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4" activeTab="24"/>
  </bookViews>
  <sheets>
    <sheet name="报价" sheetId="1" state="hidden" r:id="rId2"/>
    <sheet name="2021.05.31" sheetId="2" state="hidden" r:id="rId3"/>
    <sheet name="2022年项目报备" sheetId="3" state="hidden" r:id="rId4"/>
    <sheet name="2021年项目报备" sheetId="4" state="hidden" r:id="rId5"/>
    <sheet name="2020年项目报备" sheetId="5" state="hidden" r:id="rId6"/>
    <sheet name="品牌分类" sheetId="6" state="hidden" r:id="rId7"/>
    <sheet name="灯具开关插座（能做）" sheetId="7" state="hidden" r:id="rId8"/>
    <sheet name="配电柜" sheetId="8" state="hidden" r:id="rId9"/>
    <sheet name="电线电缆" sheetId="9" state="hidden" r:id="rId10"/>
    <sheet name="电气配管" sheetId="10" state="hidden" r:id="rId11"/>
    <sheet name="电气桥架" sheetId="11" state="hidden" r:id="rId12"/>
    <sheet name="通风·" sheetId="12" state="hidden" r:id="rId13"/>
    <sheet name="给排水" sheetId="13" state="hidden" r:id="rId14"/>
    <sheet name="消防水（部分能做）" sheetId="14" state="hidden" r:id="rId15"/>
    <sheet name="消防报警" sheetId="15" state="hidden" r:id="rId16"/>
    <sheet name="标志标线（能做）" sheetId="16" state="hidden" r:id="rId17"/>
    <sheet name="弱电立杆（能做）" sheetId="17" state="hidden" r:id="rId18"/>
    <sheet name="弱电配管" sheetId="18" state="hidden" r:id="rId19"/>
    <sheet name="弱电电线电缆" sheetId="19" state="hidden" r:id="rId20"/>
    <sheet name="网线光纤" sheetId="20" state="hidden" r:id="rId21"/>
    <sheet name="PLC" sheetId="21" state="hidden" r:id="rId22"/>
    <sheet name="无线通信" sheetId="22" state="hidden" r:id="rId23"/>
    <sheet name="智能照明" sheetId="23" state="hidden" r:id="rId24"/>
    <sheet name="视频监控" sheetId="24" state="hidden" r:id="rId25"/>
    <sheet name="参数" sheetId="25" state="visible" r:id="rId26"/>
  </sheets>
  <definedNames>
    <definedName function="false" hidden="false" localSheetId="0" name="Excel_BuiltIn__FilterDatabase" vbProcedure="false">报价!$A$1:$I$31</definedName>
    <definedName function="false" hidden="false" localSheetId="3" name="Excel_BuiltIn__FilterDatabase" vbProcedure="false">2021年项目报备!$A$1:$N$773</definedName>
    <definedName function="false" hidden="false" localSheetId="3" name="Print_Titles" vbProcedure="false">2021年项目报备!$2:$2</definedName>
    <definedName function="false" hidden="false" localSheetId="4" name="Excel_BuiltIn__FilterDatabase" vbProcedure="false">2020年项目报备!$A$1:$N$1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0" uniqueCount="4390">
  <si>
    <t xml:space="preserve">工业消防安全高新技术企业</t>
  </si>
  <si>
    <t xml:space="preserve">思布瑞（重庆）科技有限公司</t>
  </si>
  <si>
    <t xml:space="preserve">单位：元</t>
  </si>
  <si>
    <t xml:space="preserve">项目名称：港经工业园</t>
  </si>
  <si>
    <r>
      <rPr>
        <sz val="10"/>
        <color rgb="FF000000"/>
        <rFont val="宋体"/>
        <family val="0"/>
        <charset val="134"/>
      </rPr>
      <t xml:space="preserve">FR</t>
    </r>
    <r>
      <rPr>
        <sz val="10"/>
        <color rgb="FF000000"/>
        <rFont val="Noto Sans"/>
        <family val="2"/>
      </rPr>
      <t xml:space="preserve">：思布瑞（重庆）科技有限公司</t>
    </r>
  </si>
  <si>
    <t xml:space="preserve">供  方：思布瑞（重庆）科技有限公司</t>
  </si>
  <si>
    <t xml:space="preserve">需 方：</t>
  </si>
  <si>
    <t xml:space="preserve">联系人：王小梅</t>
  </si>
  <si>
    <t xml:space="preserve">联系方式：</t>
  </si>
  <si>
    <r>
      <rPr>
        <sz val="10"/>
        <rFont val="Noto Sans"/>
        <family val="2"/>
      </rPr>
      <t xml:space="preserve">电  话：</t>
    </r>
    <r>
      <rPr>
        <sz val="10"/>
        <rFont val="宋体"/>
        <family val="0"/>
        <charset val="134"/>
      </rPr>
      <t xml:space="preserve">15826027482</t>
    </r>
  </si>
  <si>
    <r>
      <rPr>
        <sz val="10"/>
        <rFont val="Noto Sans"/>
        <family val="2"/>
      </rPr>
      <t xml:space="preserve">报价编号：</t>
    </r>
    <r>
      <rPr>
        <sz val="10"/>
        <rFont val="宋体"/>
        <family val="0"/>
        <charset val="134"/>
      </rPr>
      <t xml:space="preserve">BQQQF2022031101</t>
    </r>
  </si>
  <si>
    <r>
      <rPr>
        <sz val="10"/>
        <rFont val="Noto Sans"/>
        <family val="2"/>
      </rPr>
      <t xml:space="preserve">地址：重庆市南岸区江溪路</t>
    </r>
    <r>
      <rPr>
        <sz val="10"/>
        <rFont val="宋体"/>
        <family val="0"/>
        <charset val="134"/>
      </rPr>
      <t xml:space="preserve">33</t>
    </r>
    <r>
      <rPr>
        <sz val="10"/>
        <rFont val="Noto Sans"/>
        <family val="2"/>
      </rPr>
      <t xml:space="preserve">号</t>
    </r>
  </si>
  <si>
    <r>
      <rPr>
        <sz val="10"/>
        <rFont val="Noto Sans"/>
        <family val="2"/>
      </rPr>
      <t xml:space="preserve">报价日期：</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服务清单报价</t>
  </si>
  <si>
    <t xml:space="preserve">序号</t>
  </si>
  <si>
    <t xml:space="preserve">名称</t>
  </si>
  <si>
    <t xml:space="preserve">型号</t>
  </si>
  <si>
    <t xml:space="preserve">单位</t>
  </si>
  <si>
    <t xml:space="preserve">数量</t>
  </si>
  <si>
    <t xml:space="preserve">材料单价</t>
  </si>
  <si>
    <t xml:space="preserve">人工单价</t>
  </si>
  <si>
    <t xml:space="preserve">合计</t>
  </si>
  <si>
    <t xml:space="preserve">备注</t>
  </si>
  <si>
    <t xml:space="preserve">一、分部分项工程费</t>
  </si>
  <si>
    <r>
      <rPr>
        <sz val="10"/>
        <rFont val="Noto Sans"/>
        <family val="2"/>
      </rPr>
      <t xml:space="preserve">感烟探测器</t>
    </r>
    <r>
      <rPr>
        <sz val="10"/>
        <rFont val="宋体"/>
        <family val="0"/>
        <charset val="134"/>
      </rPr>
      <t xml:space="preserve">/</t>
    </r>
    <r>
      <rPr>
        <sz val="10"/>
        <rFont val="Noto Sans"/>
        <family val="2"/>
      </rPr>
      <t xml:space="preserve">感温探测器</t>
    </r>
  </si>
  <si>
    <t xml:space="preserve">只</t>
  </si>
  <si>
    <t xml:space="preserve">更换及安装，以现场数量为准</t>
  </si>
  <si>
    <t xml:space="preserve">主机备电电池</t>
  </si>
  <si>
    <t xml:space="preserve">对</t>
  </si>
  <si>
    <t xml:space="preserve">更换及安装</t>
  </si>
  <si>
    <t xml:space="preserve">压力表</t>
  </si>
  <si>
    <t xml:space="preserve">新增安装</t>
  </si>
  <si>
    <t xml:space="preserve">进水管网</t>
  </si>
  <si>
    <t xml:space="preserve">项</t>
  </si>
  <si>
    <t xml:space="preserve">浮球阀</t>
  </si>
  <si>
    <t xml:space="preserve">柜式七氟丙烷灭火装置</t>
  </si>
  <si>
    <t xml:space="preserve">GQQ120/2.5</t>
  </si>
  <si>
    <t xml:space="preserve">套</t>
  </si>
  <si>
    <t xml:space="preserve">气体灭火报警系统</t>
  </si>
  <si>
    <t xml:space="preserve">新增安装，配电房与发电机房</t>
  </si>
  <si>
    <t xml:space="preserve">乙级防火门</t>
  </si>
  <si>
    <t xml:space="preserve">扇</t>
  </si>
  <si>
    <t xml:space="preserve">疏散指示灯</t>
  </si>
  <si>
    <t xml:space="preserve">应急照明灯</t>
  </si>
  <si>
    <t xml:space="preserve">系统调试费</t>
  </si>
  <si>
    <t xml:space="preserve">报警系统调试</t>
  </si>
  <si>
    <t xml:space="preserve">小  计</t>
  </si>
  <si>
    <t xml:space="preserve">二、其他费用</t>
  </si>
  <si>
    <t xml:space="preserve">措施费</t>
  </si>
  <si>
    <r>
      <rPr>
        <sz val="10"/>
        <rFont val="Noto Sans"/>
        <family val="2"/>
      </rPr>
      <t xml:space="preserve">分部分项工程费</t>
    </r>
    <r>
      <rPr>
        <sz val="10"/>
        <rFont val="宋体"/>
        <family val="0"/>
        <charset val="134"/>
      </rPr>
      <t xml:space="preserve">*5%</t>
    </r>
  </si>
  <si>
    <t xml:space="preserve">/</t>
  </si>
  <si>
    <t xml:space="preserve">检测费</t>
  </si>
  <si>
    <t xml:space="preserve">规费</t>
  </si>
  <si>
    <t xml:space="preserve">税金</t>
  </si>
  <si>
    <t xml:space="preserve">合计：</t>
  </si>
  <si>
    <r>
      <rPr>
        <sz val="11"/>
        <rFont val="Noto Sans"/>
        <family val="2"/>
      </rPr>
      <t xml:space="preserve">报价说明：
</t>
    </r>
    <r>
      <rPr>
        <sz val="11"/>
        <rFont val="楷体"/>
        <family val="3"/>
        <charset val="134"/>
      </rPr>
      <t xml:space="preserve">1</t>
    </r>
    <r>
      <rPr>
        <sz val="11"/>
        <rFont val="Noto Sans"/>
        <family val="2"/>
      </rPr>
      <t xml:space="preserve">、疏散指示应急照明需更换的数量与报警设备数量以现场数量为准。
</t>
    </r>
    <r>
      <rPr>
        <sz val="11"/>
        <rFont val="楷体"/>
        <family val="3"/>
        <charset val="134"/>
      </rPr>
      <t xml:space="preserve">2</t>
    </r>
    <r>
      <rPr>
        <sz val="11"/>
        <rFont val="Noto Sans"/>
        <family val="2"/>
      </rPr>
      <t xml:space="preserve">、因本项目未对消防泵、稳压泵、防排烟系统控制柜等相关设备进行通电检测，无法得知以上设备的相关情况，故未计入本报价中。
</t>
    </r>
    <r>
      <rPr>
        <sz val="11"/>
        <rFont val="楷体"/>
        <family val="3"/>
        <charset val="134"/>
      </rPr>
      <t xml:space="preserve">3</t>
    </r>
    <r>
      <rPr>
        <sz val="11"/>
        <rFont val="Noto Sans"/>
        <family val="2"/>
      </rPr>
      <t xml:space="preserve">、其他未计入本报价项目，需后期现场检查测试后进行报价。</t>
    </r>
  </si>
  <si>
    <t xml:space="preserve">重庆左向机电设备有限公司</t>
  </si>
  <si>
    <t xml:space="preserve">消防应急照明疏散系统报价单</t>
  </si>
  <si>
    <r>
      <rPr>
        <b val="true"/>
        <sz val="12"/>
        <rFont val="Noto Sans"/>
        <family val="2"/>
      </rPr>
      <t xml:space="preserve">工程名称：</t>
    </r>
    <r>
      <rPr>
        <sz val="12"/>
        <rFont val="Noto Sans"/>
        <family val="2"/>
      </rPr>
      <t xml:space="preserve">玥明台项目</t>
    </r>
  </si>
  <si>
    <t xml:space="preserve">联系人：</t>
  </si>
  <si>
    <r>
      <rPr>
        <b val="true"/>
        <sz val="12"/>
        <rFont val="Noto Sans"/>
        <family val="2"/>
      </rPr>
      <t xml:space="preserve">报价文件存档号：</t>
    </r>
    <r>
      <rPr>
        <b val="true"/>
        <sz val="12"/>
        <rFont val="宋体"/>
        <family val="0"/>
        <charset val="134"/>
      </rPr>
      <t xml:space="preserve">ZXJD053105</t>
    </r>
  </si>
  <si>
    <t xml:space="preserve">询价单位：</t>
  </si>
  <si>
    <t xml:space="preserve">报价日期</t>
  </si>
  <si>
    <t xml:space="preserve">集中电源集中控制消防应急疏散系统</t>
  </si>
  <si>
    <t xml:space="preserve">产品名称</t>
  </si>
  <si>
    <t xml:space="preserve">型号规格</t>
  </si>
  <si>
    <t xml:space="preserve">产品代码</t>
  </si>
  <si>
    <t xml:space="preserve">数量            </t>
  </si>
  <si>
    <t xml:space="preserve">单价   </t>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产品参数</t>
  </si>
  <si>
    <t xml:space="preserve">安装方式</t>
  </si>
  <si>
    <t xml:space="preserve">图示</t>
  </si>
  <si>
    <t xml:space="preserve">应急照明控制器</t>
  </si>
  <si>
    <t xml:space="preserve">Z-C-01A</t>
  </si>
  <si>
    <t xml:space="preserve">ZX1811</t>
  </si>
  <si>
    <r>
      <rPr>
        <sz val="8"/>
        <rFont val="宋体"/>
        <family val="0"/>
        <charset val="134"/>
      </rPr>
      <t xml:space="preserve">1.</t>
    </r>
    <r>
      <rPr>
        <sz val="8"/>
        <rFont val="Noto Sans"/>
        <family val="2"/>
      </rPr>
      <t xml:space="preserve">产品尺寸：</t>
    </r>
    <r>
      <rPr>
        <sz val="8"/>
        <rFont val="宋体"/>
        <family val="0"/>
        <charset val="134"/>
      </rPr>
      <t xml:space="preserve">L290*W120*H290 mm
2.</t>
    </r>
    <r>
      <rPr>
        <sz val="8"/>
        <rFont val="Noto Sans"/>
        <family val="2"/>
      </rPr>
      <t xml:space="preserve">工作电压：</t>
    </r>
    <r>
      <rPr>
        <sz val="8"/>
        <rFont val="宋体"/>
        <family val="0"/>
        <charset val="134"/>
      </rPr>
      <t xml:space="preserve">AC 220V</t>
    </r>
    <r>
      <rPr>
        <sz val="8"/>
        <rFont val="Noto Sans"/>
        <family val="2"/>
      </rPr>
      <t xml:space="preserve">（</t>
    </r>
    <r>
      <rPr>
        <sz val="8"/>
        <rFont val="宋体"/>
        <family val="0"/>
        <charset val="134"/>
      </rPr>
      <t xml:space="preserve">176V-240V) 50Hz
3.</t>
    </r>
    <r>
      <rPr>
        <sz val="8"/>
        <rFont val="Noto Sans"/>
        <family val="2"/>
      </rPr>
      <t xml:space="preserve">液晶显示器：</t>
    </r>
    <r>
      <rPr>
        <sz val="8"/>
        <rFont val="宋体"/>
        <family val="0"/>
        <charset val="134"/>
      </rPr>
      <t xml:space="preserve">7</t>
    </r>
    <r>
      <rPr>
        <sz val="8"/>
        <rFont val="Noto Sans"/>
        <family val="2"/>
      </rPr>
      <t xml:space="preserve">寸触摸屏
</t>
    </r>
    <r>
      <rPr>
        <sz val="8"/>
        <rFont val="宋体"/>
        <family val="0"/>
        <charset val="134"/>
      </rPr>
      <t xml:space="preserve">4.</t>
    </r>
    <r>
      <rPr>
        <sz val="8"/>
        <rFont val="Noto Sans"/>
        <family val="2"/>
      </rPr>
      <t xml:space="preserve">通讯接口：以太网，</t>
    </r>
    <r>
      <rPr>
        <sz val="8"/>
        <rFont val="宋体"/>
        <family val="0"/>
        <charset val="134"/>
      </rPr>
      <t xml:space="preserve">10/100Mbit/s</t>
    </r>
    <r>
      <rPr>
        <sz val="8"/>
        <rFont val="Noto Sans"/>
        <family val="2"/>
      </rPr>
      <t xml:space="preserve">网络端口</t>
    </r>
    <r>
      <rPr>
        <sz val="8"/>
        <rFont val="宋体"/>
        <family val="0"/>
        <charset val="134"/>
      </rPr>
      <t xml:space="preserve">1</t>
    </r>
    <r>
      <rPr>
        <sz val="8"/>
        <rFont val="Noto Sans"/>
        <family val="2"/>
      </rPr>
      <t xml:space="preserve">个
</t>
    </r>
    <r>
      <rPr>
        <sz val="8"/>
        <rFont val="宋体"/>
        <family val="0"/>
        <charset val="134"/>
      </rPr>
      <t xml:space="preserve">5.</t>
    </r>
    <r>
      <rPr>
        <sz val="8"/>
        <rFont val="Noto Sans"/>
        <family val="2"/>
      </rPr>
      <t xml:space="preserve">备用电源：应急时间≥</t>
    </r>
    <r>
      <rPr>
        <sz val="8"/>
        <rFont val="宋体"/>
        <family val="0"/>
        <charset val="134"/>
      </rPr>
      <t xml:space="preserve">180</t>
    </r>
    <r>
      <rPr>
        <sz val="8"/>
        <rFont val="Noto Sans"/>
        <family val="2"/>
      </rPr>
      <t xml:space="preserve">分钟，主备电切换时间≤  </t>
    </r>
    <r>
      <rPr>
        <sz val="8"/>
        <rFont val="宋体"/>
        <family val="0"/>
        <charset val="134"/>
      </rPr>
      <t xml:space="preserve">0.1S
6.</t>
    </r>
    <r>
      <rPr>
        <sz val="8"/>
        <rFont val="Noto Sans"/>
        <family val="2"/>
      </rPr>
      <t xml:space="preserve">电池类型：锂离子电池</t>
    </r>
    <r>
      <rPr>
        <sz val="8"/>
        <rFont val="宋体"/>
        <family val="0"/>
        <charset val="134"/>
      </rPr>
      <t xml:space="preserve">11.1V/2500mAh
7.</t>
    </r>
    <r>
      <rPr>
        <sz val="8"/>
        <rFont val="Noto Sans"/>
        <family val="2"/>
      </rPr>
      <t xml:space="preserve">应急时间：≥</t>
    </r>
    <r>
      <rPr>
        <sz val="8"/>
        <rFont val="宋体"/>
        <family val="0"/>
        <charset val="134"/>
      </rPr>
      <t xml:space="preserve">180min
8.</t>
    </r>
    <r>
      <rPr>
        <sz val="8"/>
        <rFont val="Noto Sans"/>
        <family val="2"/>
      </rPr>
      <t xml:space="preserve">主电功耗：</t>
    </r>
    <r>
      <rPr>
        <sz val="8"/>
        <rFont val="宋体"/>
        <family val="0"/>
        <charset val="134"/>
      </rPr>
      <t xml:space="preserve">10W
9.</t>
    </r>
    <r>
      <rPr>
        <sz val="8"/>
        <rFont val="Noto Sans"/>
        <family val="2"/>
      </rPr>
      <t xml:space="preserve">防护等级：</t>
    </r>
    <r>
      <rPr>
        <sz val="8"/>
        <rFont val="宋体"/>
        <family val="0"/>
        <charset val="134"/>
      </rPr>
      <t xml:space="preserve">IP65
10.</t>
    </r>
    <r>
      <rPr>
        <sz val="8"/>
        <rFont val="Noto Sans"/>
        <family val="2"/>
      </rPr>
      <t xml:space="preserve">数据存储容量：≥</t>
    </r>
    <r>
      <rPr>
        <sz val="8"/>
        <rFont val="宋体"/>
        <family val="0"/>
        <charset val="134"/>
      </rPr>
      <t xml:space="preserve">100000</t>
    </r>
    <r>
      <rPr>
        <sz val="8"/>
        <rFont val="Noto Sans"/>
        <family val="2"/>
      </rPr>
      <t xml:space="preserve">条                                      </t>
    </r>
    <r>
      <rPr>
        <sz val="8"/>
        <rFont val="宋体"/>
        <family val="0"/>
        <charset val="134"/>
      </rPr>
      <t xml:space="preserve">11.</t>
    </r>
    <r>
      <rPr>
        <sz val="8"/>
        <rFont val="Noto Sans"/>
        <family val="2"/>
      </rPr>
      <t xml:space="preserve">通讯回路：一路</t>
    </r>
    <r>
      <rPr>
        <sz val="8"/>
        <rFont val="宋体"/>
        <family val="0"/>
        <charset val="134"/>
      </rPr>
      <t xml:space="preserve">CAN</t>
    </r>
    <r>
      <rPr>
        <sz val="8"/>
        <rFont val="Noto Sans"/>
        <family val="2"/>
      </rPr>
      <t xml:space="preserve">总线，单路可挂载</t>
    </r>
    <r>
      <rPr>
        <sz val="8"/>
        <rFont val="宋体"/>
        <family val="0"/>
        <charset val="134"/>
      </rPr>
      <t xml:space="preserve">110</t>
    </r>
    <r>
      <rPr>
        <sz val="8"/>
        <rFont val="Noto Sans"/>
        <family val="2"/>
      </rPr>
      <t xml:space="preserve">个路由器。                  </t>
    </r>
    <r>
      <rPr>
        <sz val="8"/>
        <rFont val="宋体"/>
        <family val="0"/>
        <charset val="134"/>
      </rPr>
      <t xml:space="preserve">12.</t>
    </r>
    <r>
      <rPr>
        <sz val="8"/>
        <rFont val="Noto Sans"/>
        <family val="2"/>
      </rPr>
      <t xml:space="preserve">数据容量：配接灯具点数大于</t>
    </r>
    <r>
      <rPr>
        <sz val="8"/>
        <rFont val="宋体"/>
        <family val="0"/>
        <charset val="134"/>
      </rPr>
      <t xml:space="preserve">3200
13.</t>
    </r>
    <r>
      <rPr>
        <sz val="8"/>
        <rFont val="Noto Sans"/>
        <family val="2"/>
      </rPr>
      <t xml:space="preserve">功能：一键组网、免现场调试；实时监控、实时检测、远程维护、可接入物联网系统。</t>
    </r>
  </si>
  <si>
    <t xml:space="preserve">壁挂安装</t>
  </si>
  <si>
    <t xml:space="preserve">应急照明集中电源</t>
  </si>
  <si>
    <t xml:space="preserve">Z-D-0.6KVA-1833A</t>
  </si>
  <si>
    <t xml:space="preserve">ZX1833A</t>
  </si>
  <si>
    <r>
      <rPr>
        <sz val="8"/>
        <rFont val="宋体"/>
        <family val="0"/>
        <charset val="134"/>
      </rPr>
      <t xml:space="preserve">1.</t>
    </r>
    <r>
      <rPr>
        <sz val="8"/>
        <rFont val="Noto Sans"/>
        <family val="2"/>
      </rPr>
      <t xml:space="preserve">产品尺寸：</t>
    </r>
    <r>
      <rPr>
        <sz val="8"/>
        <rFont val="宋体"/>
        <family val="0"/>
        <charset val="134"/>
      </rPr>
      <t xml:space="preserve">800*500*250 mm
2.</t>
    </r>
    <r>
      <rPr>
        <sz val="8"/>
        <rFont val="Noto Sans"/>
        <family val="2"/>
      </rPr>
      <t xml:space="preserve">输入电压：</t>
    </r>
    <r>
      <rPr>
        <sz val="8"/>
        <rFont val="宋体"/>
        <family val="0"/>
        <charset val="134"/>
      </rPr>
      <t xml:space="preserve">AC220V/50Hz
3.</t>
    </r>
    <r>
      <rPr>
        <sz val="8"/>
        <rFont val="Noto Sans"/>
        <family val="2"/>
      </rPr>
      <t xml:space="preserve">输出电压：</t>
    </r>
    <r>
      <rPr>
        <sz val="8"/>
        <rFont val="宋体"/>
        <family val="0"/>
        <charset val="134"/>
      </rPr>
      <t xml:space="preserve">DC36V
4.</t>
    </r>
    <r>
      <rPr>
        <sz val="8"/>
        <rFont val="Noto Sans"/>
        <family val="2"/>
      </rPr>
      <t xml:space="preserve">输出功率：</t>
    </r>
    <r>
      <rPr>
        <sz val="8"/>
        <rFont val="宋体"/>
        <family val="0"/>
        <charset val="134"/>
      </rPr>
      <t xml:space="preserve">0.6KVA                                                         5.</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6.</t>
    </r>
    <r>
      <rPr>
        <sz val="8"/>
        <rFont val="Noto Sans"/>
        <family val="2"/>
      </rPr>
      <t xml:space="preserve">应急时间：≥</t>
    </r>
    <r>
      <rPr>
        <sz val="8"/>
        <rFont val="宋体"/>
        <family val="0"/>
        <charset val="134"/>
      </rPr>
      <t xml:space="preserve">90min
7.</t>
    </r>
    <r>
      <rPr>
        <sz val="8"/>
        <rFont val="Noto Sans"/>
        <family val="2"/>
      </rPr>
      <t xml:space="preserve">总线技术：</t>
    </r>
    <r>
      <rPr>
        <sz val="8"/>
        <rFont val="宋体"/>
        <family val="0"/>
        <charset val="134"/>
      </rPr>
      <t xml:space="preserve">CAN</t>
    </r>
    <r>
      <rPr>
        <sz val="8"/>
        <rFont val="Noto Sans"/>
        <family val="2"/>
      </rPr>
      <t xml:space="preserve">总线通讯
</t>
    </r>
    <r>
      <rPr>
        <sz val="8"/>
        <rFont val="宋体"/>
        <family val="0"/>
        <charset val="134"/>
      </rPr>
      <t xml:space="preserve">8.</t>
    </r>
    <r>
      <rPr>
        <sz val="8"/>
        <rFont val="Noto Sans"/>
        <family val="2"/>
      </rPr>
      <t xml:space="preserve">下位机通信模式：自由拓扑，功率范围内可维持</t>
    </r>
    <r>
      <rPr>
        <sz val="8"/>
        <rFont val="宋体"/>
        <family val="0"/>
        <charset val="134"/>
      </rPr>
      <t xml:space="preserve">400</t>
    </r>
    <r>
      <rPr>
        <sz val="8"/>
        <rFont val="Noto Sans"/>
        <family val="2"/>
      </rPr>
      <t xml:space="preserve">个灯具的正常通讯。
</t>
    </r>
    <r>
      <rPr>
        <sz val="8"/>
        <rFont val="宋体"/>
        <family val="0"/>
        <charset val="134"/>
      </rPr>
      <t xml:space="preserve">9.</t>
    </r>
    <r>
      <rPr>
        <sz val="8"/>
        <rFont val="Noto Sans"/>
        <family val="2"/>
      </rPr>
      <t xml:space="preserve">电池类型：阀控密封式铅酸蓄电池，</t>
    </r>
    <r>
      <rPr>
        <sz val="8"/>
        <rFont val="宋体"/>
        <family val="0"/>
        <charset val="134"/>
      </rPr>
      <t xml:space="preserve">12V*55AH*3
10.</t>
    </r>
    <r>
      <rPr>
        <sz val="8"/>
        <rFont val="Noto Sans"/>
        <family val="2"/>
      </rPr>
      <t xml:space="preserve">防护等级：</t>
    </r>
    <r>
      <rPr>
        <sz val="8"/>
        <rFont val="宋体"/>
        <family val="0"/>
        <charset val="134"/>
      </rPr>
      <t xml:space="preserve">IP33
11.</t>
    </r>
    <r>
      <rPr>
        <sz val="8"/>
        <rFont val="Noto Sans"/>
        <family val="2"/>
      </rPr>
      <t xml:space="preserve">运行环境：</t>
    </r>
    <r>
      <rPr>
        <sz val="8"/>
        <rFont val="宋体"/>
        <family val="0"/>
        <charset val="134"/>
      </rPr>
      <t xml:space="preserve">0℃~55℃
12.</t>
    </r>
    <r>
      <rPr>
        <sz val="8"/>
        <rFont val="Noto Sans"/>
        <family val="2"/>
      </rPr>
      <t xml:space="preserve">产品特点：数字液晶屏、电池间连接线带短路保险管、电池过充过放保护设计。</t>
    </r>
  </si>
  <si>
    <t xml:space="preserve">集中电源集中控制型消防应急标志灯具（安全出口）</t>
  </si>
  <si>
    <t xml:space="preserve">Z-BLJC-1LROEⅡ1W-1410A</t>
  </si>
  <si>
    <t xml:space="preserve">ZX1410A</t>
  </si>
  <si>
    <r>
      <rPr>
        <sz val="8"/>
        <rFont val="宋体"/>
        <family val="0"/>
        <charset val="134"/>
      </rPr>
      <t xml:space="preserve">1.</t>
    </r>
    <r>
      <rPr>
        <sz val="8"/>
        <rFont val="Noto Sans"/>
        <family val="2"/>
      </rPr>
      <t xml:space="preserve">产品尺寸：</t>
    </r>
    <r>
      <rPr>
        <sz val="8"/>
        <rFont val="宋体"/>
        <family val="0"/>
        <charset val="134"/>
      </rPr>
      <t xml:space="preserve">L352*W138*H6.5mm                                           2.</t>
    </r>
    <r>
      <rPr>
        <sz val="8"/>
        <rFont val="Noto Sans"/>
        <family val="2"/>
      </rPr>
      <t xml:space="preserve">外壳材质：</t>
    </r>
    <r>
      <rPr>
        <sz val="8"/>
        <rFont val="宋体"/>
        <family val="0"/>
        <charset val="134"/>
      </rPr>
      <t xml:space="preserve">201</t>
    </r>
    <r>
      <rPr>
        <sz val="8"/>
        <rFont val="Noto Sans"/>
        <family val="2"/>
      </rPr>
      <t xml:space="preserve">不锈钢面板，超薄设计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表面亮度：节电模式</t>
    </r>
    <r>
      <rPr>
        <sz val="8"/>
        <rFont val="宋体"/>
        <family val="0"/>
        <charset val="134"/>
      </rPr>
      <t xml:space="preserve">15cd/m²-300cd/m²</t>
    </r>
    <r>
      <rPr>
        <sz val="8"/>
        <rFont val="Noto Sans"/>
        <family val="2"/>
      </rPr>
      <t xml:space="preserve">，应急状态</t>
    </r>
    <r>
      <rPr>
        <sz val="8"/>
        <rFont val="宋体"/>
        <family val="0"/>
        <charset val="134"/>
      </rPr>
      <t xml:space="preserve">50cd/m²-300cd/m
5.</t>
    </r>
    <r>
      <rPr>
        <sz val="8"/>
        <rFont val="Noto Sans"/>
        <family val="2"/>
      </rPr>
      <t xml:space="preserve">输入电压：</t>
    </r>
    <r>
      <rPr>
        <sz val="8"/>
        <rFont val="宋体"/>
        <family val="0"/>
        <charset val="134"/>
      </rPr>
      <t xml:space="preserve">DC24V/DC36V
6.</t>
    </r>
    <r>
      <rPr>
        <sz val="8"/>
        <rFont val="Noto Sans"/>
        <family val="2"/>
      </rPr>
      <t xml:space="preserve">额定功率：</t>
    </r>
    <r>
      <rPr>
        <sz val="8"/>
        <rFont val="宋体"/>
        <family val="0"/>
        <charset val="134"/>
      </rPr>
      <t xml:space="preserve">1W
7.</t>
    </r>
    <r>
      <rPr>
        <sz val="8"/>
        <rFont val="Noto Sans"/>
        <family val="2"/>
      </rPr>
      <t xml:space="preserve">防护等级：</t>
    </r>
    <r>
      <rPr>
        <sz val="8"/>
        <rFont val="宋体"/>
        <family val="0"/>
        <charset val="134"/>
      </rPr>
      <t xml:space="preserve">IP30                                                   8.</t>
    </r>
    <r>
      <rPr>
        <sz val="8"/>
        <rFont val="Noto Sans"/>
        <family val="2"/>
      </rPr>
      <t xml:space="preserve">功能：可编程控制、应急频闪，可联动调向。                   </t>
    </r>
  </si>
  <si>
    <t xml:space="preserve">集中电源集中控制型消防应急标志灯具（楼层）</t>
  </si>
  <si>
    <t xml:space="preserve">集中电源集中控制型消防应急标志灯具（单面单向）</t>
  </si>
  <si>
    <t xml:space="preserve">集中电源集中控制型消防应急标志灯具（双面单向）</t>
  </si>
  <si>
    <t xml:space="preserve">Z-BLJC-2LROEⅡ1W-1410A</t>
  </si>
  <si>
    <t xml:space="preserve">吊装</t>
  </si>
  <si>
    <t xml:space="preserve">集中电源集中控制型消防应急照明灯具（双头灯）</t>
  </si>
  <si>
    <t xml:space="preserve">Z-ZFJC-E2W-1111B</t>
  </si>
  <si>
    <t xml:space="preserve">ZX1111B</t>
  </si>
  <si>
    <r>
      <rPr>
        <sz val="8"/>
        <rFont val="宋体"/>
        <family val="0"/>
        <charset val="134"/>
      </rPr>
      <t xml:space="preserve">1.</t>
    </r>
    <r>
      <rPr>
        <sz val="8"/>
        <rFont val="Noto Sans"/>
        <family val="2"/>
      </rPr>
      <t xml:space="preserve">灯具尺寸：</t>
    </r>
    <r>
      <rPr>
        <sz val="8"/>
        <rFont val="宋体"/>
        <family val="0"/>
        <charset val="134"/>
      </rPr>
      <t xml:space="preserve">248*235*38mm                                                2.</t>
    </r>
    <r>
      <rPr>
        <sz val="8"/>
        <rFont val="Noto Sans"/>
        <family val="2"/>
      </rPr>
      <t xml:space="preserve">外壳材质：喷塑灯箱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2W 
7.</t>
    </r>
    <r>
      <rPr>
        <sz val="8"/>
        <rFont val="Noto Sans"/>
        <family val="2"/>
      </rPr>
      <t xml:space="preserve">防护等级：</t>
    </r>
    <r>
      <rPr>
        <sz val="8"/>
        <rFont val="宋体"/>
        <family val="0"/>
        <charset val="134"/>
      </rPr>
      <t xml:space="preserve">IP30                                                       8.</t>
    </r>
    <r>
      <rPr>
        <sz val="8"/>
        <rFont val="Noto Sans"/>
        <family val="2"/>
      </rPr>
      <t xml:space="preserve">功能：可编程控制，联动控制点亮，可定时点亮。                </t>
    </r>
  </si>
  <si>
    <t xml:space="preserve">集中电源集中控制型消防应急照明灯具（吸顶灯）</t>
  </si>
  <si>
    <t xml:space="preserve">Z-ZFJC-E5W-1211</t>
  </si>
  <si>
    <t xml:space="preserve">ZX1211</t>
  </si>
  <si>
    <r>
      <rPr>
        <sz val="8"/>
        <rFont val="宋体"/>
        <family val="0"/>
        <charset val="134"/>
      </rPr>
      <t xml:space="preserve">1.1.</t>
    </r>
    <r>
      <rPr>
        <sz val="8"/>
        <rFont val="Noto Sans"/>
        <family val="2"/>
      </rPr>
      <t xml:space="preserve">产品尺寸：</t>
    </r>
    <r>
      <rPr>
        <sz val="8"/>
        <rFont val="宋体"/>
        <family val="0"/>
        <charset val="134"/>
      </rPr>
      <t xml:space="preserve">Φ160*52mm </t>
    </r>
    <r>
      <rPr>
        <sz val="8"/>
        <rFont val="Noto Sans"/>
        <family val="2"/>
      </rPr>
      <t xml:space="preserve">，                                      </t>
    </r>
    <r>
      <rPr>
        <sz val="8"/>
        <rFont val="宋体"/>
        <family val="0"/>
        <charset val="134"/>
      </rPr>
      <t xml:space="preserve">2.</t>
    </r>
    <r>
      <rPr>
        <sz val="8"/>
        <rFont val="Noto Sans"/>
        <family val="2"/>
      </rPr>
      <t xml:space="preserve">外壳材质：</t>
    </r>
    <r>
      <rPr>
        <sz val="8"/>
        <rFont val="宋体"/>
        <family val="0"/>
        <charset val="134"/>
      </rPr>
      <t xml:space="preserve">PC</t>
    </r>
    <r>
      <rPr>
        <sz val="8"/>
        <rFont val="Noto Sans"/>
        <family val="2"/>
      </rPr>
      <t xml:space="preserve">阻燃塑料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5W
7.</t>
    </r>
    <r>
      <rPr>
        <sz val="8"/>
        <rFont val="Noto Sans"/>
        <family val="2"/>
      </rPr>
      <t xml:space="preserve">防护等级：</t>
    </r>
    <r>
      <rPr>
        <sz val="8"/>
        <rFont val="宋体"/>
        <family val="0"/>
        <charset val="134"/>
      </rPr>
      <t xml:space="preserve">IP65                                                          8.</t>
    </r>
    <r>
      <rPr>
        <sz val="8"/>
        <rFont val="Noto Sans"/>
        <family val="2"/>
      </rPr>
      <t xml:space="preserve">功能：可编程控制，联动控制点亮，可定时点亮、可感应控制点亮。                    </t>
    </r>
  </si>
  <si>
    <t xml:space="preserve">小计</t>
  </si>
  <si>
    <t xml:space="preserve">自带电源集中控制消防应急疏散系统</t>
  </si>
  <si>
    <t xml:space="preserve">Z-C-1813</t>
  </si>
  <si>
    <t xml:space="preserve">ZX1813</t>
  </si>
  <si>
    <t xml:space="preserve">应急照明配电箱</t>
  </si>
  <si>
    <t xml:space="preserve">Z-PD-0.3KVA-36</t>
  </si>
  <si>
    <r>
      <rPr>
        <sz val="8"/>
        <rFont val="宋体"/>
        <family val="0"/>
        <charset val="134"/>
      </rPr>
      <t xml:space="preserve">1.</t>
    </r>
    <r>
      <rPr>
        <sz val="8"/>
        <rFont val="Noto Sans"/>
        <family val="2"/>
      </rPr>
      <t xml:space="preserve">产品尺寸：</t>
    </r>
    <r>
      <rPr>
        <sz val="8"/>
        <rFont val="宋体"/>
        <family val="0"/>
        <charset val="134"/>
      </rPr>
      <t xml:space="preserve">L500*W400*H200mm
2.</t>
    </r>
    <r>
      <rPr>
        <sz val="8"/>
        <rFont val="Noto Sans"/>
        <family val="2"/>
      </rPr>
      <t xml:space="preserve">输入电压：</t>
    </r>
    <r>
      <rPr>
        <sz val="8"/>
        <rFont val="宋体"/>
        <family val="0"/>
        <charset val="134"/>
      </rPr>
      <t xml:space="preserve">AC220/50Hz                                        3.</t>
    </r>
    <r>
      <rPr>
        <sz val="8"/>
        <rFont val="Noto Sans"/>
        <family val="2"/>
      </rPr>
      <t xml:space="preserve">输出电压：</t>
    </r>
    <r>
      <rPr>
        <sz val="8"/>
        <rFont val="宋体"/>
        <family val="0"/>
        <charset val="134"/>
      </rPr>
      <t xml:space="preserve">DC24V                                                          4.</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3.</t>
    </r>
    <r>
      <rPr>
        <sz val="8"/>
        <rFont val="Noto Sans"/>
        <family val="2"/>
      </rPr>
      <t xml:space="preserve">输出功率：</t>
    </r>
    <r>
      <rPr>
        <sz val="8"/>
        <rFont val="宋体"/>
        <family val="0"/>
        <charset val="134"/>
      </rPr>
      <t xml:space="preserve">0.3KVA               
4.</t>
    </r>
    <r>
      <rPr>
        <sz val="8"/>
        <rFont val="Noto Sans"/>
        <family val="2"/>
      </rPr>
      <t xml:space="preserve">工作温度：</t>
    </r>
    <r>
      <rPr>
        <sz val="8"/>
        <rFont val="宋体"/>
        <family val="0"/>
        <charset val="134"/>
      </rPr>
      <t xml:space="preserve">0℃-55℃                                                    6.</t>
    </r>
    <r>
      <rPr>
        <sz val="8"/>
        <rFont val="Noto Sans"/>
        <family val="2"/>
      </rPr>
      <t xml:space="preserve">连接线缆：≧</t>
    </r>
    <r>
      <rPr>
        <sz val="8"/>
        <rFont val="宋体"/>
        <family val="0"/>
        <charset val="134"/>
      </rPr>
      <t xml:space="preserve">RVS2*2.5m</t>
    </r>
    <r>
      <rPr>
        <sz val="8"/>
        <rFont val="Noto Sans"/>
        <family val="2"/>
      </rPr>
      <t xml:space="preserve">㎡                                                </t>
    </r>
    <r>
      <rPr>
        <sz val="8"/>
        <rFont val="宋体"/>
        <family val="0"/>
        <charset val="134"/>
      </rPr>
      <t xml:space="preserve">7.</t>
    </r>
    <r>
      <rPr>
        <sz val="8"/>
        <rFont val="Noto Sans"/>
        <family val="2"/>
      </rPr>
      <t xml:space="preserve">通讯方式：上位机通讯方式为</t>
    </r>
    <r>
      <rPr>
        <sz val="8"/>
        <rFont val="宋体"/>
        <family val="0"/>
        <charset val="134"/>
      </rPr>
      <t xml:space="preserve">CAN</t>
    </r>
    <r>
      <rPr>
        <sz val="8"/>
        <rFont val="Noto Sans"/>
        <family val="2"/>
      </rPr>
      <t xml:space="preserve">总线，下位机通讯为二总线  </t>
    </r>
  </si>
  <si>
    <t xml:space="preserve">Z-PD-1.0KVA-36</t>
  </si>
  <si>
    <r>
      <rPr>
        <sz val="8"/>
        <rFont val="宋体"/>
        <family val="0"/>
        <charset val="134"/>
      </rPr>
      <t xml:space="preserve">1.</t>
    </r>
    <r>
      <rPr>
        <sz val="8"/>
        <rFont val="Noto Sans"/>
        <family val="2"/>
      </rPr>
      <t xml:space="preserve">产品尺寸：</t>
    </r>
    <r>
      <rPr>
        <sz val="8"/>
        <rFont val="宋体"/>
        <family val="0"/>
        <charset val="134"/>
      </rPr>
      <t xml:space="preserve">L500*W400*H200mm
2.</t>
    </r>
    <r>
      <rPr>
        <sz val="8"/>
        <rFont val="Noto Sans"/>
        <family val="2"/>
      </rPr>
      <t xml:space="preserve">输入电压：</t>
    </r>
    <r>
      <rPr>
        <sz val="8"/>
        <rFont val="宋体"/>
        <family val="0"/>
        <charset val="134"/>
      </rPr>
      <t xml:space="preserve">AC220/50Hz                                        3.</t>
    </r>
    <r>
      <rPr>
        <sz val="8"/>
        <rFont val="Noto Sans"/>
        <family val="2"/>
      </rPr>
      <t xml:space="preserve">输出电压：</t>
    </r>
    <r>
      <rPr>
        <sz val="8"/>
        <rFont val="宋体"/>
        <family val="0"/>
        <charset val="134"/>
      </rPr>
      <t xml:space="preserve">DC24V                                                          4.</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3.</t>
    </r>
    <r>
      <rPr>
        <sz val="8"/>
        <rFont val="Noto Sans"/>
        <family val="2"/>
      </rPr>
      <t xml:space="preserve">输出功率：</t>
    </r>
    <r>
      <rPr>
        <sz val="8"/>
        <rFont val="宋体"/>
        <family val="0"/>
        <charset val="134"/>
      </rPr>
      <t xml:space="preserve">1.0KVA               
4.</t>
    </r>
    <r>
      <rPr>
        <sz val="8"/>
        <rFont val="Noto Sans"/>
        <family val="2"/>
      </rPr>
      <t xml:space="preserve">工作温度：</t>
    </r>
    <r>
      <rPr>
        <sz val="8"/>
        <rFont val="宋体"/>
        <family val="0"/>
        <charset val="134"/>
      </rPr>
      <t xml:space="preserve">0℃-55℃                                                    6.</t>
    </r>
    <r>
      <rPr>
        <sz val="8"/>
        <rFont val="Noto Sans"/>
        <family val="2"/>
      </rPr>
      <t xml:space="preserve">连接线缆：≧</t>
    </r>
    <r>
      <rPr>
        <sz val="8"/>
        <rFont val="宋体"/>
        <family val="0"/>
        <charset val="134"/>
      </rPr>
      <t xml:space="preserve">RVS2*2.5m</t>
    </r>
    <r>
      <rPr>
        <sz val="8"/>
        <rFont val="Noto Sans"/>
        <family val="2"/>
      </rPr>
      <t xml:space="preserve">㎡                                                </t>
    </r>
    <r>
      <rPr>
        <sz val="8"/>
        <rFont val="宋体"/>
        <family val="0"/>
        <charset val="134"/>
      </rPr>
      <t xml:space="preserve">7.</t>
    </r>
    <r>
      <rPr>
        <sz val="8"/>
        <rFont val="Noto Sans"/>
        <family val="2"/>
      </rPr>
      <t xml:space="preserve">通讯方式：上位机通讯方式为</t>
    </r>
    <r>
      <rPr>
        <sz val="8"/>
        <rFont val="宋体"/>
        <family val="0"/>
        <charset val="134"/>
      </rPr>
      <t xml:space="preserve">CAN</t>
    </r>
    <r>
      <rPr>
        <sz val="8"/>
        <rFont val="Noto Sans"/>
        <family val="2"/>
      </rPr>
      <t xml:space="preserve">总线，下位机通讯为二总线  </t>
    </r>
  </si>
  <si>
    <t xml:space="preserve">自带电源集中控制型消防应急标志灯具（安全出口）</t>
  </si>
  <si>
    <t xml:space="preserve">Z-BLJC-1LROEⅡ0.5W-1410A</t>
  </si>
  <si>
    <t xml:space="preserve">ZX1410B</t>
  </si>
  <si>
    <r>
      <rPr>
        <sz val="8"/>
        <rFont val="宋体"/>
        <family val="0"/>
        <charset val="134"/>
      </rPr>
      <t xml:space="preserve">1.</t>
    </r>
    <r>
      <rPr>
        <sz val="8"/>
        <rFont val="Noto Sans"/>
        <family val="2"/>
      </rPr>
      <t xml:space="preserve">产品尺寸：</t>
    </r>
    <r>
      <rPr>
        <sz val="8"/>
        <rFont val="宋体"/>
        <family val="0"/>
        <charset val="134"/>
      </rPr>
      <t xml:space="preserve">L352*W138*H6.5mm                                           2.</t>
    </r>
    <r>
      <rPr>
        <sz val="8"/>
        <rFont val="Noto Sans"/>
        <family val="2"/>
      </rPr>
      <t xml:space="preserve">外壳材质：</t>
    </r>
    <r>
      <rPr>
        <sz val="8"/>
        <rFont val="宋体"/>
        <family val="0"/>
        <charset val="134"/>
      </rPr>
      <t xml:space="preserve">201</t>
    </r>
    <r>
      <rPr>
        <sz val="8"/>
        <rFont val="Noto Sans"/>
        <family val="2"/>
      </rPr>
      <t xml:space="preserve">不锈钢面板，超薄设计
</t>
    </r>
    <r>
      <rPr>
        <sz val="8"/>
        <rFont val="宋体"/>
        <family val="0"/>
        <charset val="134"/>
      </rPr>
      <t xml:space="preserve">3.</t>
    </r>
    <r>
      <rPr>
        <sz val="8"/>
        <rFont val="Noto Sans"/>
        <family val="2"/>
      </rPr>
      <t xml:space="preserve">应急供电方式：自带电源型，便于维护                                    </t>
    </r>
    <r>
      <rPr>
        <sz val="8"/>
        <rFont val="宋体"/>
        <family val="0"/>
        <charset val="134"/>
      </rPr>
      <t xml:space="preserve">4.</t>
    </r>
    <r>
      <rPr>
        <sz val="8"/>
        <rFont val="Noto Sans"/>
        <family val="2"/>
      </rPr>
      <t xml:space="preserve">表面亮度：节电模式</t>
    </r>
    <r>
      <rPr>
        <sz val="8"/>
        <rFont val="宋体"/>
        <family val="0"/>
        <charset val="134"/>
      </rPr>
      <t xml:space="preserve">15cd/m²-300cd/m²</t>
    </r>
    <r>
      <rPr>
        <sz val="8"/>
        <rFont val="Noto Sans"/>
        <family val="2"/>
      </rPr>
      <t xml:space="preserve">，应急状态</t>
    </r>
    <r>
      <rPr>
        <sz val="8"/>
        <rFont val="宋体"/>
        <family val="0"/>
        <charset val="134"/>
      </rPr>
      <t xml:space="preserve">50cd/m²-300cd/m
5.</t>
    </r>
    <r>
      <rPr>
        <sz val="8"/>
        <rFont val="Noto Sans"/>
        <family val="2"/>
      </rPr>
      <t xml:space="preserve">输入电压：</t>
    </r>
    <r>
      <rPr>
        <sz val="8"/>
        <rFont val="宋体"/>
        <family val="0"/>
        <charset val="134"/>
      </rPr>
      <t xml:space="preserve">DC24V/DC36V
6.</t>
    </r>
    <r>
      <rPr>
        <sz val="8"/>
        <rFont val="Noto Sans"/>
        <family val="2"/>
      </rPr>
      <t xml:space="preserve">额定功率：</t>
    </r>
    <r>
      <rPr>
        <sz val="8"/>
        <rFont val="宋体"/>
        <family val="0"/>
        <charset val="134"/>
      </rPr>
      <t xml:space="preserve">1W
7.</t>
    </r>
    <r>
      <rPr>
        <sz val="8"/>
        <rFont val="Noto Sans"/>
        <family val="2"/>
      </rPr>
      <t xml:space="preserve">防护等级：</t>
    </r>
    <r>
      <rPr>
        <sz val="8"/>
        <rFont val="宋体"/>
        <family val="0"/>
        <charset val="134"/>
      </rPr>
      <t xml:space="preserve">IP30                                                   8.</t>
    </r>
    <r>
      <rPr>
        <sz val="8"/>
        <rFont val="Noto Sans"/>
        <family val="2"/>
      </rPr>
      <t xml:space="preserve">功能：可编程控制、应急频闪，可联动调向。                   </t>
    </r>
  </si>
  <si>
    <t xml:space="preserve">自带电源集中控制型消防应急标志灯具（楼层）</t>
  </si>
  <si>
    <t xml:space="preserve">自带电源集中控制型消防应急标志灯具（单面单向）</t>
  </si>
  <si>
    <t xml:space="preserve">自带电源集中控制型消防应急照明灯具（吸顶灯）</t>
  </si>
  <si>
    <r>
      <rPr>
        <sz val="8"/>
        <rFont val="宋体"/>
        <family val="0"/>
        <charset val="134"/>
      </rPr>
      <t xml:space="preserve">1.1.</t>
    </r>
    <r>
      <rPr>
        <sz val="8"/>
        <rFont val="Noto Sans"/>
        <family val="2"/>
      </rPr>
      <t xml:space="preserve">产品尺寸：</t>
    </r>
    <r>
      <rPr>
        <sz val="8"/>
        <rFont val="宋体"/>
        <family val="0"/>
        <charset val="134"/>
      </rPr>
      <t xml:space="preserve">Φ160*52mm </t>
    </r>
    <r>
      <rPr>
        <sz val="8"/>
        <rFont val="Noto Sans"/>
        <family val="2"/>
      </rPr>
      <t xml:space="preserve">，                                      </t>
    </r>
    <r>
      <rPr>
        <sz val="8"/>
        <rFont val="宋体"/>
        <family val="0"/>
        <charset val="134"/>
      </rPr>
      <t xml:space="preserve">2.</t>
    </r>
    <r>
      <rPr>
        <sz val="8"/>
        <rFont val="Noto Sans"/>
        <family val="2"/>
      </rPr>
      <t xml:space="preserve">外壳材质：</t>
    </r>
    <r>
      <rPr>
        <sz val="8"/>
        <rFont val="宋体"/>
        <family val="0"/>
        <charset val="134"/>
      </rPr>
      <t xml:space="preserve">PC</t>
    </r>
    <r>
      <rPr>
        <sz val="8"/>
        <rFont val="Noto Sans"/>
        <family val="2"/>
      </rPr>
      <t xml:space="preserve">阻燃塑料                                                   </t>
    </r>
    <r>
      <rPr>
        <sz val="8"/>
        <rFont val="宋体"/>
        <family val="0"/>
        <charset val="134"/>
      </rPr>
      <t xml:space="preserve">3.</t>
    </r>
    <r>
      <rPr>
        <sz val="8"/>
        <rFont val="Noto Sans"/>
        <family val="2"/>
      </rPr>
      <t xml:space="preserve">应急供电方式：自带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5W
7.</t>
    </r>
    <r>
      <rPr>
        <sz val="8"/>
        <rFont val="Noto Sans"/>
        <family val="2"/>
      </rPr>
      <t xml:space="preserve">防护等级：</t>
    </r>
    <r>
      <rPr>
        <sz val="8"/>
        <rFont val="宋体"/>
        <family val="0"/>
        <charset val="134"/>
      </rPr>
      <t xml:space="preserve">IP65                                                          8.</t>
    </r>
    <r>
      <rPr>
        <sz val="8"/>
        <rFont val="Noto Sans"/>
        <family val="2"/>
      </rPr>
      <t xml:space="preserve">功能：可编程控制，联动控制点亮，可定时点亮、可感应控制点亮。                    </t>
    </r>
  </si>
  <si>
    <t xml:space="preserve">吸顶安装</t>
  </si>
  <si>
    <r>
      <rPr>
        <b val="true"/>
        <sz val="12"/>
        <rFont val="宋体"/>
        <family val="0"/>
        <charset val="134"/>
      </rPr>
      <t xml:space="preserve">220V</t>
    </r>
    <r>
      <rPr>
        <b val="true"/>
        <sz val="12"/>
        <rFont val="Noto Sans"/>
        <family val="2"/>
      </rPr>
      <t xml:space="preserve">消防应急疏散灯具</t>
    </r>
  </si>
  <si>
    <t xml:space="preserve">应急单管荧光灯</t>
  </si>
  <si>
    <t xml:space="preserve">1x18W</t>
  </si>
  <si>
    <t xml:space="preserve">应急双管荧光灯</t>
  </si>
  <si>
    <t xml:space="preserve">2x18W</t>
  </si>
  <si>
    <t xml:space="preserve">合计（含税）</t>
  </si>
  <si>
    <t xml:space="preserve">注：</t>
  </si>
  <si>
    <r>
      <rPr>
        <b val="true"/>
        <sz val="10"/>
        <rFont val="宋体"/>
        <family val="0"/>
        <charset val="134"/>
      </rPr>
      <t xml:space="preserve">1.</t>
    </r>
    <r>
      <rPr>
        <b val="true"/>
        <sz val="10"/>
        <rFont val="Noto Sans"/>
        <family val="2"/>
      </rPr>
      <t xml:space="preserve">此报价仅限于此项目有效。</t>
    </r>
  </si>
  <si>
    <r>
      <rPr>
        <b val="true"/>
        <sz val="10"/>
        <rFont val="宋体"/>
        <family val="0"/>
        <charset val="134"/>
      </rPr>
      <t xml:space="preserve">2.</t>
    </r>
    <r>
      <rPr>
        <b val="true"/>
        <sz val="10"/>
        <rFont val="Noto Sans"/>
        <family val="2"/>
      </rPr>
      <t xml:space="preserve">此报价有效期为</t>
    </r>
    <r>
      <rPr>
        <b val="true"/>
        <sz val="10"/>
        <rFont val="宋体"/>
        <family val="0"/>
        <charset val="134"/>
      </rPr>
      <t xml:space="preserve">3</t>
    </r>
    <r>
      <rPr>
        <b val="true"/>
        <sz val="10"/>
        <rFont val="Noto Sans"/>
        <family val="2"/>
      </rPr>
      <t xml:space="preserve">个月。</t>
    </r>
  </si>
  <si>
    <r>
      <rPr>
        <b val="true"/>
        <sz val="10"/>
        <rFont val="宋体"/>
        <family val="0"/>
        <charset val="134"/>
      </rPr>
      <t xml:space="preserve">3.</t>
    </r>
    <r>
      <rPr>
        <b val="true"/>
        <sz val="10"/>
        <rFont val="Noto Sans"/>
        <family val="2"/>
      </rPr>
      <t xml:space="preserve">以上系统清单是根据所提供的</t>
    </r>
    <r>
      <rPr>
        <b val="true"/>
        <sz val="10"/>
        <color rgb="FFFF0000"/>
        <rFont val="Noto Sans"/>
        <family val="2"/>
      </rPr>
      <t xml:space="preserve">招标文件清单</t>
    </r>
    <r>
      <rPr>
        <b val="true"/>
        <sz val="10"/>
        <rFont val="Noto Sans"/>
        <family val="2"/>
      </rPr>
      <t xml:space="preserve">，结合我司产品规格作出的参考配置</t>
    </r>
    <r>
      <rPr>
        <b val="true"/>
        <sz val="10"/>
        <rFont val="宋体"/>
        <family val="0"/>
        <charset val="134"/>
      </rPr>
      <t xml:space="preserve">,</t>
    </r>
    <r>
      <rPr>
        <b val="true"/>
        <sz val="10"/>
        <rFont val="Noto Sans"/>
        <family val="2"/>
      </rPr>
      <t xml:space="preserve">实际数量以工程实际安装数量为准。</t>
    </r>
  </si>
  <si>
    <r>
      <rPr>
        <b val="true"/>
        <sz val="10"/>
        <rFont val="宋体"/>
        <family val="0"/>
        <charset val="134"/>
      </rPr>
      <t xml:space="preserve">4.</t>
    </r>
    <r>
      <rPr>
        <b val="true"/>
        <sz val="10"/>
        <rFont val="Noto Sans"/>
        <family val="2"/>
      </rPr>
      <t xml:space="preserve">以上报价含税金</t>
    </r>
    <r>
      <rPr>
        <b val="true"/>
        <sz val="10"/>
        <rFont val="宋体"/>
        <family val="0"/>
        <charset val="134"/>
      </rPr>
      <t xml:space="preserve">13%</t>
    </r>
    <r>
      <rPr>
        <b val="true"/>
        <sz val="10"/>
        <rFont val="Noto Sans"/>
        <family val="2"/>
      </rPr>
      <t xml:space="preserve">，含调试费、含运费。</t>
    </r>
  </si>
  <si>
    <r>
      <rPr>
        <b val="true"/>
        <sz val="10"/>
        <rFont val="宋体"/>
        <family val="0"/>
        <charset val="134"/>
      </rPr>
      <t xml:space="preserve">5.</t>
    </r>
    <r>
      <rPr>
        <b val="true"/>
        <sz val="10"/>
        <rFont val="Noto Sans"/>
        <family val="2"/>
      </rPr>
      <t xml:space="preserve">需方须免费提供消防报警联动信号并确保正常输出。</t>
    </r>
  </si>
  <si>
    <r>
      <rPr>
        <b val="true"/>
        <sz val="10"/>
        <color rgb="FF000000"/>
        <rFont val="宋体"/>
        <family val="0"/>
        <charset val="134"/>
      </rPr>
      <t xml:space="preserve">2022</t>
    </r>
    <r>
      <rPr>
        <b val="true"/>
        <sz val="10"/>
        <color rgb="FF000000"/>
        <rFont val="Noto Sans"/>
        <family val="2"/>
      </rPr>
      <t xml:space="preserve">年项目报备</t>
    </r>
  </si>
  <si>
    <t xml:space="preserve">月</t>
  </si>
  <si>
    <t xml:space="preserve">日</t>
  </si>
  <si>
    <t xml:space="preserve">销售</t>
  </si>
  <si>
    <t xml:space="preserve">项目名称</t>
  </si>
  <si>
    <t xml:space="preserve">所属公司</t>
  </si>
  <si>
    <t xml:space="preserve">联系人及联系方式</t>
  </si>
  <si>
    <t xml:space="preserve">灭火设备</t>
  </si>
  <si>
    <t xml:space="preserve">药剂</t>
  </si>
  <si>
    <t xml:space="preserve">报价金额</t>
  </si>
  <si>
    <t xml:space="preserve">报价基数</t>
  </si>
  <si>
    <t xml:space="preserve">报价人</t>
  </si>
  <si>
    <t xml:space="preserve">生产厂家</t>
  </si>
  <si>
    <t xml:space="preserve">项目范围</t>
  </si>
  <si>
    <t xml:space="preserve">谭雪</t>
  </si>
  <si>
    <t xml:space="preserve">盛华消防</t>
  </si>
  <si>
    <t xml:space="preserve">张科</t>
  </si>
  <si>
    <t xml:space="preserve">悬挂式</t>
  </si>
  <si>
    <t xml:space="preserve">1.0/68</t>
  </si>
  <si>
    <t xml:space="preserve">郭艳红</t>
  </si>
  <si>
    <t xml:space="preserve">清华</t>
  </si>
  <si>
    <t xml:space="preserve">重庆</t>
  </si>
  <si>
    <t xml:space="preserve">乐佳佳</t>
  </si>
  <si>
    <t xml:space="preserve">长寿博物馆弱电智能化</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报警</t>
    </r>
  </si>
  <si>
    <t xml:space="preserve">1.0/65</t>
  </si>
  <si>
    <t xml:space="preserve">德泰</t>
  </si>
  <si>
    <t xml:space="preserve">刘薇</t>
  </si>
  <si>
    <r>
      <rPr>
        <sz val="10"/>
        <color rgb="FF000000"/>
        <rFont val="Noto Sans"/>
        <family val="2"/>
      </rPr>
      <t xml:space="preserve">德阳国际铁路物流港保税物流中心（</t>
    </r>
    <r>
      <rPr>
        <sz val="10"/>
        <color rgb="FF000000"/>
        <rFont val="宋体"/>
        <family val="0"/>
        <charset val="134"/>
      </rPr>
      <t xml:space="preserve">B</t>
    </r>
    <r>
      <rPr>
        <sz val="10"/>
        <color rgb="FF000000"/>
        <rFont val="Noto Sans"/>
        <family val="2"/>
      </rPr>
      <t xml:space="preserve">型）一期工程</t>
    </r>
  </si>
  <si>
    <t xml:space="preserve">张总</t>
  </si>
  <si>
    <t xml:space="preserve">柜式</t>
  </si>
  <si>
    <t xml:space="preserve">1.0/70</t>
  </si>
  <si>
    <r>
      <rPr>
        <sz val="10"/>
        <color rgb="FF000000"/>
        <rFont val="Noto Sans"/>
        <family val="2"/>
      </rPr>
      <t xml:space="preserve">力帆中心</t>
    </r>
    <r>
      <rPr>
        <sz val="10"/>
        <color rgb="FF000000"/>
        <rFont val="宋体"/>
        <family val="0"/>
        <charset val="134"/>
      </rPr>
      <t xml:space="preserve">-LFC</t>
    </r>
  </si>
  <si>
    <t xml:space="preserve">1.0/62</t>
  </si>
  <si>
    <t xml:space="preserve">肖华</t>
  </si>
  <si>
    <r>
      <rPr>
        <sz val="10"/>
        <color rgb="FF000000"/>
        <rFont val="Noto Sans"/>
        <family val="2"/>
      </rPr>
      <t xml:space="preserve">北碚维修</t>
    </r>
    <r>
      <rPr>
        <sz val="10"/>
        <color rgb="FF000000"/>
        <rFont val="宋体"/>
        <family val="0"/>
        <charset val="134"/>
      </rPr>
      <t xml:space="preserve">+</t>
    </r>
    <r>
      <rPr>
        <sz val="10"/>
        <color rgb="FF000000"/>
        <rFont val="Noto Sans"/>
        <family val="2"/>
      </rPr>
      <t xml:space="preserve">新购柜式</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新购柜式</t>
    </r>
  </si>
  <si>
    <t xml:space="preserve">1.0/55</t>
  </si>
  <si>
    <t xml:space="preserve">思布瑞</t>
  </si>
  <si>
    <t xml:space="preserve">李木</t>
  </si>
  <si>
    <t xml:space="preserve">重庆大学产业技术研究院</t>
  </si>
  <si>
    <t xml:space="preserve">钢瓶检测</t>
  </si>
  <si>
    <r>
      <rPr>
        <sz val="10"/>
        <color rgb="FF000000"/>
        <rFont val="Noto Sans"/>
        <family val="2"/>
      </rPr>
      <t xml:space="preserve">两江云计算数据中心二期项目</t>
    </r>
    <r>
      <rPr>
        <sz val="10"/>
        <color rgb="FF000000"/>
        <rFont val="宋体"/>
        <family val="0"/>
        <charset val="134"/>
      </rPr>
      <t xml:space="preserve">-IG5411</t>
    </r>
  </si>
  <si>
    <t xml:space="preserve">IG541</t>
  </si>
  <si>
    <r>
      <rPr>
        <sz val="10"/>
        <color rgb="FF000000"/>
        <rFont val="Noto Sans"/>
        <family val="2"/>
      </rPr>
      <t xml:space="preserve">綦江</t>
    </r>
    <r>
      <rPr>
        <sz val="10"/>
        <color rgb="FF000000"/>
        <rFont val="宋体"/>
        <family val="0"/>
        <charset val="134"/>
      </rPr>
      <t xml:space="preserve">.</t>
    </r>
    <r>
      <rPr>
        <sz val="10"/>
        <color rgb="FF000000"/>
        <rFont val="Noto Sans"/>
        <family val="2"/>
      </rPr>
      <t xml:space="preserve">奥源水晶城（一期）</t>
    </r>
  </si>
  <si>
    <t xml:space="preserve">罗军</t>
  </si>
  <si>
    <t xml:space="preserve">东方国际续建项目后期</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网</t>
    </r>
  </si>
  <si>
    <t xml:space="preserve">王春露</t>
  </si>
  <si>
    <t xml:space="preserve">邓先军</t>
  </si>
  <si>
    <t xml:space="preserve">长寿红绿灯改造工程</t>
  </si>
  <si>
    <t xml:space="preserve">重庆矗众</t>
  </si>
  <si>
    <r>
      <rPr>
        <sz val="10"/>
        <color rgb="FF000000"/>
        <rFont val="Noto Sans"/>
        <family val="2"/>
      </rPr>
      <t xml:space="preserve">低价</t>
    </r>
    <r>
      <rPr>
        <sz val="10"/>
        <color rgb="FF000000"/>
        <rFont val="宋体"/>
        <family val="0"/>
        <charset val="134"/>
      </rPr>
      <t xml:space="preserve">/0.9</t>
    </r>
  </si>
  <si>
    <r>
      <rPr>
        <sz val="10"/>
        <rFont val="Noto Sans"/>
        <family val="2"/>
      </rPr>
      <t xml:space="preserve">清华</t>
    </r>
    <r>
      <rPr>
        <sz val="10"/>
        <rFont val="宋体"/>
        <family val="0"/>
        <charset val="134"/>
      </rPr>
      <t xml:space="preserve">+</t>
    </r>
    <r>
      <rPr>
        <sz val="10"/>
        <rFont val="Noto Sans"/>
        <family val="2"/>
      </rPr>
      <t xml:space="preserve">赋安</t>
    </r>
  </si>
  <si>
    <t xml:space="preserve">耍坝地下停车库工程重大设计变更</t>
  </si>
  <si>
    <t xml:space="preserve">国家川藏铁路技术创新中心研发基地（成都）项目一期工程</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件</t>
    </r>
  </si>
  <si>
    <t xml:space="preserve">琼恩科技</t>
  </si>
  <si>
    <t xml:space="preserve">维修充装</t>
  </si>
  <si>
    <r>
      <rPr>
        <sz val="10"/>
        <color rgb="FF000000"/>
        <rFont val="Noto Sans"/>
        <family val="2"/>
      </rPr>
      <t xml:space="preserve">永川</t>
    </r>
    <r>
      <rPr>
        <sz val="10"/>
        <color rgb="FF000000"/>
        <rFont val="宋体"/>
        <family val="0"/>
        <charset val="134"/>
      </rPr>
      <t xml:space="preserve">500</t>
    </r>
    <r>
      <rPr>
        <sz val="10"/>
        <color rgb="FF000000"/>
        <rFont val="Noto Sans"/>
        <family val="2"/>
      </rPr>
      <t xml:space="preserve">千伏变电站新建工程</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t>
    </r>
    <r>
      <rPr>
        <sz val="10"/>
        <color rgb="FF000000"/>
        <rFont val="Noto Sans"/>
        <family val="2"/>
      </rPr>
      <t xml:space="preserve">物资询价</t>
    </r>
  </si>
  <si>
    <t xml:space="preserve">阳艺机电</t>
  </si>
  <si>
    <t xml:space="preserve">何亮</t>
  </si>
  <si>
    <t xml:space="preserve">1.0/66</t>
  </si>
  <si>
    <r>
      <rPr>
        <sz val="10"/>
        <color rgb="FF000000"/>
        <rFont val="Noto Sans"/>
        <family val="2"/>
      </rPr>
      <t xml:space="preserve">曾家镇莲花湖片区住宅项目（</t>
    </r>
    <r>
      <rPr>
        <sz val="10"/>
        <color rgb="FF000000"/>
        <rFont val="宋体"/>
        <family val="0"/>
        <charset val="134"/>
      </rPr>
      <t xml:space="preserve">1</t>
    </r>
    <r>
      <rPr>
        <sz val="10"/>
        <color rgb="FF000000"/>
        <rFont val="Noto Sans"/>
        <family val="2"/>
      </rPr>
      <t xml:space="preserve">号地块）（湖屿墅项目）</t>
    </r>
  </si>
  <si>
    <t xml:space="preserve">重庆科迪自控技术工程有限公司</t>
  </si>
  <si>
    <r>
      <rPr>
        <sz val="10"/>
        <color rgb="FF000000"/>
        <rFont val="Noto Sans"/>
        <family val="2"/>
      </rPr>
      <t xml:space="preserve">廖经理</t>
    </r>
    <r>
      <rPr>
        <sz val="10"/>
        <color rgb="FF000000"/>
        <rFont val="宋体"/>
        <family val="0"/>
        <charset val="134"/>
      </rPr>
      <t xml:space="preserve">13996867208</t>
    </r>
  </si>
  <si>
    <t xml:space="preserve">1.0/63</t>
  </si>
  <si>
    <t xml:space="preserve">渝北爱情海气体灭火维修更换</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维修充装</t>
    </r>
  </si>
  <si>
    <t xml:space="preserve">1/63</t>
  </si>
  <si>
    <r>
      <rPr>
        <sz val="10"/>
        <color rgb="FF000000"/>
        <rFont val="Noto Sans"/>
        <family val="2"/>
      </rPr>
      <t xml:space="preserve">恒邦</t>
    </r>
    <r>
      <rPr>
        <sz val="10"/>
        <color rgb="FF000000"/>
        <rFont val="宋体"/>
        <family val="0"/>
        <charset val="134"/>
      </rPr>
      <t xml:space="preserve">·</t>
    </r>
    <r>
      <rPr>
        <sz val="10"/>
        <color rgb="FF000000"/>
        <rFont val="Noto Sans"/>
        <family val="2"/>
      </rPr>
      <t xml:space="preserve">忠州壹号消防工程</t>
    </r>
  </si>
  <si>
    <t xml:space="preserve">致远</t>
  </si>
  <si>
    <t xml:space="preserve">垫江</t>
  </si>
  <si>
    <t xml:space="preserve">陈经理</t>
  </si>
  <si>
    <t xml:space="preserve">气溶胶</t>
  </si>
  <si>
    <t xml:space="preserve">杨京伟</t>
  </si>
  <si>
    <t xml:space="preserve">凤凰城</t>
  </si>
  <si>
    <t xml:space="preserve">贵阳鹏程消防工程有限公司</t>
  </si>
  <si>
    <r>
      <rPr>
        <sz val="10"/>
        <color rgb="FF000000"/>
        <rFont val="Noto Sans"/>
        <family val="2"/>
      </rPr>
      <t xml:space="preserve">刘经理</t>
    </r>
    <r>
      <rPr>
        <sz val="10"/>
        <color rgb="FF000000"/>
        <rFont val="宋体"/>
        <family val="0"/>
        <charset val="134"/>
      </rPr>
      <t xml:space="preserve">15338608255</t>
    </r>
  </si>
  <si>
    <r>
      <rPr>
        <sz val="10"/>
        <color rgb="FF000000"/>
        <rFont val="Noto Sans"/>
        <family val="2"/>
      </rPr>
      <t xml:space="preserve">成本</t>
    </r>
    <r>
      <rPr>
        <sz val="10"/>
        <color rgb="FF000000"/>
        <rFont val="宋体"/>
        <family val="0"/>
        <charset val="134"/>
      </rPr>
      <t xml:space="preserve">/50</t>
    </r>
  </si>
  <si>
    <t xml:space="preserve">贵州</t>
  </si>
  <si>
    <t xml:space="preserve">达州邦泰天著</t>
  </si>
  <si>
    <t xml:space="preserve">南山精卫中心</t>
  </si>
  <si>
    <t xml:space="preserve">万升</t>
  </si>
  <si>
    <t xml:space="preserve">1.0/64</t>
  </si>
  <si>
    <t xml:space="preserve">璧山看守所</t>
  </si>
  <si>
    <t xml:space="preserve">重医附一院一分院分布式机房</t>
  </si>
  <si>
    <r>
      <rPr>
        <sz val="10"/>
        <color rgb="FF000000"/>
        <rFont val="宋体"/>
        <family val="0"/>
        <charset val="134"/>
      </rPr>
      <t xml:space="preserve">/</t>
    </r>
    <r>
      <rPr>
        <sz val="10"/>
        <color rgb="FF000000"/>
        <rFont val="Noto Sans"/>
        <family val="2"/>
      </rPr>
      <t xml:space="preserve">北大青鸟</t>
    </r>
  </si>
  <si>
    <t xml:space="preserve">悦来总部城</t>
  </si>
  <si>
    <r>
      <rPr>
        <sz val="10"/>
        <color rgb="FF000000"/>
        <rFont val="Noto Sans"/>
        <family val="2"/>
      </rPr>
      <t xml:space="preserve">唐总 </t>
    </r>
    <r>
      <rPr>
        <sz val="10"/>
        <color rgb="FF000000"/>
        <rFont val="宋体"/>
        <family val="0"/>
        <charset val="134"/>
      </rPr>
      <t xml:space="preserve">18580888833</t>
    </r>
  </si>
  <si>
    <t xml:space="preserve">巴南区云篆山水公租房二小</t>
  </si>
  <si>
    <t xml:space="preserve">紧急呼叫系统</t>
  </si>
  <si>
    <r>
      <rPr>
        <sz val="10"/>
        <color rgb="FF000000"/>
        <rFont val="Noto Sans"/>
        <family val="2"/>
      </rPr>
      <t xml:space="preserve">成本上浮</t>
    </r>
    <r>
      <rPr>
        <sz val="10"/>
        <color rgb="FF000000"/>
        <rFont val="宋体"/>
        <family val="0"/>
        <charset val="134"/>
      </rPr>
      <t xml:space="preserve">30%</t>
    </r>
  </si>
  <si>
    <t xml:space="preserve">重庆勘测设计院江南分院管网单价</t>
  </si>
  <si>
    <r>
      <rPr>
        <sz val="10"/>
        <color rgb="FF000000"/>
        <rFont val="Noto Sans"/>
        <family val="2"/>
      </rPr>
      <t xml:space="preserve">吴总</t>
    </r>
    <r>
      <rPr>
        <sz val="10"/>
        <color rgb="FF000000"/>
        <rFont val="宋体"/>
        <family val="0"/>
        <charset val="134"/>
      </rPr>
      <t xml:space="preserve">136383
40007</t>
    </r>
  </si>
  <si>
    <t xml:space="preserve">管网</t>
  </si>
  <si>
    <r>
      <rPr>
        <sz val="10"/>
        <color rgb="FF000000"/>
        <rFont val="Noto Sans"/>
        <family val="2"/>
      </rPr>
      <t xml:space="preserve">单价</t>
    </r>
    <r>
      <rPr>
        <sz val="10"/>
        <color rgb="FF000000"/>
        <rFont val="宋体"/>
        <family val="0"/>
        <charset val="134"/>
      </rPr>
      <t xml:space="preserve">62</t>
    </r>
  </si>
  <si>
    <t xml:space="preserve">重庆勘测设计院江南分院</t>
  </si>
  <si>
    <t xml:space="preserve">郭树炜</t>
  </si>
  <si>
    <t xml:space="preserve">中央国际</t>
  </si>
  <si>
    <t xml:space="preserve">未来国际</t>
  </si>
  <si>
    <t xml:space="preserve">万科麓山</t>
  </si>
  <si>
    <t xml:space="preserve">天瑞消防</t>
  </si>
  <si>
    <r>
      <rPr>
        <sz val="10"/>
        <color rgb="FF000000"/>
        <rFont val="Noto Sans"/>
        <family val="2"/>
      </rPr>
      <t xml:space="preserve">廖总</t>
    </r>
    <r>
      <rPr>
        <sz val="10"/>
        <color rgb="FF000000"/>
        <rFont val="宋体"/>
        <family val="0"/>
        <charset val="134"/>
      </rPr>
      <t xml:space="preserve">13883231378</t>
    </r>
  </si>
  <si>
    <t xml:space="preserve">开州影剧院</t>
  </si>
  <si>
    <t xml:space="preserve">消防整改</t>
  </si>
  <si>
    <t xml:space="preserve">重庆科技学院消防系统改造投标</t>
  </si>
  <si>
    <t xml:space="preserve">湖南高城</t>
  </si>
  <si>
    <r>
      <rPr>
        <sz val="10"/>
        <color rgb="FF000000"/>
        <rFont val="Noto Sans"/>
        <family val="2"/>
      </rPr>
      <t xml:space="preserve">石经理</t>
    </r>
    <r>
      <rPr>
        <sz val="10"/>
        <color rgb="FF000000"/>
        <rFont val="宋体"/>
        <family val="0"/>
        <charset val="134"/>
      </rPr>
      <t xml:space="preserve">18580585376</t>
    </r>
  </si>
  <si>
    <t xml:space="preserve">1/61</t>
  </si>
  <si>
    <t xml:space="preserve">办公楼消防</t>
  </si>
  <si>
    <t xml:space="preserve">龚喜</t>
  </si>
  <si>
    <t xml:space="preserve">消防</t>
  </si>
  <si>
    <t xml:space="preserve">林河建筑</t>
  </si>
  <si>
    <r>
      <rPr>
        <sz val="10"/>
        <color rgb="FF000000"/>
        <rFont val="Noto Sans"/>
        <family val="2"/>
      </rPr>
      <t xml:space="preserve">中建滨江星城项目</t>
    </r>
    <r>
      <rPr>
        <sz val="10"/>
        <color rgb="FF000000"/>
        <rFont val="宋体"/>
        <family val="0"/>
        <charset val="134"/>
      </rPr>
      <t xml:space="preserve">3#</t>
    </r>
    <r>
      <rPr>
        <sz val="10"/>
        <color rgb="FF000000"/>
        <rFont val="Noto Sans"/>
        <family val="2"/>
      </rPr>
      <t xml:space="preserve">地块</t>
    </r>
  </si>
  <si>
    <t xml:space="preserve">杨煊</t>
  </si>
  <si>
    <t xml:space="preserve">屈崟祥</t>
  </si>
  <si>
    <t xml:space="preserve">新南方工程塑胶厂应急照明系统</t>
  </si>
  <si>
    <t xml:space="preserve">应急照明系统</t>
  </si>
  <si>
    <t xml:space="preserve">九龙坡区图书馆档案馆项目设计</t>
  </si>
  <si>
    <t xml:space="preserve">成本</t>
  </si>
  <si>
    <t xml:space="preserve">占总</t>
  </si>
  <si>
    <t xml:space="preserve">代林兵</t>
  </si>
  <si>
    <t xml:space="preserve">重庆中昆高端铝型材及轻质高强度合金新材料深加工产业基地建设项目</t>
  </si>
  <si>
    <t xml:space="preserve">新建消防</t>
  </si>
  <si>
    <r>
      <rPr>
        <sz val="10"/>
        <color rgb="FF000000"/>
        <rFont val="Noto Sans"/>
        <family val="2"/>
      </rPr>
      <t xml:space="preserve">江津福城北苑</t>
    </r>
    <r>
      <rPr>
        <sz val="10"/>
        <color rgb="FF000000"/>
        <rFont val="宋体"/>
        <family val="0"/>
        <charset val="134"/>
      </rPr>
      <t xml:space="preserve">A</t>
    </r>
    <r>
      <rPr>
        <sz val="10"/>
        <color rgb="FF000000"/>
        <rFont val="Noto Sans"/>
        <family val="2"/>
      </rPr>
      <t xml:space="preserve">区消防管网整改</t>
    </r>
  </si>
  <si>
    <r>
      <rPr>
        <sz val="10"/>
        <color rgb="FF000000"/>
        <rFont val="Noto Sans"/>
        <family val="2"/>
      </rPr>
      <t xml:space="preserve">福城家园</t>
    </r>
    <r>
      <rPr>
        <sz val="10"/>
        <color rgb="FF000000"/>
        <rFont val="宋体"/>
        <family val="0"/>
        <charset val="134"/>
      </rPr>
      <t xml:space="preserve">B</t>
    </r>
    <r>
      <rPr>
        <sz val="10"/>
        <color rgb="FF000000"/>
        <rFont val="Noto Sans"/>
        <family val="2"/>
      </rPr>
      <t xml:space="preserve">区消防管网整改</t>
    </r>
  </si>
  <si>
    <r>
      <rPr>
        <sz val="10"/>
        <color rgb="FF000000"/>
        <rFont val="Noto Sans"/>
        <family val="2"/>
      </rPr>
      <t xml:space="preserve">津福花园</t>
    </r>
    <r>
      <rPr>
        <sz val="10"/>
        <color rgb="FF000000"/>
        <rFont val="宋体"/>
        <family val="0"/>
        <charset val="134"/>
      </rPr>
      <t xml:space="preserve">11-19</t>
    </r>
    <r>
      <rPr>
        <sz val="10"/>
        <color rgb="FF000000"/>
        <rFont val="Noto Sans"/>
        <family val="2"/>
      </rPr>
      <t xml:space="preserve">消防管网整改工程</t>
    </r>
  </si>
  <si>
    <t xml:space="preserve">单价</t>
  </si>
  <si>
    <t xml:space="preserve">1.2/75</t>
  </si>
  <si>
    <r>
      <rPr>
        <sz val="10"/>
        <color rgb="FF000000"/>
        <rFont val="Noto Sans"/>
        <family val="2"/>
      </rPr>
      <t xml:space="preserve">重庆生物医药产业园</t>
    </r>
    <r>
      <rPr>
        <sz val="10"/>
        <color rgb="FF000000"/>
        <rFont val="宋体"/>
        <family val="0"/>
        <charset val="134"/>
      </rPr>
      <t xml:space="preserve">Athenex</t>
    </r>
    <r>
      <rPr>
        <sz val="10"/>
        <color rgb="FF000000"/>
        <rFont val="Noto Sans"/>
        <family val="2"/>
      </rPr>
      <t xml:space="preserve">制药基地制剂工厂项目</t>
    </r>
  </si>
  <si>
    <t xml:space="preserve">梦洋消防</t>
  </si>
  <si>
    <r>
      <rPr>
        <sz val="10"/>
        <color rgb="FF000000"/>
        <rFont val="Noto Sans"/>
        <family val="2"/>
      </rPr>
      <t xml:space="preserve">罗经理</t>
    </r>
    <r>
      <rPr>
        <sz val="10"/>
        <color rgb="FF000000"/>
        <rFont val="宋体"/>
        <family val="0"/>
        <charset val="134"/>
      </rPr>
      <t xml:space="preserve">19923855895</t>
    </r>
  </si>
  <si>
    <t xml:space="preserve">上平港城</t>
  </si>
  <si>
    <t xml:space="preserve">建工二建</t>
  </si>
  <si>
    <t xml:space="preserve">1.1/70</t>
  </si>
  <si>
    <t xml:space="preserve">人民小学多功能厅改造工程安装工程</t>
  </si>
  <si>
    <t xml:space="preserve">重庆市质量和标准化研究院</t>
  </si>
  <si>
    <r>
      <rPr>
        <sz val="10"/>
        <color rgb="FF000000"/>
        <rFont val="Noto Sans"/>
        <family val="2"/>
      </rPr>
      <t xml:space="preserve">肖经理 </t>
    </r>
    <r>
      <rPr>
        <sz val="10"/>
        <color rgb="FF000000"/>
        <rFont val="宋体"/>
        <family val="0"/>
        <charset val="134"/>
      </rPr>
      <t xml:space="preserve">13399858789</t>
    </r>
  </si>
  <si>
    <t xml:space="preserve">马家堡小学</t>
  </si>
  <si>
    <t xml:space="preserve">易诚建筑公司</t>
  </si>
  <si>
    <t xml:space="preserve">华侨城</t>
  </si>
  <si>
    <t xml:space="preserve">王小梅</t>
  </si>
  <si>
    <t xml:space="preserve">安能物流微型消防站</t>
  </si>
  <si>
    <t xml:space="preserve">消防器材</t>
  </si>
  <si>
    <r>
      <rPr>
        <sz val="10"/>
        <color rgb="FF000000"/>
        <rFont val="Noto Sans"/>
        <family val="2"/>
      </rPr>
      <t xml:space="preserve">隆鑫石柱花漾城</t>
    </r>
    <r>
      <rPr>
        <sz val="10"/>
        <color rgb="FF000000"/>
        <rFont val="宋体"/>
        <family val="0"/>
        <charset val="134"/>
      </rPr>
      <t xml:space="preserve">10KV</t>
    </r>
    <r>
      <rPr>
        <sz val="10"/>
        <color rgb="FF000000"/>
        <rFont val="Noto Sans"/>
        <family val="2"/>
      </rPr>
      <t xml:space="preserve">配电工程</t>
    </r>
  </si>
  <si>
    <t xml:space="preserve">李金城</t>
  </si>
  <si>
    <t xml:space="preserve">白沙武俊变电站</t>
  </si>
  <si>
    <t xml:space="preserve">灭火器</t>
  </si>
  <si>
    <t xml:space="preserve">重庆福汇园食品有限公司</t>
  </si>
  <si>
    <t xml:space="preserve">南川区工业园区水江组团绿色智慧产业培育中心建设工程项目</t>
  </si>
  <si>
    <t xml:space="preserve">重庆老表建筑劳务有限公司</t>
  </si>
  <si>
    <r>
      <rPr>
        <sz val="10"/>
        <color rgb="FF000000"/>
        <rFont val="Noto Sans"/>
        <family val="2"/>
      </rPr>
      <t xml:space="preserve">陈经理</t>
    </r>
    <r>
      <rPr>
        <sz val="10"/>
        <color rgb="FF000000"/>
        <rFont val="宋体"/>
        <family val="0"/>
        <charset val="134"/>
      </rPr>
      <t xml:space="preserve">15261297888</t>
    </r>
  </si>
  <si>
    <t xml:space="preserve">报警</t>
  </si>
  <si>
    <r>
      <rPr>
        <sz val="10"/>
        <color rgb="FF000000"/>
        <rFont val="宋体"/>
        <family val="0"/>
        <charset val="134"/>
      </rPr>
      <t xml:space="preserve">0.8</t>
    </r>
    <r>
      <rPr>
        <sz val="10"/>
        <color rgb="FF000000"/>
        <rFont val="Noto Sans"/>
        <family val="2"/>
      </rPr>
      <t xml:space="preserve">折</t>
    </r>
  </si>
  <si>
    <t xml:space="preserve">赋安</t>
  </si>
  <si>
    <r>
      <rPr>
        <sz val="10"/>
        <color rgb="FF000000"/>
        <rFont val="Noto Sans"/>
        <family val="2"/>
      </rPr>
      <t xml:space="preserve">重庆机床</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消防设备、设施维保服务工程 </t>
    </r>
  </si>
  <si>
    <t xml:space="preserve">维保</t>
  </si>
  <si>
    <r>
      <rPr>
        <sz val="10"/>
        <color rgb="FF000000"/>
        <rFont val="Noto Sans"/>
        <family val="2"/>
      </rPr>
      <t xml:space="preserve">公平</t>
    </r>
    <r>
      <rPr>
        <sz val="10"/>
        <color rgb="FF000000"/>
        <rFont val="宋体"/>
        <family val="0"/>
        <charset val="134"/>
      </rPr>
      <t xml:space="preserve">110kV</t>
    </r>
    <r>
      <rPr>
        <sz val="10"/>
        <color rgb="FF000000"/>
        <rFont val="Noto Sans"/>
        <family val="2"/>
      </rPr>
      <t xml:space="preserve">变电站新建工程</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t>
    </r>
    <r>
      <rPr>
        <sz val="10"/>
        <color rgb="FF000000"/>
        <rFont val="Noto Sans"/>
        <family val="2"/>
      </rPr>
      <t xml:space="preserve">物资询价表</t>
    </r>
  </si>
  <si>
    <t xml:space="preserve">送变电</t>
  </si>
  <si>
    <r>
      <rPr>
        <sz val="10"/>
        <color rgb="FF000000"/>
        <rFont val="Noto Sans"/>
        <family val="2"/>
      </rPr>
      <t xml:space="preserve">泵</t>
    </r>
    <r>
      <rPr>
        <sz val="10"/>
        <color rgb="FF000000"/>
        <rFont val="宋体"/>
        <family val="0"/>
        <charset val="134"/>
      </rPr>
      <t xml:space="preserve">+</t>
    </r>
    <r>
      <rPr>
        <sz val="10"/>
        <color rgb="FF000000"/>
        <rFont val="Noto Sans"/>
        <family val="2"/>
      </rPr>
      <t xml:space="preserve">报警</t>
    </r>
  </si>
  <si>
    <t xml:space="preserve">管廊</t>
  </si>
  <si>
    <r>
      <rPr>
        <sz val="10"/>
        <color rgb="FF000000"/>
        <rFont val="Noto Sans"/>
        <family val="2"/>
      </rPr>
      <t xml:space="preserve">超细干粉</t>
    </r>
    <r>
      <rPr>
        <sz val="10"/>
        <color rgb="FF000000"/>
        <rFont val="宋体"/>
        <family val="0"/>
        <charset val="134"/>
      </rPr>
      <t xml:space="preserve">3KG</t>
    </r>
  </si>
  <si>
    <r>
      <rPr>
        <sz val="10"/>
        <color rgb="FF000000"/>
        <rFont val="宋体"/>
        <family val="0"/>
        <charset val="134"/>
      </rPr>
      <t xml:space="preserve">230</t>
    </r>
    <r>
      <rPr>
        <sz val="10"/>
        <color rgb="FF000000"/>
        <rFont val="Noto Sans"/>
        <family val="2"/>
      </rPr>
      <t xml:space="preserve">元一套，</t>
    </r>
    <r>
      <rPr>
        <sz val="10"/>
        <color rgb="FF000000"/>
        <rFont val="宋体"/>
        <family val="0"/>
        <charset val="134"/>
      </rPr>
      <t xml:space="preserve">939</t>
    </r>
    <r>
      <rPr>
        <sz val="10"/>
        <color rgb="FF000000"/>
        <rFont val="Noto Sans"/>
        <family val="2"/>
      </rPr>
      <t xml:space="preserve">套</t>
    </r>
  </si>
  <si>
    <t xml:space="preserve">金凤城市中心（一期）项目</t>
  </si>
  <si>
    <t xml:space="preserve">谭一国</t>
  </si>
  <si>
    <t xml:space="preserve">1/55</t>
  </si>
  <si>
    <t xml:space="preserve">重庆希尔安药业有限公司</t>
  </si>
  <si>
    <t xml:space="preserve">远迈</t>
  </si>
  <si>
    <t xml:space="preserve">合川校区三期学生宿舍楼消防工程</t>
  </si>
  <si>
    <t xml:space="preserve">明鑫消防</t>
  </si>
  <si>
    <t xml:space="preserve">廖经理</t>
  </si>
  <si>
    <t xml:space="preserve">1/56</t>
  </si>
  <si>
    <t xml:space="preserve">联发黛山璟悦一期二标段消防工程</t>
  </si>
  <si>
    <t xml:space="preserve">1/58</t>
  </si>
  <si>
    <t xml:space="preserve">贵州省马岭水利枢纽工程水源工程</t>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细水雾</t>
    </r>
    <r>
      <rPr>
        <sz val="10"/>
        <color rgb="FF000000"/>
        <rFont val="宋体"/>
        <family val="0"/>
        <charset val="134"/>
      </rPr>
      <t xml:space="preserve">+</t>
    </r>
    <r>
      <rPr>
        <sz val="10"/>
        <color rgb="FF000000"/>
        <rFont val="Noto Sans"/>
        <family val="2"/>
      </rPr>
      <t xml:space="preserve">管网</t>
    </r>
  </si>
  <si>
    <t xml:space="preserve">捷胜消防</t>
  </si>
  <si>
    <r>
      <rPr>
        <sz val="10"/>
        <color rgb="FF000000"/>
        <rFont val="Noto Sans"/>
        <family val="2"/>
      </rPr>
      <t xml:space="preserve">中国摩</t>
    </r>
    <r>
      <rPr>
        <sz val="10"/>
        <color rgb="FF000000"/>
        <rFont val="宋体"/>
        <family val="0"/>
        <charset val="134"/>
      </rPr>
      <t xml:space="preserve">I51 A</t>
    </r>
    <r>
      <rPr>
        <sz val="10"/>
        <color rgb="FF000000"/>
        <rFont val="Noto Sans"/>
        <family val="2"/>
      </rPr>
      <t xml:space="preserve">区</t>
    </r>
  </si>
  <si>
    <t xml:space="preserve">九江中船</t>
  </si>
  <si>
    <t xml:space="preserve">蔺总</t>
  </si>
  <si>
    <t xml:space="preserve">1/53</t>
  </si>
  <si>
    <r>
      <rPr>
        <sz val="10"/>
        <color rgb="FF000000"/>
        <rFont val="Noto Sans"/>
        <family val="2"/>
      </rPr>
      <t xml:space="preserve">綦江奥源</t>
    </r>
    <r>
      <rPr>
        <sz val="10"/>
        <color rgb="FF000000"/>
        <rFont val="宋体"/>
        <family val="0"/>
        <charset val="134"/>
      </rPr>
      <t xml:space="preserve">.</t>
    </r>
    <r>
      <rPr>
        <sz val="10"/>
        <color rgb="FF000000"/>
        <rFont val="Noto Sans"/>
        <family val="2"/>
      </rPr>
      <t xml:space="preserve">水晶城</t>
    </r>
  </si>
  <si>
    <r>
      <rPr>
        <sz val="10"/>
        <color rgb="FF000000"/>
        <rFont val="Noto Sans"/>
        <family val="2"/>
      </rPr>
      <t xml:space="preserve">吴经理</t>
    </r>
    <r>
      <rPr>
        <sz val="10"/>
        <color rgb="FF000000"/>
        <rFont val="宋体"/>
        <family val="0"/>
        <charset val="134"/>
      </rPr>
      <t xml:space="preserve">13996305958</t>
    </r>
  </si>
  <si>
    <t xml:space="preserve">祥众建材环保循环利用项目</t>
  </si>
  <si>
    <t xml:space="preserve">美术馆</t>
  </si>
  <si>
    <t xml:space="preserve">西门子</t>
  </si>
  <si>
    <t xml:space="preserve">昌龙经开国际企业园</t>
  </si>
  <si>
    <t xml:space="preserve">重庆伟城商业管理有限公司</t>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李翼</t>
  </si>
  <si>
    <r>
      <rPr>
        <sz val="10"/>
        <color rgb="FF000000"/>
        <rFont val="Noto Sans"/>
        <family val="2"/>
      </rPr>
      <t xml:space="preserve">电力隧道消防系统技术建议书</t>
    </r>
    <r>
      <rPr>
        <sz val="10"/>
        <color rgb="FF000000"/>
        <rFont val="宋体"/>
        <family val="0"/>
        <charset val="134"/>
      </rPr>
      <t xml:space="preserve">v0(1)</t>
    </r>
  </si>
  <si>
    <r>
      <rPr>
        <sz val="10"/>
        <color rgb="FF000000"/>
        <rFont val="Noto Sans"/>
        <family val="2"/>
      </rPr>
      <t xml:space="preserve">西门子</t>
    </r>
    <r>
      <rPr>
        <sz val="10"/>
        <color rgb="FF000000"/>
        <rFont val="宋体"/>
        <family val="0"/>
        <charset val="134"/>
      </rPr>
      <t xml:space="preserve">+</t>
    </r>
    <r>
      <rPr>
        <sz val="10"/>
        <color rgb="FF000000"/>
        <rFont val="Noto Sans"/>
        <family val="2"/>
      </rPr>
      <t xml:space="preserve">万升</t>
    </r>
  </si>
  <si>
    <t xml:space="preserve">渝茂研发生产基地</t>
  </si>
  <si>
    <t xml:space="preserve">重庆冉瑞建筑工程有限公司</t>
  </si>
  <si>
    <r>
      <rPr>
        <sz val="10"/>
        <color rgb="FF000000"/>
        <rFont val="Noto Sans"/>
        <family val="2"/>
      </rPr>
      <t xml:space="preserve">刘经理</t>
    </r>
    <r>
      <rPr>
        <sz val="10"/>
        <color rgb="FF000000"/>
        <rFont val="宋体"/>
        <family val="0"/>
        <charset val="134"/>
      </rPr>
      <t xml:space="preserve">15823266163</t>
    </r>
  </si>
  <si>
    <t xml:space="preserve">沙坪坝人民小学</t>
  </si>
  <si>
    <r>
      <rPr>
        <sz val="10"/>
        <color rgb="FF000000"/>
        <rFont val="Noto Sans"/>
        <family val="2"/>
      </rPr>
      <t xml:space="preserve">袁经理</t>
    </r>
    <r>
      <rPr>
        <sz val="10"/>
        <color rgb="FF000000"/>
        <rFont val="宋体"/>
        <family val="0"/>
        <charset val="134"/>
      </rPr>
      <t xml:space="preserve">15803631551</t>
    </r>
  </si>
  <si>
    <t xml:space="preserve">石柱县火车站站前广场 </t>
  </si>
  <si>
    <t xml:space="preserve">1/57</t>
  </si>
  <si>
    <t xml:space="preserve">重庆苏创鸿坤汽车销售服务有限公司</t>
  </si>
  <si>
    <t xml:space="preserve">消防检测</t>
  </si>
  <si>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港城项目</t>
  </si>
  <si>
    <t xml:space="preserve">华商消防</t>
  </si>
  <si>
    <t xml:space="preserve">重庆对外经贸学院新校区</t>
  </si>
  <si>
    <t xml:space="preserve">麻柳安置房项目</t>
  </si>
  <si>
    <t xml:space="preserve">42770m2</t>
  </si>
  <si>
    <r>
      <rPr>
        <sz val="10"/>
        <color rgb="FF000000"/>
        <rFont val="宋体"/>
        <family val="0"/>
        <charset val="134"/>
      </rPr>
      <t xml:space="preserve">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旭辰 山水庭</t>
  </si>
  <si>
    <t xml:space="preserve">重锅集团消防整改项目</t>
  </si>
  <si>
    <t xml:space="preserve">电缆夹层超细干粉设计</t>
  </si>
  <si>
    <r>
      <rPr>
        <sz val="10"/>
        <color rgb="FF000000"/>
        <rFont val="Noto Sans"/>
        <family val="2"/>
      </rPr>
      <t xml:space="preserve">超细干粉</t>
    </r>
    <r>
      <rPr>
        <sz val="10"/>
        <color rgb="FF000000"/>
        <rFont val="宋体"/>
        <family val="0"/>
        <charset val="134"/>
      </rPr>
      <t xml:space="preserve">4kg</t>
    </r>
  </si>
  <si>
    <t xml:space="preserve">港经工业园</t>
  </si>
  <si>
    <t xml:space="preserve">巴南社区消火栓改造材料计划表</t>
  </si>
  <si>
    <t xml:space="preserve">重庆长云建设有限公司</t>
  </si>
  <si>
    <r>
      <rPr>
        <sz val="10"/>
        <color rgb="FF000000"/>
        <rFont val="Noto Sans"/>
        <family val="2"/>
      </rPr>
      <t xml:space="preserve">杨经理</t>
    </r>
    <r>
      <rPr>
        <sz val="10"/>
        <color rgb="FF000000"/>
        <rFont val="宋体"/>
        <family val="0"/>
        <charset val="134"/>
      </rPr>
      <t xml:space="preserve">18996458777</t>
    </r>
  </si>
  <si>
    <t xml:space="preserve">巴南区莲花街道社区消防整改</t>
  </si>
  <si>
    <t xml:space="preserve">重庆钢铁集团建设工程有限公司</t>
  </si>
  <si>
    <r>
      <rPr>
        <sz val="10"/>
        <color rgb="FF000000"/>
        <rFont val="Noto Sans"/>
        <family val="2"/>
      </rPr>
      <t xml:space="preserve"> 陈经理</t>
    </r>
    <r>
      <rPr>
        <sz val="10"/>
        <color rgb="FF000000"/>
        <rFont val="宋体"/>
        <family val="0"/>
        <charset val="134"/>
      </rPr>
      <t xml:space="preserve">13752888301</t>
    </r>
  </si>
  <si>
    <r>
      <rPr>
        <sz val="11"/>
        <color rgb="FF000000"/>
        <rFont val="宋体"/>
        <family val="0"/>
        <charset val="134"/>
      </rPr>
      <t xml:space="preserve">76008.96</t>
    </r>
    <r>
      <rPr>
        <sz val="11"/>
        <color rgb="FF000000"/>
        <rFont val="Noto Sans"/>
        <family val="2"/>
      </rPr>
      <t xml:space="preserve">，人工</t>
    </r>
    <r>
      <rPr>
        <sz val="11"/>
        <color rgb="FF000000"/>
        <rFont val="宋体"/>
        <family val="0"/>
        <charset val="134"/>
      </rPr>
      <t xml:space="preserve">253834.82</t>
    </r>
  </si>
  <si>
    <t xml:space="preserve">广东齐创建设有限公司贵州分公司</t>
  </si>
  <si>
    <t xml:space="preserve">港经工业园消防维保项目</t>
  </si>
  <si>
    <t xml:space="preserve">32000m2</t>
  </si>
  <si>
    <t xml:space="preserve">太蓝新能源研发及生产总部基地一期</t>
  </si>
  <si>
    <t xml:space="preserve">夏周亮</t>
  </si>
  <si>
    <r>
      <rPr>
        <sz val="10"/>
        <color rgb="FF000000"/>
        <rFont val="Noto Sans"/>
        <family val="2"/>
      </rPr>
      <t xml:space="preserve">电建</t>
    </r>
    <r>
      <rPr>
        <sz val="10"/>
        <color rgb="FF000000"/>
        <rFont val="宋体"/>
        <family val="0"/>
        <charset val="134"/>
      </rPr>
      <t xml:space="preserve">-</t>
    </r>
    <r>
      <rPr>
        <sz val="10"/>
        <color rgb="FF000000"/>
        <rFont val="Noto Sans"/>
        <family val="2"/>
      </rPr>
      <t xml:space="preserve">分包商入围资料</t>
    </r>
  </si>
  <si>
    <t xml:space="preserve">云计算中心</t>
  </si>
  <si>
    <t xml:space="preserve">七氟丙烷维修</t>
  </si>
  <si>
    <r>
      <rPr>
        <b val="true"/>
        <sz val="10"/>
        <color rgb="FF000000"/>
        <rFont val="宋体"/>
        <family val="0"/>
        <charset val="134"/>
      </rPr>
      <t xml:space="preserve">2021</t>
    </r>
    <r>
      <rPr>
        <b val="true"/>
        <sz val="10"/>
        <color rgb="FF000000"/>
        <rFont val="Noto Sans"/>
        <family val="2"/>
      </rPr>
      <t xml:space="preserve">年项目报备</t>
    </r>
  </si>
  <si>
    <t xml:space="preserve">吴量</t>
  </si>
  <si>
    <r>
      <rPr>
        <sz val="10"/>
        <color rgb="FF000000"/>
        <rFont val="Noto Sans"/>
        <family val="2"/>
      </rPr>
      <t xml:space="preserve">钢城印象</t>
    </r>
    <r>
      <rPr>
        <sz val="10"/>
        <color rgb="FF000000"/>
        <rFont val="宋体"/>
        <family val="0"/>
        <charset val="134"/>
      </rPr>
      <t xml:space="preserve">A</t>
    </r>
    <r>
      <rPr>
        <sz val="10"/>
        <color rgb="FF000000"/>
        <rFont val="Noto Sans"/>
        <family val="2"/>
      </rPr>
      <t xml:space="preserve">区消防项目</t>
    </r>
  </si>
  <si>
    <t xml:space="preserve">四川皓翔建设工程有限公司重庆分公司</t>
  </si>
  <si>
    <r>
      <rPr>
        <sz val="10"/>
        <color rgb="FF000000"/>
        <rFont val="Noto Sans"/>
        <family val="2"/>
      </rPr>
      <t xml:space="preserve">杨总</t>
    </r>
    <r>
      <rPr>
        <sz val="10"/>
        <color rgb="FF000000"/>
        <rFont val="宋体"/>
        <family val="0"/>
        <charset val="134"/>
      </rPr>
      <t xml:space="preserve">13983901777</t>
    </r>
  </si>
  <si>
    <t xml:space="preserve">1.35/52</t>
  </si>
  <si>
    <t xml:space="preserve">苏丽莉</t>
  </si>
  <si>
    <t xml:space="preserve">龙雪梅</t>
  </si>
  <si>
    <t xml:space="preserve">600</t>
  </si>
  <si>
    <t xml:space="preserve">1.4/52</t>
  </si>
  <si>
    <t xml:space="preserve">128</t>
  </si>
  <si>
    <t xml:space="preserve">贵阳恒大茶郡一期（高层区）</t>
  </si>
  <si>
    <t xml:space="preserve">长城建业建筑工程有限公司</t>
  </si>
  <si>
    <r>
      <rPr>
        <sz val="10"/>
        <color rgb="FF000000"/>
        <rFont val="Noto Sans"/>
        <family val="2"/>
      </rPr>
      <t xml:space="preserve">张传银</t>
    </r>
    <r>
      <rPr>
        <sz val="10"/>
        <color rgb="FF000000"/>
        <rFont val="宋体"/>
        <family val="0"/>
        <charset val="134"/>
      </rPr>
      <t xml:space="preserve">17785153233</t>
    </r>
  </si>
  <si>
    <t xml:space="preserve">2481</t>
  </si>
  <si>
    <t xml:space="preserve">1.3/52</t>
  </si>
  <si>
    <t xml:space="preserve">863</t>
  </si>
  <si>
    <t xml:space="preserve">1.2/47</t>
  </si>
  <si>
    <t xml:space="preserve">曹新</t>
  </si>
  <si>
    <t xml:space="preserve">重庆泽科御峰</t>
  </si>
  <si>
    <t xml:space="preserve">泽科</t>
  </si>
  <si>
    <r>
      <rPr>
        <sz val="10"/>
        <color rgb="FF000000"/>
        <rFont val="Noto Sans"/>
        <family val="2"/>
      </rPr>
      <t xml:space="preserve">陈丹</t>
    </r>
    <r>
      <rPr>
        <sz val="10"/>
        <color rgb="FF000000"/>
        <rFont val="宋体"/>
        <family val="0"/>
        <charset val="134"/>
      </rPr>
      <t xml:space="preserve">13883305768</t>
    </r>
  </si>
  <si>
    <t xml:space="preserve">锦屏赤溪家园安置项目</t>
  </si>
  <si>
    <t xml:space="preserve">广东齐创建设有限公司凯里分公司</t>
  </si>
  <si>
    <r>
      <rPr>
        <sz val="10"/>
        <color rgb="FF000000"/>
        <rFont val="Noto Sans"/>
        <family val="2"/>
      </rPr>
      <t xml:space="preserve">罗小兵</t>
    </r>
    <r>
      <rPr>
        <sz val="10"/>
        <color rgb="FF000000"/>
        <rFont val="宋体"/>
        <family val="0"/>
        <charset val="134"/>
      </rPr>
      <t xml:space="preserve">15121465889</t>
    </r>
  </si>
  <si>
    <t xml:space="preserve">1.25/49</t>
  </si>
  <si>
    <r>
      <rPr>
        <sz val="10"/>
        <color rgb="FF000000"/>
        <rFont val="Noto Sans"/>
        <family val="2"/>
      </rPr>
      <t xml:space="preserve">李</t>
    </r>
    <r>
      <rPr>
        <sz val="10"/>
        <color rgb="FF000000"/>
        <rFont val="宋体"/>
        <family val="0"/>
        <charset val="134"/>
      </rPr>
      <t xml:space="preserve">18084958239</t>
    </r>
  </si>
  <si>
    <t xml:space="preserve">广安明发二期</t>
  </si>
  <si>
    <r>
      <rPr>
        <sz val="10"/>
        <color rgb="FF000000"/>
        <rFont val="Noto Sans"/>
        <family val="2"/>
      </rPr>
      <t xml:space="preserve">徐经理</t>
    </r>
    <r>
      <rPr>
        <sz val="10"/>
        <color rgb="FF000000"/>
        <rFont val="宋体"/>
        <family val="0"/>
        <charset val="134"/>
      </rPr>
      <t xml:space="preserve">13983745183</t>
    </r>
  </si>
  <si>
    <t xml:space="preserve">长寿安可替代工程</t>
  </si>
  <si>
    <t xml:space="preserve">南华中天</t>
  </si>
  <si>
    <t xml:space="preserve">办公楼</t>
  </si>
  <si>
    <t xml:space="preserve">杨总</t>
  </si>
  <si>
    <t xml:space="preserve">1.3/56</t>
  </si>
  <si>
    <t xml:space="preserve">科荣</t>
  </si>
  <si>
    <t xml:space="preserve">邻水县中医医院整体迁建项目、住院综合楼建设项目</t>
  </si>
  <si>
    <t xml:space="preserve">湖南五建</t>
  </si>
  <si>
    <r>
      <rPr>
        <sz val="10"/>
        <color rgb="FF000000"/>
        <rFont val="Noto Sans"/>
        <family val="2"/>
      </rPr>
      <t xml:space="preserve">朱总</t>
    </r>
    <r>
      <rPr>
        <sz val="10"/>
        <color rgb="FF000000"/>
        <rFont val="宋体"/>
        <family val="0"/>
        <charset val="134"/>
      </rPr>
      <t xml:space="preserve">18161169026</t>
    </r>
  </si>
  <si>
    <t xml:space="preserve">1.3/53</t>
  </si>
  <si>
    <t xml:space="preserve">刘宏</t>
  </si>
  <si>
    <t xml:space="preserve">重药控股装修工程</t>
  </si>
  <si>
    <r>
      <rPr>
        <sz val="10"/>
        <color rgb="FF000000"/>
        <rFont val="Noto Sans"/>
        <family val="2"/>
      </rPr>
      <t xml:space="preserve">火探</t>
    </r>
    <r>
      <rPr>
        <sz val="10"/>
        <color rgb="FF000000"/>
        <rFont val="宋体"/>
        <family val="0"/>
        <charset val="134"/>
      </rPr>
      <t xml:space="preserve">+</t>
    </r>
    <r>
      <rPr>
        <sz val="10"/>
        <color rgb="FF000000"/>
        <rFont val="Noto Sans"/>
        <family val="2"/>
      </rPr>
      <t xml:space="preserve">管网</t>
    </r>
    <r>
      <rPr>
        <sz val="10"/>
        <color rgb="FF000000"/>
        <rFont val="宋体"/>
        <family val="0"/>
        <charset val="134"/>
      </rPr>
      <t xml:space="preserve">180L</t>
    </r>
  </si>
  <si>
    <r>
      <rPr>
        <sz val="10"/>
        <color rgb="FF000000"/>
        <rFont val="宋体"/>
        <family val="0"/>
        <charset val="134"/>
      </rPr>
      <t xml:space="preserve">30%+1.3</t>
    </r>
    <r>
      <rPr>
        <sz val="10"/>
        <color rgb="FF000000"/>
        <rFont val="Noto Sans"/>
        <family val="2"/>
      </rPr>
      <t xml:space="preserve">折</t>
    </r>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万升</t>
    </r>
  </si>
  <si>
    <t xml:space="preserve">和合建筑</t>
  </si>
  <si>
    <r>
      <rPr>
        <sz val="10"/>
        <color rgb="FF000000"/>
        <rFont val="Noto Sans"/>
        <family val="2"/>
      </rPr>
      <t xml:space="preserve">吴经理</t>
    </r>
    <r>
      <rPr>
        <sz val="10"/>
        <color rgb="FF000000"/>
        <rFont val="宋体"/>
        <family val="0"/>
        <charset val="134"/>
      </rPr>
      <t xml:space="preserve">13638340007</t>
    </r>
  </si>
  <si>
    <t xml:space="preserve">1.3/54</t>
  </si>
  <si>
    <t xml:space="preserve">图书馆货架</t>
  </si>
  <si>
    <t xml:space="preserve">超细干粉</t>
  </si>
  <si>
    <t xml:space="preserve">昕晖麓台山舍</t>
  </si>
  <si>
    <t xml:space="preserve">领烨消防</t>
  </si>
  <si>
    <r>
      <rPr>
        <sz val="10"/>
        <color rgb="FF000000"/>
        <rFont val="Noto Sans"/>
        <family val="2"/>
      </rPr>
      <t xml:space="preserve">高行</t>
    </r>
    <r>
      <rPr>
        <sz val="10"/>
        <color rgb="FF000000"/>
        <rFont val="宋体"/>
        <family val="0"/>
        <charset val="134"/>
      </rPr>
      <t xml:space="preserve">18716638441</t>
    </r>
  </si>
  <si>
    <t xml:space="preserve">成都雪松</t>
  </si>
  <si>
    <t xml:space="preserve">林和建筑</t>
  </si>
  <si>
    <r>
      <rPr>
        <sz val="10"/>
        <color rgb="FF000000"/>
        <rFont val="Noto Sans"/>
        <family val="2"/>
      </rPr>
      <t xml:space="preserve">北辰岔路</t>
    </r>
    <r>
      <rPr>
        <sz val="10"/>
        <color rgb="FF000000"/>
        <rFont val="宋体"/>
        <family val="0"/>
        <charset val="134"/>
      </rPr>
      <t xml:space="preserve">5.6</t>
    </r>
    <r>
      <rPr>
        <sz val="10"/>
        <color rgb="FF000000"/>
        <rFont val="Noto Sans"/>
        <family val="2"/>
      </rPr>
      <t xml:space="preserve">组棚户区改造安置房</t>
    </r>
    <r>
      <rPr>
        <sz val="10"/>
        <color rgb="FF000000"/>
        <rFont val="宋体"/>
        <family val="0"/>
        <charset val="134"/>
      </rPr>
      <t xml:space="preserve">10KV</t>
    </r>
    <r>
      <rPr>
        <sz val="10"/>
        <color rgb="FF000000"/>
        <rFont val="Noto Sans"/>
        <family val="2"/>
      </rPr>
      <t xml:space="preserve">配电工程</t>
    </r>
  </si>
  <si>
    <t xml:space="preserve">机房消防</t>
  </si>
  <si>
    <t xml:space="preserve">红宇工业</t>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赋安</t>
    </r>
  </si>
  <si>
    <t xml:space="preserve">册亨县佳润佳连锁超市财富广场店</t>
  </si>
  <si>
    <t xml:space="preserve">习水中央公园</t>
  </si>
  <si>
    <t xml:space="preserve">遵义天诚消防工程有限责任公司</t>
  </si>
  <si>
    <r>
      <rPr>
        <sz val="10"/>
        <color rgb="FF000000"/>
        <rFont val="Noto Sans"/>
        <family val="2"/>
      </rPr>
      <t xml:space="preserve">杨飞</t>
    </r>
    <r>
      <rPr>
        <sz val="10"/>
        <color rgb="FF000000"/>
        <rFont val="宋体"/>
        <family val="0"/>
        <charset val="134"/>
      </rPr>
      <t xml:space="preserve">187 8626 0861</t>
    </r>
  </si>
  <si>
    <t xml:space="preserve">涪陵百汇广场项目</t>
  </si>
  <si>
    <t xml:space="preserve">30%/65</t>
  </si>
  <si>
    <r>
      <rPr>
        <sz val="10"/>
        <color rgb="FF000000"/>
        <rFont val="Noto Sans"/>
        <family val="2"/>
      </rPr>
      <t xml:space="preserve">奉节</t>
    </r>
    <r>
      <rPr>
        <sz val="10"/>
        <color rgb="FF000000"/>
        <rFont val="宋体"/>
        <family val="0"/>
        <charset val="134"/>
      </rPr>
      <t xml:space="preserve">S-GP-10 </t>
    </r>
    <r>
      <rPr>
        <sz val="10"/>
        <color rgb="FF000000"/>
        <rFont val="Noto Sans"/>
        <family val="2"/>
      </rPr>
      <t xml:space="preserve">横一路东段综合管廊</t>
    </r>
  </si>
  <si>
    <t xml:space="preserve">7kg*390</t>
  </si>
  <si>
    <r>
      <rPr>
        <sz val="10"/>
        <color rgb="FF000000"/>
        <rFont val="宋体"/>
        <family val="0"/>
        <charset val="134"/>
      </rPr>
      <t xml:space="preserve">1.7</t>
    </r>
    <r>
      <rPr>
        <sz val="10"/>
        <color rgb="FF000000"/>
        <rFont val="Noto Sans"/>
        <family val="2"/>
      </rPr>
      <t xml:space="preserve">折</t>
    </r>
  </si>
  <si>
    <t xml:space="preserve">重庆得舍科技有限公司</t>
  </si>
  <si>
    <t xml:space="preserve">小旋风</t>
  </si>
  <si>
    <t xml:space="preserve">协议</t>
  </si>
  <si>
    <t xml:space="preserve">华发四季锦城</t>
  </si>
  <si>
    <t xml:space="preserve">众凯消防</t>
  </si>
  <si>
    <t xml:space="preserve">1.3/48</t>
  </si>
  <si>
    <t xml:space="preserve">丰巢科技</t>
  </si>
  <si>
    <r>
      <rPr>
        <sz val="10"/>
        <color rgb="FF000000"/>
        <rFont val="Noto Sans"/>
        <family val="2"/>
      </rPr>
      <t xml:space="preserve">马经理</t>
    </r>
    <r>
      <rPr>
        <sz val="10"/>
        <color rgb="FF000000"/>
        <rFont val="宋体"/>
        <family val="0"/>
        <charset val="134"/>
      </rPr>
      <t xml:space="preserve">18523463212</t>
    </r>
  </si>
  <si>
    <t xml:space="preserve">1.3/50</t>
  </si>
  <si>
    <t xml:space="preserve">金科翰粼天辰</t>
  </si>
  <si>
    <t xml:space="preserve">志佳</t>
  </si>
  <si>
    <t xml:space="preserve">40800/56100</t>
  </si>
  <si>
    <t xml:space="preserve">千景奎庭</t>
  </si>
  <si>
    <r>
      <rPr>
        <sz val="10"/>
        <color rgb="FF000000"/>
        <rFont val="Noto Sans"/>
        <family val="2"/>
      </rPr>
      <t xml:space="preserve">杨总</t>
    </r>
    <r>
      <rPr>
        <sz val="10"/>
        <color rgb="FF000000"/>
        <rFont val="宋体"/>
        <family val="0"/>
        <charset val="134"/>
      </rPr>
      <t xml:space="preserve">18225350700</t>
    </r>
  </si>
  <si>
    <t xml:space="preserve">1.25/50</t>
  </si>
  <si>
    <r>
      <rPr>
        <sz val="10"/>
        <color rgb="FF000000"/>
        <rFont val="Noto Sans"/>
        <family val="2"/>
      </rPr>
      <t xml:space="preserve">龙湖金融中心外环</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楼</t>
    </r>
  </si>
  <si>
    <t xml:space="preserve">天马</t>
  </si>
  <si>
    <r>
      <rPr>
        <sz val="10"/>
        <color rgb="FF000000"/>
        <rFont val="Noto Sans"/>
        <family val="2"/>
      </rPr>
      <t xml:space="preserve">柜式</t>
    </r>
    <r>
      <rPr>
        <sz val="10"/>
        <color rgb="FF000000"/>
        <rFont val="宋体"/>
        <family val="0"/>
        <charset val="134"/>
      </rPr>
      <t xml:space="preserve">+4.2</t>
    </r>
    <r>
      <rPr>
        <sz val="10"/>
        <color rgb="FF000000"/>
        <rFont val="Noto Sans"/>
        <family val="2"/>
      </rPr>
      <t xml:space="preserve">管网</t>
    </r>
  </si>
  <si>
    <r>
      <rPr>
        <sz val="10"/>
        <color rgb="FF000000"/>
        <rFont val="宋体"/>
        <family val="0"/>
        <charset val="134"/>
      </rPr>
      <t xml:space="preserve">1.3/53</t>
    </r>
    <r>
      <rPr>
        <sz val="10"/>
        <color rgb="FF000000"/>
        <rFont val="Noto Sans"/>
        <family val="2"/>
      </rPr>
      <t xml:space="preserve">，管网</t>
    </r>
    <r>
      <rPr>
        <sz val="10"/>
        <color rgb="FF000000"/>
        <rFont val="宋体"/>
        <family val="0"/>
        <charset val="134"/>
      </rPr>
      <t xml:space="preserve">1.4</t>
    </r>
    <r>
      <rPr>
        <sz val="10"/>
        <color rgb="FF000000"/>
        <rFont val="Noto Sans"/>
        <family val="2"/>
      </rPr>
      <t xml:space="preserve">折</t>
    </r>
  </si>
  <si>
    <t xml:space="preserve">保利阳光城三期</t>
  </si>
  <si>
    <t xml:space="preserve">重庆景安现代消防公司</t>
  </si>
  <si>
    <r>
      <rPr>
        <sz val="10"/>
        <color rgb="FF000000"/>
        <rFont val="Noto Sans"/>
        <family val="2"/>
      </rPr>
      <t xml:space="preserve">罗富源</t>
    </r>
    <r>
      <rPr>
        <sz val="10"/>
        <color rgb="FF000000"/>
        <rFont val="宋体"/>
        <family val="0"/>
        <charset val="134"/>
      </rPr>
      <t xml:space="preserve">15826077077</t>
    </r>
  </si>
  <si>
    <t xml:space="preserve">徐井武</t>
  </si>
  <si>
    <t xml:space="preserve">罗甸养护中心</t>
  </si>
  <si>
    <t xml:space="preserve">四川灿雄建设工程有限公司黔南分公司</t>
  </si>
  <si>
    <r>
      <rPr>
        <sz val="10"/>
        <color rgb="FF000000"/>
        <rFont val="宋体"/>
        <family val="0"/>
        <charset val="134"/>
      </rPr>
      <t xml:space="preserve">0.75</t>
    </r>
    <r>
      <rPr>
        <sz val="10"/>
        <color rgb="FF000000"/>
        <rFont val="Noto Sans"/>
        <family val="2"/>
      </rPr>
      <t xml:space="preserve">折</t>
    </r>
  </si>
  <si>
    <t xml:space="preserve">重庆东仁</t>
  </si>
  <si>
    <r>
      <rPr>
        <sz val="10"/>
        <color rgb="FF000000"/>
        <rFont val="Noto Sans"/>
        <family val="2"/>
      </rPr>
      <t xml:space="preserve">悬挂式</t>
    </r>
    <r>
      <rPr>
        <sz val="10"/>
        <color rgb="FF000000"/>
        <rFont val="宋体"/>
        <family val="0"/>
        <charset val="134"/>
      </rPr>
      <t xml:space="preserve">+</t>
    </r>
    <r>
      <rPr>
        <sz val="10"/>
        <color rgb="FF000000"/>
        <rFont val="Noto Sans"/>
        <family val="2"/>
      </rPr>
      <t xml:space="preserve">报警</t>
    </r>
  </si>
  <si>
    <t xml:space="preserve">重庆南岸老厂精卫中心</t>
  </si>
  <si>
    <t xml:space="preserve">福建省永泰建筑工程公司</t>
  </si>
  <si>
    <r>
      <rPr>
        <sz val="10"/>
        <color rgb="FF000000"/>
        <rFont val="Noto Sans"/>
        <family val="2"/>
      </rPr>
      <t xml:space="preserve">陈中</t>
    </r>
    <r>
      <rPr>
        <sz val="10"/>
        <color rgb="FF000000"/>
        <rFont val="宋体"/>
        <family val="0"/>
        <charset val="134"/>
      </rPr>
      <t xml:space="preserve">15523540004</t>
    </r>
  </si>
  <si>
    <t xml:space="preserve">中国西部装饰材料物流中心安装工程</t>
  </si>
  <si>
    <r>
      <rPr>
        <sz val="10"/>
        <color rgb="FF000000"/>
        <rFont val="Noto Sans"/>
        <family val="2"/>
      </rPr>
      <t xml:space="preserve">低价除</t>
    </r>
    <r>
      <rPr>
        <sz val="10"/>
        <color rgb="FF000000"/>
        <rFont val="宋体"/>
        <family val="0"/>
        <charset val="134"/>
      </rPr>
      <t xml:space="preserve">0.8/68</t>
    </r>
  </si>
  <si>
    <r>
      <rPr>
        <sz val="10"/>
        <color rgb="FF000000"/>
        <rFont val="Noto Sans"/>
        <family val="2"/>
      </rPr>
      <t xml:space="preserve">川江国际</t>
    </r>
    <r>
      <rPr>
        <sz val="10"/>
        <color rgb="FF000000"/>
        <rFont val="宋体"/>
        <family val="0"/>
        <charset val="134"/>
      </rPr>
      <t xml:space="preserve">03#</t>
    </r>
    <r>
      <rPr>
        <sz val="10"/>
        <color rgb="FF000000"/>
        <rFont val="Noto Sans"/>
        <family val="2"/>
      </rPr>
      <t xml:space="preserve">楼</t>
    </r>
  </si>
  <si>
    <t xml:space="preserve">西南联建</t>
  </si>
  <si>
    <r>
      <rPr>
        <sz val="10"/>
        <color rgb="FF000000"/>
        <rFont val="Noto Sans"/>
        <family val="2"/>
      </rPr>
      <t xml:space="preserve">范总</t>
    </r>
    <r>
      <rPr>
        <sz val="10"/>
        <color rgb="FF000000"/>
        <rFont val="宋体"/>
        <family val="0"/>
        <charset val="134"/>
      </rPr>
      <t xml:space="preserve">15922853239</t>
    </r>
  </si>
  <si>
    <t xml:space="preserve">3kg</t>
  </si>
  <si>
    <t xml:space="preserve">荣昌</t>
  </si>
  <si>
    <t xml:space="preserve">重庆东仁科技</t>
  </si>
  <si>
    <r>
      <rPr>
        <sz val="10"/>
        <color rgb="FF000000"/>
        <rFont val="宋体"/>
        <family val="0"/>
        <charset val="134"/>
      </rPr>
      <t xml:space="preserve">1.2</t>
    </r>
    <r>
      <rPr>
        <sz val="10"/>
        <color rgb="FF000000"/>
        <rFont val="Noto Sans"/>
        <family val="2"/>
      </rPr>
      <t xml:space="preserve">折</t>
    </r>
  </si>
  <si>
    <r>
      <rPr>
        <sz val="10"/>
        <color rgb="FF000000"/>
        <rFont val="Noto Sans"/>
        <family val="2"/>
      </rPr>
      <t xml:space="preserve">重庆华侨城项目</t>
    </r>
    <r>
      <rPr>
        <sz val="10"/>
        <color rgb="FF000000"/>
        <rFont val="宋体"/>
        <family val="0"/>
        <charset val="134"/>
      </rPr>
      <t xml:space="preserve">B19-1/05</t>
    </r>
    <r>
      <rPr>
        <sz val="10"/>
        <color rgb="FF000000"/>
        <rFont val="Noto Sans"/>
        <family val="2"/>
      </rPr>
      <t xml:space="preserve">地块</t>
    </r>
  </si>
  <si>
    <t xml:space="preserve">罗强</t>
  </si>
  <si>
    <t xml:space="preserve">重大物资仓库</t>
  </si>
  <si>
    <r>
      <rPr>
        <sz val="10"/>
        <color rgb="FF000000"/>
        <rFont val="Noto Sans"/>
        <family val="2"/>
      </rPr>
      <t xml:space="preserve">管网</t>
    </r>
    <r>
      <rPr>
        <sz val="10"/>
        <color rgb="FF000000"/>
        <rFont val="宋体"/>
        <family val="0"/>
        <charset val="134"/>
      </rPr>
      <t xml:space="preserve">+</t>
    </r>
    <r>
      <rPr>
        <sz val="10"/>
        <color rgb="FF000000"/>
        <rFont val="Noto Sans"/>
        <family val="2"/>
      </rPr>
      <t xml:space="preserve">管材</t>
    </r>
    <r>
      <rPr>
        <sz val="10"/>
        <color rgb="FF000000"/>
        <rFont val="宋体"/>
        <family val="0"/>
        <charset val="134"/>
      </rPr>
      <t xml:space="preserve">+</t>
    </r>
    <r>
      <rPr>
        <sz val="10"/>
        <color rgb="FF000000"/>
        <rFont val="Noto Sans"/>
        <family val="2"/>
      </rPr>
      <t xml:space="preserve">安装</t>
    </r>
  </si>
  <si>
    <t xml:space="preserve">1.5/65</t>
  </si>
  <si>
    <t xml:space="preserve">金科美的</t>
  </si>
  <si>
    <t xml:space="preserve">四川途诺建筑工程有限公司（挂靠中盛建安）</t>
  </si>
  <si>
    <r>
      <rPr>
        <sz val="10"/>
        <color rgb="FF000000"/>
        <rFont val="Noto Sans"/>
        <family val="2"/>
      </rPr>
      <t xml:space="preserve">黄恬</t>
    </r>
    <r>
      <rPr>
        <sz val="10"/>
        <color rgb="FF000000"/>
        <rFont val="宋体"/>
        <family val="0"/>
        <charset val="134"/>
      </rPr>
      <t xml:space="preserve">18983123616</t>
    </r>
  </si>
  <si>
    <t xml:space="preserve">曲靖博晖</t>
  </si>
  <si>
    <r>
      <rPr>
        <sz val="10"/>
        <color rgb="FF000000"/>
        <rFont val="Noto Sans"/>
        <family val="2"/>
      </rPr>
      <t xml:space="preserve">王少杰</t>
    </r>
    <r>
      <rPr>
        <sz val="10"/>
        <color rgb="FF000000"/>
        <rFont val="宋体"/>
        <family val="0"/>
        <charset val="134"/>
      </rPr>
      <t xml:space="preserve">18212085688</t>
    </r>
  </si>
  <si>
    <r>
      <rPr>
        <sz val="10"/>
        <color rgb="FF000000"/>
        <rFont val="Noto Sans"/>
        <family val="2"/>
      </rPr>
      <t xml:space="preserve">苏总</t>
    </r>
    <r>
      <rPr>
        <sz val="10"/>
        <color rgb="FF000000"/>
        <rFont val="宋体"/>
        <family val="0"/>
        <charset val="134"/>
      </rPr>
      <t xml:space="preserve">15223342080</t>
    </r>
  </si>
  <si>
    <t xml:space="preserve">高铁供电检测设备产业化建设项目</t>
  </si>
  <si>
    <r>
      <rPr>
        <sz val="10"/>
        <color rgb="FF000000"/>
        <rFont val="宋体"/>
        <family val="0"/>
        <charset val="134"/>
      </rPr>
      <t xml:space="preserve">1.3/53/1</t>
    </r>
    <r>
      <rPr>
        <sz val="10"/>
        <color rgb="FF000000"/>
        <rFont val="Noto Sans"/>
        <family val="2"/>
      </rPr>
      <t xml:space="preserve">折</t>
    </r>
  </si>
  <si>
    <t xml:space="preserve">重庆紫金一品</t>
  </si>
  <si>
    <t xml:space="preserve">江西达欣</t>
  </si>
  <si>
    <t xml:space="preserve">熊总</t>
  </si>
  <si>
    <r>
      <rPr>
        <sz val="10"/>
        <color rgb="FF000000"/>
        <rFont val="Noto Sans"/>
        <family val="2"/>
      </rPr>
      <t xml:space="preserve">低价</t>
    </r>
    <r>
      <rPr>
        <sz val="10"/>
        <color rgb="FF000000"/>
        <rFont val="宋体"/>
        <family val="0"/>
        <charset val="134"/>
      </rPr>
      <t xml:space="preserve">+200/45</t>
    </r>
  </si>
  <si>
    <r>
      <rPr>
        <sz val="10"/>
        <color rgb="FF000000"/>
        <rFont val="宋体"/>
        <family val="0"/>
        <charset val="134"/>
      </rPr>
      <t xml:space="preserve">18003</t>
    </r>
    <r>
      <rPr>
        <sz val="10"/>
        <color rgb="FF000000"/>
        <rFont val="Noto Sans"/>
        <family val="2"/>
      </rPr>
      <t xml:space="preserve">工程</t>
    </r>
  </si>
  <si>
    <t xml:space="preserve">建工四建</t>
  </si>
  <si>
    <t xml:space="preserve">重庆市市政设施管理局</t>
  </si>
  <si>
    <t xml:space="preserve">重庆琼恩科技</t>
  </si>
  <si>
    <r>
      <rPr>
        <sz val="10"/>
        <color rgb="FF000000"/>
        <rFont val="Noto Sans"/>
        <family val="2"/>
      </rPr>
      <t xml:space="preserve">王琳</t>
    </r>
    <r>
      <rPr>
        <sz val="10"/>
        <color rgb="FF000000"/>
        <rFont val="宋体"/>
        <family val="0"/>
        <charset val="134"/>
      </rPr>
      <t xml:space="preserve">15123101815</t>
    </r>
  </si>
  <si>
    <r>
      <rPr>
        <sz val="10"/>
        <color rgb="FF000000"/>
        <rFont val="Noto Sans"/>
        <family val="2"/>
      </rPr>
      <t xml:space="preserve">哈罗</t>
    </r>
    <r>
      <rPr>
        <sz val="10"/>
        <color rgb="FF000000"/>
        <rFont val="宋体"/>
        <family val="0"/>
        <charset val="134"/>
      </rPr>
      <t xml:space="preserve">2</t>
    </r>
    <r>
      <rPr>
        <sz val="10"/>
        <color rgb="FF000000"/>
        <rFont val="Noto Sans"/>
        <family val="2"/>
      </rPr>
      <t xml:space="preserve">号地块</t>
    </r>
  </si>
  <si>
    <t xml:space="preserve">源宇建筑</t>
  </si>
  <si>
    <t xml:space="preserve">1.05/50</t>
  </si>
  <si>
    <t xml:space="preserve">美的万麓府项目</t>
  </si>
  <si>
    <t xml:space="preserve">重庆华商消防工程有限公司</t>
  </si>
  <si>
    <t xml:space="preserve">0.95/50</t>
  </si>
  <si>
    <t xml:space="preserve">美好唐家沱</t>
  </si>
  <si>
    <t xml:space="preserve">1.35/53</t>
  </si>
  <si>
    <r>
      <rPr>
        <sz val="10"/>
        <color rgb="FF000000"/>
        <rFont val="Noto Sans"/>
        <family val="2"/>
      </rPr>
      <t xml:space="preserve">安顺万达广场城市综合体</t>
    </r>
    <r>
      <rPr>
        <sz val="10"/>
        <color rgb="FF000000"/>
        <rFont val="宋体"/>
        <family val="0"/>
        <charset val="134"/>
      </rPr>
      <t xml:space="preserve">D3</t>
    </r>
    <r>
      <rPr>
        <sz val="10"/>
        <color rgb="FF000000"/>
        <rFont val="Noto Sans"/>
        <family val="2"/>
      </rPr>
      <t xml:space="preserve">地块项目</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气溶胶</t>
    </r>
  </si>
  <si>
    <t xml:space="preserve">1.5/65/90</t>
  </si>
  <si>
    <t xml:space="preserve">城建档案馆</t>
  </si>
  <si>
    <t xml:space="preserve">重庆建工五建</t>
  </si>
  <si>
    <t xml:space="preserve">细水雾</t>
  </si>
  <si>
    <t xml:space="preserve">清华不打折价格</t>
  </si>
  <si>
    <t xml:space="preserve">德善中（小）学</t>
  </si>
  <si>
    <t xml:space="preserve">广东省工业设备安装有限公司重庆分公司</t>
  </si>
  <si>
    <r>
      <rPr>
        <sz val="10"/>
        <color rgb="FF000000"/>
        <rFont val="Noto Sans"/>
        <family val="2"/>
      </rPr>
      <t xml:space="preserve">袁菁</t>
    </r>
    <r>
      <rPr>
        <sz val="10"/>
        <color rgb="FF000000"/>
        <rFont val="宋体"/>
        <family val="0"/>
        <charset val="134"/>
      </rPr>
      <t xml:space="preserve">18883289418</t>
    </r>
  </si>
  <si>
    <t xml:space="preserve">1.35/56</t>
  </si>
  <si>
    <t xml:space="preserve">谭益国</t>
  </si>
  <si>
    <t xml:space="preserve">1.2/49</t>
  </si>
  <si>
    <t xml:space="preserve">李木、乐佳佳</t>
  </si>
  <si>
    <t xml:space="preserve">西部国际汽车城项目</t>
  </si>
  <si>
    <t xml:space="preserve">中建五局</t>
  </si>
  <si>
    <r>
      <rPr>
        <sz val="10"/>
        <color rgb="FF000000"/>
        <rFont val="宋体"/>
        <family val="0"/>
        <charset val="134"/>
      </rPr>
      <t xml:space="preserve">ABB</t>
    </r>
    <r>
      <rPr>
        <sz val="10"/>
        <color rgb="FF000000"/>
        <rFont val="Noto Sans"/>
        <family val="2"/>
      </rPr>
      <t xml:space="preserve">迁建项目</t>
    </r>
  </si>
  <si>
    <t xml:space="preserve">重庆仨川交通科技有限公司</t>
  </si>
  <si>
    <t xml:space="preserve">刘总</t>
  </si>
  <si>
    <t xml:space="preserve">开州惠明园</t>
  </si>
  <si>
    <t xml:space="preserve">徽弘建设集团有限公司</t>
  </si>
  <si>
    <t xml:space="preserve">消防管材</t>
  </si>
  <si>
    <t xml:space="preserve">药剂充装</t>
  </si>
  <si>
    <t xml:space="preserve">CO2</t>
  </si>
  <si>
    <t xml:space="preserve">及安盾</t>
  </si>
  <si>
    <t xml:space="preserve">王根</t>
  </si>
  <si>
    <t xml:space="preserve">乐山晶科项目</t>
  </si>
  <si>
    <t xml:space="preserve">四川川晨消防工程有限公司乐山分公司</t>
  </si>
  <si>
    <r>
      <rPr>
        <sz val="10"/>
        <color rgb="FF000000"/>
        <rFont val="Noto Sans"/>
        <family val="2"/>
      </rPr>
      <t xml:space="preserve">谢超</t>
    </r>
    <r>
      <rPr>
        <sz val="10"/>
        <color rgb="FF000000"/>
        <rFont val="宋体"/>
        <family val="0"/>
        <charset val="134"/>
      </rPr>
      <t xml:space="preserve">18990679293</t>
    </r>
  </si>
  <si>
    <t xml:space="preserve">火探管</t>
  </si>
  <si>
    <t xml:space="preserve">两路口</t>
  </si>
  <si>
    <t xml:space="preserve">两路口柜式维修</t>
  </si>
  <si>
    <r>
      <rPr>
        <sz val="10"/>
        <color rgb="FF000000"/>
        <rFont val="Noto Sans"/>
        <family val="2"/>
      </rPr>
      <t xml:space="preserve">杨煊</t>
    </r>
    <r>
      <rPr>
        <sz val="10"/>
        <color rgb="FF000000"/>
        <rFont val="宋体"/>
        <family val="0"/>
        <charset val="134"/>
      </rPr>
      <t xml:space="preserve">13350382882</t>
    </r>
  </si>
  <si>
    <r>
      <rPr>
        <sz val="10"/>
        <color rgb="FF000000"/>
        <rFont val="Noto Sans"/>
        <family val="2"/>
      </rPr>
      <t xml:space="preserve">江津联东</t>
    </r>
    <r>
      <rPr>
        <sz val="10"/>
        <color rgb="FF000000"/>
        <rFont val="宋体"/>
        <family val="0"/>
        <charset val="134"/>
      </rPr>
      <t xml:space="preserve">U</t>
    </r>
    <r>
      <rPr>
        <sz val="10"/>
        <color rgb="FF000000"/>
        <rFont val="Noto Sans"/>
        <family val="2"/>
      </rPr>
      <t xml:space="preserve">谷</t>
    </r>
  </si>
  <si>
    <r>
      <rPr>
        <sz val="10"/>
        <color rgb="FF000000"/>
        <rFont val="Noto Sans"/>
        <family val="2"/>
      </rPr>
      <t xml:space="preserve">黄</t>
    </r>
    <r>
      <rPr>
        <sz val="10"/>
        <color rgb="FF000000"/>
        <rFont val="宋体"/>
        <family val="0"/>
        <charset val="134"/>
      </rPr>
      <t xml:space="preserve">13908303869</t>
    </r>
  </si>
  <si>
    <t xml:space="preserve">1.4/55</t>
  </si>
  <si>
    <t xml:space="preserve">重庆市农业融资担保集团有限公司</t>
  </si>
  <si>
    <t xml:space="preserve">档案室</t>
  </si>
  <si>
    <t xml:space="preserve">三用一备</t>
  </si>
  <si>
    <t xml:space="preserve">柜式维修</t>
  </si>
  <si>
    <r>
      <rPr>
        <sz val="10"/>
        <color rgb="FF000000"/>
        <rFont val="Noto Sans"/>
        <family val="2"/>
      </rPr>
      <t xml:space="preserve">邻水县职业教育中心建设项目（</t>
    </r>
    <r>
      <rPr>
        <sz val="10"/>
        <color rgb="FF000000"/>
        <rFont val="宋体"/>
        <family val="0"/>
        <charset val="134"/>
      </rPr>
      <t xml:space="preserve">10#</t>
    </r>
    <r>
      <rPr>
        <sz val="10"/>
        <color rgb="FF000000"/>
        <rFont val="Noto Sans"/>
        <family val="2"/>
      </rPr>
      <t xml:space="preserve">楼综合楼教学楼工程）</t>
    </r>
  </si>
  <si>
    <t xml:space="preserve">璧山双旭雅苑</t>
  </si>
  <si>
    <r>
      <rPr>
        <sz val="10"/>
        <color rgb="FF000000"/>
        <rFont val="Noto Sans"/>
        <family val="2"/>
      </rPr>
      <t xml:space="preserve">叶总</t>
    </r>
    <r>
      <rPr>
        <sz val="10"/>
        <color rgb="FF000000"/>
        <rFont val="宋体"/>
        <family val="0"/>
        <charset val="134"/>
      </rPr>
      <t xml:space="preserve">138 9612 1323</t>
    </r>
  </si>
  <si>
    <r>
      <rPr>
        <sz val="10"/>
        <color rgb="FF000000"/>
        <rFont val="Noto Sans"/>
        <family val="2"/>
      </rPr>
      <t xml:space="preserve">天誉智慧城</t>
    </r>
    <r>
      <rPr>
        <sz val="10"/>
        <color rgb="FF000000"/>
        <rFont val="宋体"/>
        <family val="0"/>
        <charset val="134"/>
      </rPr>
      <t xml:space="preserve">-</t>
    </r>
    <r>
      <rPr>
        <sz val="10"/>
        <color rgb="FF000000"/>
        <rFont val="Noto Sans"/>
        <family val="2"/>
      </rPr>
      <t xml:space="preserve">紫金一品（</t>
    </r>
    <r>
      <rPr>
        <sz val="10"/>
        <color rgb="FF000000"/>
        <rFont val="宋体"/>
        <family val="0"/>
        <charset val="134"/>
      </rPr>
      <t xml:space="preserve">D3-2-2</t>
    </r>
    <r>
      <rPr>
        <sz val="10"/>
        <color rgb="FF000000"/>
        <rFont val="Noto Sans"/>
        <family val="2"/>
      </rPr>
      <t xml:space="preserve">地块）</t>
    </r>
  </si>
  <si>
    <t xml:space="preserve">武隆区人民医院扩建卫生健康委数据中心机房项目</t>
  </si>
  <si>
    <t xml:space="preserve">罗志华</t>
  </si>
  <si>
    <r>
      <rPr>
        <sz val="10"/>
        <color rgb="FF000000"/>
        <rFont val="Noto Sans"/>
        <family val="2"/>
      </rPr>
      <t xml:space="preserve">刘</t>
    </r>
    <r>
      <rPr>
        <sz val="10"/>
        <color rgb="FF000000"/>
        <rFont val="宋体"/>
        <family val="0"/>
        <charset val="134"/>
      </rPr>
      <t xml:space="preserve">17736879250</t>
    </r>
  </si>
  <si>
    <t xml:space="preserve">天誉林溪府</t>
  </si>
  <si>
    <r>
      <rPr>
        <sz val="10"/>
        <color rgb="FF000000"/>
        <rFont val="Noto Sans"/>
        <family val="2"/>
      </rPr>
      <t xml:space="preserve">重庆西永微电子产业园区（</t>
    </r>
    <r>
      <rPr>
        <sz val="10"/>
        <color rgb="FF000000"/>
        <rFont val="宋体"/>
        <family val="0"/>
        <charset val="134"/>
      </rPr>
      <t xml:space="preserve">5</t>
    </r>
    <r>
      <rPr>
        <sz val="10"/>
        <color rgb="FF000000"/>
        <rFont val="Noto Sans"/>
        <family val="2"/>
      </rPr>
      <t xml:space="preserve">楼）消防整改工程</t>
    </r>
  </si>
  <si>
    <t xml:space="preserve">芭蕉湾、图像村</t>
  </si>
  <si>
    <t xml:space="preserve">合隆柏悦湾</t>
  </si>
  <si>
    <t xml:space="preserve">重庆天瑞消防工程有限公司北部新区分公司</t>
  </si>
  <si>
    <r>
      <rPr>
        <sz val="10"/>
        <color rgb="FF000000"/>
        <rFont val="Noto Sans"/>
        <family val="2"/>
      </rPr>
      <t xml:space="preserve">周明贵</t>
    </r>
    <r>
      <rPr>
        <sz val="10"/>
        <color rgb="FF000000"/>
        <rFont val="宋体"/>
        <family val="0"/>
        <charset val="134"/>
      </rPr>
      <t xml:space="preserve">13002327225</t>
    </r>
  </si>
  <si>
    <r>
      <rPr>
        <sz val="10"/>
        <color rgb="FF000000"/>
        <rFont val="Noto Sans"/>
        <family val="2"/>
      </rPr>
      <t xml:space="preserve">联东</t>
    </r>
    <r>
      <rPr>
        <sz val="10"/>
        <color rgb="FF000000"/>
        <rFont val="宋体"/>
        <family val="0"/>
        <charset val="134"/>
      </rPr>
      <t xml:space="preserve">U</t>
    </r>
    <r>
      <rPr>
        <sz val="10"/>
        <color rgb="FF000000"/>
        <rFont val="Noto Sans"/>
        <family val="2"/>
      </rPr>
      <t xml:space="preserve">谷 重庆两江新区国际企业港</t>
    </r>
    <r>
      <rPr>
        <sz val="10"/>
        <color rgb="FF000000"/>
        <rFont val="宋体"/>
        <family val="0"/>
        <charset val="134"/>
      </rPr>
      <t xml:space="preserve">4</t>
    </r>
    <r>
      <rPr>
        <sz val="10"/>
        <color rgb="FF000000"/>
        <rFont val="Noto Sans"/>
        <family val="2"/>
      </rPr>
      <t xml:space="preserve">号地项目</t>
    </r>
    <r>
      <rPr>
        <sz val="10"/>
        <color rgb="FF000000"/>
        <rFont val="宋体"/>
        <family val="0"/>
        <charset val="134"/>
      </rPr>
      <t xml:space="preserve">20#</t>
    </r>
    <r>
      <rPr>
        <sz val="10"/>
        <color rgb="FF000000"/>
        <rFont val="Noto Sans"/>
        <family val="2"/>
      </rPr>
      <t xml:space="preserve">地块</t>
    </r>
  </si>
  <si>
    <t xml:space="preserve">开阳谦翔财富中心五组团  </t>
  </si>
  <si>
    <r>
      <rPr>
        <sz val="10"/>
        <color rgb="FF000000"/>
        <rFont val="Noto Sans"/>
        <family val="2"/>
      </rPr>
      <t xml:space="preserve">黎平项目</t>
    </r>
    <r>
      <rPr>
        <sz val="10"/>
        <color rgb="FF000000"/>
        <rFont val="宋体"/>
        <family val="0"/>
        <charset val="134"/>
      </rPr>
      <t xml:space="preserve">C</t>
    </r>
    <r>
      <rPr>
        <sz val="10"/>
        <color rgb="FF000000"/>
        <rFont val="Noto Sans"/>
        <family val="2"/>
      </rPr>
      <t xml:space="preserve">区</t>
    </r>
  </si>
  <si>
    <t xml:space="preserve">中交锦悦项目</t>
  </si>
  <si>
    <r>
      <rPr>
        <sz val="10"/>
        <color rgb="FF000000"/>
        <rFont val="Noto Sans"/>
        <family val="2"/>
      </rPr>
      <t xml:space="preserve">曹新</t>
    </r>
    <r>
      <rPr>
        <sz val="10"/>
        <color rgb="FF000000"/>
        <rFont val="宋体"/>
        <family val="0"/>
        <charset val="134"/>
      </rPr>
      <t xml:space="preserve">/</t>
    </r>
    <r>
      <rPr>
        <sz val="10"/>
        <color rgb="FF000000"/>
        <rFont val="Noto Sans"/>
        <family val="2"/>
      </rPr>
      <t xml:space="preserve">罗军</t>
    </r>
  </si>
  <si>
    <r>
      <rPr>
        <sz val="10"/>
        <color rgb="FF000000"/>
        <rFont val="宋体"/>
        <family val="0"/>
        <charset val="134"/>
      </rPr>
      <t xml:space="preserve">522</t>
    </r>
    <r>
      <rPr>
        <sz val="10"/>
        <color rgb="FF000000"/>
        <rFont val="Noto Sans"/>
        <family val="2"/>
      </rPr>
      <t xml:space="preserve">项目</t>
    </r>
  </si>
  <si>
    <r>
      <rPr>
        <sz val="10"/>
        <color rgb="FF000000"/>
        <rFont val="Noto Sans"/>
        <family val="2"/>
      </rPr>
      <t xml:space="preserve">细水雾</t>
    </r>
    <r>
      <rPr>
        <sz val="10"/>
        <color rgb="FF000000"/>
        <rFont val="宋体"/>
        <family val="0"/>
        <charset val="134"/>
      </rPr>
      <t xml:space="preserve">+</t>
    </r>
    <r>
      <rPr>
        <sz val="10"/>
        <color rgb="FF000000"/>
        <rFont val="Noto Sans"/>
        <family val="2"/>
      </rPr>
      <t xml:space="preserve">柜式</t>
    </r>
  </si>
  <si>
    <r>
      <rPr>
        <sz val="10"/>
        <rFont val="Noto Sans"/>
        <family val="2"/>
      </rPr>
      <t xml:space="preserve">三用一备</t>
    </r>
    <r>
      <rPr>
        <sz val="10"/>
        <rFont val="宋体"/>
        <family val="0"/>
        <charset val="134"/>
      </rPr>
      <t xml:space="preserve">+924+2807</t>
    </r>
  </si>
  <si>
    <t xml:space="preserve">贵州变电站消防系统</t>
  </si>
  <si>
    <t xml:space="preserve">消防系统</t>
  </si>
  <si>
    <r>
      <rPr>
        <sz val="10"/>
        <color rgb="FF000000"/>
        <rFont val="Noto Sans"/>
        <family val="2"/>
      </rPr>
      <t xml:space="preserve">万升</t>
    </r>
    <r>
      <rPr>
        <sz val="10"/>
        <color rgb="FF000000"/>
        <rFont val="宋体"/>
        <family val="0"/>
        <charset val="134"/>
      </rPr>
      <t xml:space="preserve">+</t>
    </r>
    <r>
      <rPr>
        <sz val="10"/>
        <color rgb="FF000000"/>
        <rFont val="Noto Sans"/>
        <family val="2"/>
      </rPr>
      <t xml:space="preserve">西门子</t>
    </r>
    <r>
      <rPr>
        <sz val="10"/>
        <color rgb="FF000000"/>
        <rFont val="宋体"/>
        <family val="0"/>
        <charset val="134"/>
      </rPr>
      <t xml:space="preserve">+</t>
    </r>
    <r>
      <rPr>
        <sz val="10"/>
        <color rgb="FF000000"/>
        <rFont val="Noto Sans"/>
        <family val="2"/>
      </rPr>
      <t xml:space="preserve">其他</t>
    </r>
  </si>
  <si>
    <r>
      <rPr>
        <sz val="10"/>
        <color rgb="FF000000"/>
        <rFont val="Noto Sans"/>
        <family val="2"/>
      </rPr>
      <t xml:space="preserve">天合中心</t>
    </r>
    <r>
      <rPr>
        <sz val="10"/>
        <color rgb="FF000000"/>
        <rFont val="宋体"/>
        <family val="0"/>
        <charset val="134"/>
      </rPr>
      <t xml:space="preserve">1-7#</t>
    </r>
    <r>
      <rPr>
        <sz val="10"/>
        <color rgb="FF000000"/>
        <rFont val="Noto Sans"/>
        <family val="2"/>
      </rPr>
      <t xml:space="preserve">配电房</t>
    </r>
  </si>
  <si>
    <t xml:space="preserve">民安华福</t>
  </si>
  <si>
    <r>
      <rPr>
        <sz val="10"/>
        <color rgb="FF000000"/>
        <rFont val="Noto Sans"/>
        <family val="2"/>
      </rPr>
      <t xml:space="preserve">九龙坡宝洪</t>
    </r>
    <r>
      <rPr>
        <sz val="10"/>
        <color rgb="FF000000"/>
        <rFont val="宋体"/>
        <family val="0"/>
        <charset val="134"/>
      </rPr>
      <t xml:space="preserve">220kV</t>
    </r>
    <r>
      <rPr>
        <sz val="10"/>
        <color rgb="FF000000"/>
        <rFont val="Noto Sans"/>
        <family val="2"/>
      </rPr>
      <t xml:space="preserve">变电站</t>
    </r>
    <r>
      <rPr>
        <sz val="10"/>
        <color rgb="FF000000"/>
        <rFont val="宋体"/>
        <family val="0"/>
        <charset val="134"/>
      </rPr>
      <t xml:space="preserve">110kV</t>
    </r>
    <r>
      <rPr>
        <sz val="10"/>
        <color rgb="FF000000"/>
        <rFont val="Noto Sans"/>
        <family val="2"/>
      </rPr>
      <t xml:space="preserve">送出工程 </t>
    </r>
  </si>
  <si>
    <t xml:space="preserve">重庆送变电</t>
  </si>
  <si>
    <r>
      <rPr>
        <sz val="10"/>
        <color rgb="FF000000"/>
        <rFont val="宋体"/>
        <family val="0"/>
        <charset val="134"/>
      </rPr>
      <t xml:space="preserve">48</t>
    </r>
    <r>
      <rPr>
        <sz val="10"/>
        <color rgb="FF000000"/>
        <rFont val="Noto Sans"/>
        <family val="2"/>
      </rPr>
      <t xml:space="preserve">套</t>
    </r>
  </si>
  <si>
    <r>
      <rPr>
        <sz val="10"/>
        <color rgb="FF000000"/>
        <rFont val="宋体"/>
        <family val="0"/>
        <charset val="134"/>
      </rPr>
      <t xml:space="preserve">520</t>
    </r>
    <r>
      <rPr>
        <sz val="10"/>
        <color rgb="FF000000"/>
        <rFont val="Noto Sans"/>
        <family val="2"/>
      </rPr>
      <t xml:space="preserve">元单价</t>
    </r>
  </si>
  <si>
    <t xml:space="preserve">中天建设集团有限公司</t>
  </si>
  <si>
    <r>
      <rPr>
        <sz val="10"/>
        <color rgb="FF000000"/>
        <rFont val="Noto Sans"/>
        <family val="2"/>
      </rPr>
      <t xml:space="preserve">陈子昌</t>
    </r>
    <r>
      <rPr>
        <sz val="10"/>
        <color rgb="FF000000"/>
        <rFont val="宋体"/>
        <family val="0"/>
        <charset val="134"/>
      </rPr>
      <t xml:space="preserve">15215885188</t>
    </r>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柜式</t>
    </r>
  </si>
  <si>
    <t xml:space="preserve">370/1920</t>
  </si>
  <si>
    <t xml:space="preserve">31450/149225</t>
  </si>
  <si>
    <t xml:space="preserve">85/1.05/50</t>
  </si>
  <si>
    <t xml:space="preserve">云瑞雅泉水岸</t>
  </si>
  <si>
    <t xml:space="preserve">四川万标建设有限公司贵阳分公司</t>
  </si>
  <si>
    <r>
      <rPr>
        <sz val="10"/>
        <color rgb="FF000000"/>
        <rFont val="Noto Sans"/>
        <family val="2"/>
      </rPr>
      <t xml:space="preserve">梁广平</t>
    </r>
    <r>
      <rPr>
        <sz val="10"/>
        <color rgb="FF000000"/>
        <rFont val="宋体"/>
        <family val="0"/>
        <charset val="134"/>
      </rPr>
      <t xml:space="preserve">17585206204</t>
    </r>
  </si>
  <si>
    <r>
      <rPr>
        <sz val="10"/>
        <color rgb="FF000000"/>
        <rFont val="Noto Sans"/>
        <family val="2"/>
      </rPr>
      <t xml:space="preserve">新</t>
    </r>
    <r>
      <rPr>
        <sz val="10"/>
        <color rgb="FF000000"/>
        <rFont val="宋体"/>
        <family val="0"/>
        <charset val="134"/>
      </rPr>
      <t xml:space="preserve">1/50</t>
    </r>
  </si>
  <si>
    <r>
      <rPr>
        <sz val="10"/>
        <color rgb="FF000000"/>
        <rFont val="Noto Sans"/>
        <family val="2"/>
      </rPr>
      <t xml:space="preserve">保利凤凰湾</t>
    </r>
    <r>
      <rPr>
        <sz val="10"/>
        <color rgb="FF000000"/>
        <rFont val="宋体"/>
        <family val="0"/>
        <charset val="134"/>
      </rPr>
      <t xml:space="preserve">N-1-1</t>
    </r>
    <r>
      <rPr>
        <sz val="10"/>
        <color rgb="FF000000"/>
        <rFont val="Noto Sans"/>
        <family val="2"/>
      </rPr>
      <t xml:space="preserve">号地块一期</t>
    </r>
  </si>
  <si>
    <t xml:space="preserve">浙江建工设备安装有限公司</t>
  </si>
  <si>
    <r>
      <rPr>
        <sz val="10"/>
        <color rgb="FF000000"/>
        <rFont val="Noto Sans"/>
        <family val="2"/>
      </rPr>
      <t xml:space="preserve">杜树山</t>
    </r>
    <r>
      <rPr>
        <sz val="10"/>
        <color rgb="FF000000"/>
        <rFont val="宋体"/>
        <family val="0"/>
        <charset val="134"/>
      </rPr>
      <t xml:space="preserve">18885194860</t>
    </r>
  </si>
  <si>
    <t xml:space="preserve">1.3/45</t>
  </si>
  <si>
    <r>
      <rPr>
        <sz val="10"/>
        <color rgb="FF000000"/>
        <rFont val="Noto Sans"/>
        <family val="2"/>
      </rPr>
      <t xml:space="preserve">四川成都航空产业园热处理中心项目</t>
    </r>
    <r>
      <rPr>
        <sz val="10"/>
        <color rgb="FF000000"/>
        <rFont val="宋体"/>
        <family val="0"/>
        <charset val="134"/>
      </rPr>
      <t xml:space="preserve">-</t>
    </r>
    <r>
      <rPr>
        <sz val="10"/>
        <color rgb="FF000000"/>
        <rFont val="Noto Sans"/>
        <family val="2"/>
      </rPr>
      <t xml:space="preserve">消防工程</t>
    </r>
  </si>
  <si>
    <t xml:space="preserve">刘朝刚</t>
  </si>
  <si>
    <t xml:space="preserve">国安中建建设集团有限公司重庆九分公司</t>
  </si>
  <si>
    <t xml:space="preserve">张玥</t>
  </si>
  <si>
    <t xml:space="preserve">干粉灭火器</t>
  </si>
  <si>
    <t xml:space="preserve">贵州电力设计院</t>
  </si>
  <si>
    <t xml:space="preserve">悠山郡</t>
  </si>
  <si>
    <t xml:space="preserve">国宏消防工程集团有限公司贵州第一分公司</t>
  </si>
  <si>
    <r>
      <rPr>
        <sz val="10"/>
        <color rgb="FF000000"/>
        <rFont val="Noto Sans"/>
        <family val="2"/>
      </rPr>
      <t xml:space="preserve">李大松</t>
    </r>
    <r>
      <rPr>
        <sz val="10"/>
        <color rgb="FF000000"/>
        <rFont val="宋体"/>
        <family val="0"/>
        <charset val="134"/>
      </rPr>
      <t xml:space="preserve">13985883634</t>
    </r>
  </si>
  <si>
    <t xml:space="preserve">盘县城市棚户区亦资孔片区建设项目</t>
  </si>
  <si>
    <t xml:space="preserve">赫章县时尚天街</t>
  </si>
  <si>
    <t xml:space="preserve">热硫化橡胶鞋制造项目厂房装修及配套设施建设项目</t>
  </si>
  <si>
    <t xml:space="preserve">樊国庆</t>
  </si>
  <si>
    <r>
      <rPr>
        <sz val="10"/>
        <color rgb="FF000000"/>
        <rFont val="Noto Sans"/>
        <family val="2"/>
      </rPr>
      <t xml:space="preserve">江北</t>
    </r>
    <r>
      <rPr>
        <sz val="10"/>
        <color rgb="FF000000"/>
        <rFont val="宋体"/>
        <family val="0"/>
        <charset val="134"/>
      </rPr>
      <t xml:space="preserve">mall</t>
    </r>
    <r>
      <rPr>
        <sz val="10"/>
        <color rgb="FF000000"/>
        <rFont val="Noto Sans"/>
        <family val="2"/>
      </rPr>
      <t xml:space="preserve">气体灭火系统二氧化碳钢瓶检测、充装</t>
    </r>
  </si>
  <si>
    <t xml:space="preserve">苏皖东</t>
  </si>
  <si>
    <t xml:space="preserve">二氧化碳充装</t>
  </si>
  <si>
    <r>
      <rPr>
        <sz val="10"/>
        <color rgb="FF000000"/>
        <rFont val="宋体"/>
        <family val="0"/>
        <charset val="134"/>
      </rPr>
      <t xml:space="preserve">3</t>
    </r>
    <r>
      <rPr>
        <sz val="10"/>
        <color rgb="FF000000"/>
        <rFont val="Noto Sans"/>
        <family val="2"/>
      </rPr>
      <t xml:space="preserve">瓶</t>
    </r>
  </si>
  <si>
    <r>
      <rPr>
        <sz val="10"/>
        <color rgb="FF000000"/>
        <rFont val="Noto Sans"/>
        <family val="2"/>
      </rPr>
      <t xml:space="preserve">单价</t>
    </r>
    <r>
      <rPr>
        <sz val="10"/>
        <color rgb="FF000000"/>
        <rFont val="宋体"/>
        <family val="0"/>
        <charset val="134"/>
      </rPr>
      <t xml:space="preserve">900</t>
    </r>
  </si>
  <si>
    <t xml:space="preserve">尔安</t>
  </si>
  <si>
    <t xml:space="preserve">1/48</t>
  </si>
  <si>
    <t xml:space="preserve">桂安消防</t>
  </si>
  <si>
    <t xml:space="preserve">贵州医科大学第三附属医院综合医疗大楼</t>
  </si>
  <si>
    <t xml:space="preserve">贵州建宇工程技术有限公司</t>
  </si>
  <si>
    <r>
      <rPr>
        <sz val="10"/>
        <color rgb="FF000000"/>
        <rFont val="Noto Sans"/>
        <family val="2"/>
      </rPr>
      <t xml:space="preserve">林波</t>
    </r>
    <r>
      <rPr>
        <sz val="10"/>
        <color rgb="FF000000"/>
        <rFont val="宋体"/>
        <family val="0"/>
        <charset val="134"/>
      </rPr>
      <t xml:space="preserve">18785406158</t>
    </r>
  </si>
  <si>
    <t xml:space="preserve">四川成都航空产业园热处理中心项目</t>
  </si>
  <si>
    <r>
      <rPr>
        <sz val="10"/>
        <color rgb="FF000000"/>
        <rFont val="Noto Sans"/>
        <family val="2"/>
      </rPr>
      <t xml:space="preserve">恒大花溪童世界</t>
    </r>
    <r>
      <rPr>
        <sz val="10"/>
        <color rgb="FF000000"/>
        <rFont val="宋体"/>
        <family val="0"/>
        <charset val="134"/>
      </rPr>
      <t xml:space="preserve">4#</t>
    </r>
    <r>
      <rPr>
        <sz val="10"/>
        <color rgb="FF000000"/>
        <rFont val="Noto Sans"/>
        <family val="2"/>
      </rPr>
      <t xml:space="preserve">地块</t>
    </r>
  </si>
  <si>
    <t xml:space="preserve">1/49</t>
  </si>
  <si>
    <t xml:space="preserve">普瑞晨标准厂房</t>
  </si>
  <si>
    <t xml:space="preserve">王琦云菲</t>
  </si>
  <si>
    <t xml:space="preserve">丰都教委机房现场</t>
  </si>
  <si>
    <r>
      <rPr>
        <sz val="10"/>
        <color rgb="FF000000"/>
        <rFont val="宋体"/>
        <family val="0"/>
        <charset val="134"/>
      </rPr>
      <t xml:space="preserve">1</t>
    </r>
    <r>
      <rPr>
        <sz val="10"/>
        <color rgb="FF000000"/>
        <rFont val="Noto Sans"/>
        <family val="2"/>
      </rPr>
      <t xml:space="preserve">折</t>
    </r>
  </si>
  <si>
    <t xml:space="preserve">重庆市万州第二高级中学高峰校区建设工程</t>
  </si>
  <si>
    <r>
      <rPr>
        <sz val="10"/>
        <color rgb="FF000000"/>
        <rFont val="Noto Sans"/>
        <family val="2"/>
      </rPr>
      <t xml:space="preserve">廖经理</t>
    </r>
    <r>
      <rPr>
        <sz val="10"/>
        <color rgb="FF000000"/>
        <rFont val="宋体"/>
        <family val="0"/>
        <charset val="134"/>
      </rPr>
      <t xml:space="preserve">15802399122</t>
    </r>
  </si>
  <si>
    <r>
      <rPr>
        <sz val="10"/>
        <color rgb="FF000000"/>
        <rFont val="宋体"/>
        <family val="0"/>
        <charset val="134"/>
      </rPr>
      <t xml:space="preserve">1</t>
    </r>
    <r>
      <rPr>
        <sz val="10"/>
        <color rgb="FF000000"/>
        <rFont val="Noto Sans"/>
        <family val="2"/>
      </rPr>
      <t xml:space="preserve">折</t>
    </r>
    <r>
      <rPr>
        <sz val="10"/>
        <color rgb="FF000000"/>
        <rFont val="宋体"/>
        <family val="0"/>
        <charset val="134"/>
      </rPr>
      <t xml:space="preserve">/48</t>
    </r>
  </si>
  <si>
    <r>
      <rPr>
        <sz val="10"/>
        <color rgb="FF000000"/>
        <rFont val="Noto Sans"/>
        <family val="2"/>
      </rPr>
      <t xml:space="preserve">回扣跟质保金</t>
    </r>
    <r>
      <rPr>
        <sz val="10"/>
        <color rgb="FF000000"/>
        <rFont val="宋体"/>
        <family val="0"/>
        <charset val="134"/>
      </rPr>
      <t xml:space="preserve">8</t>
    </r>
    <r>
      <rPr>
        <sz val="10"/>
        <color rgb="FF000000"/>
        <rFont val="Noto Sans"/>
        <family val="2"/>
      </rPr>
      <t xml:space="preserve">个点，</t>
    </r>
    <r>
      <rPr>
        <sz val="10"/>
        <color rgb="FF000000"/>
        <rFont val="宋体"/>
        <family val="0"/>
        <charset val="134"/>
      </rPr>
      <t xml:space="preserve">4370</t>
    </r>
    <r>
      <rPr>
        <sz val="10"/>
        <color rgb="FF000000"/>
        <rFont val="Noto Sans"/>
        <family val="2"/>
      </rPr>
      <t xml:space="preserve">元左右</t>
    </r>
    <r>
      <rPr>
        <sz val="10"/>
        <color rgb="FF000000"/>
        <rFont val="宋体"/>
        <family val="0"/>
        <charset val="134"/>
      </rPr>
      <t xml:space="preserve">(</t>
    </r>
    <r>
      <rPr>
        <sz val="10"/>
        <color rgb="FF000000"/>
        <rFont val="Noto Sans"/>
        <family val="2"/>
      </rPr>
      <t xml:space="preserve">上浮</t>
    </r>
    <r>
      <rPr>
        <sz val="10"/>
        <color rgb="FF000000"/>
        <rFont val="宋体"/>
        <family val="0"/>
        <charset val="134"/>
      </rPr>
      <t xml:space="preserve">10%)</t>
    </r>
  </si>
  <si>
    <t xml:space="preserve">芭蕉湾、图像村项目现场</t>
  </si>
  <si>
    <t xml:space="preserve">542768+442975</t>
  </si>
  <si>
    <t xml:space="preserve">重庆千东商贸有限公司</t>
  </si>
  <si>
    <t xml:space="preserve">不含税</t>
  </si>
  <si>
    <t xml:space="preserve">安顺开发区宽泰•左岸香颂建设项目</t>
  </si>
  <si>
    <r>
      <rPr>
        <sz val="10"/>
        <color rgb="FF000000"/>
        <rFont val="Noto Sans"/>
        <family val="2"/>
      </rPr>
      <t xml:space="preserve">夏经理</t>
    </r>
    <r>
      <rPr>
        <sz val="10"/>
        <color rgb="FF000000"/>
        <rFont val="宋体"/>
        <family val="0"/>
        <charset val="134"/>
      </rPr>
      <t xml:space="preserve">18723075938</t>
    </r>
  </si>
  <si>
    <r>
      <rPr>
        <sz val="10"/>
        <color rgb="FF000000"/>
        <rFont val="Noto Sans"/>
        <family val="2"/>
      </rPr>
      <t xml:space="preserve">梁平智慧小镇•云集（</t>
    </r>
    <r>
      <rPr>
        <sz val="10"/>
        <color rgb="FF000000"/>
        <rFont val="宋体"/>
        <family val="0"/>
        <charset val="134"/>
      </rPr>
      <t xml:space="preserve">LP-1-346</t>
    </r>
    <r>
      <rPr>
        <sz val="10"/>
        <color rgb="FF000000"/>
        <rFont val="Noto Sans"/>
        <family val="2"/>
      </rPr>
      <t xml:space="preserve">）</t>
    </r>
  </si>
  <si>
    <r>
      <rPr>
        <sz val="10"/>
        <color rgb="FF000000"/>
        <rFont val="Noto Sans"/>
        <family val="2"/>
      </rPr>
      <t xml:space="preserve">重庆十八梯传统风貌区项目</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区一期</t>
    </r>
  </si>
  <si>
    <t xml:space="preserve">1/47</t>
  </si>
  <si>
    <t xml:space="preserve">保税港小学</t>
  </si>
  <si>
    <t xml:space="preserve">瑞泽消防</t>
  </si>
  <si>
    <t xml:space="preserve">江总</t>
  </si>
  <si>
    <t xml:space="preserve">兴义市沙井街综合农贸市场（休闲广场）建设项目</t>
  </si>
  <si>
    <r>
      <rPr>
        <sz val="10"/>
        <color rgb="FF000000"/>
        <rFont val="Noto Sans"/>
        <family val="2"/>
      </rPr>
      <t xml:space="preserve">邓凯文</t>
    </r>
    <r>
      <rPr>
        <sz val="10"/>
        <color rgb="FF000000"/>
        <rFont val="宋体"/>
        <family val="0"/>
        <charset val="134"/>
      </rPr>
      <t xml:space="preserve">18788738990</t>
    </r>
  </si>
  <si>
    <t xml:space="preserve">微型消防站</t>
  </si>
  <si>
    <t xml:space="preserve">器材</t>
  </si>
  <si>
    <r>
      <rPr>
        <sz val="10"/>
        <color rgb="FF000000"/>
        <rFont val="Noto Sans"/>
        <family val="2"/>
      </rPr>
      <t xml:space="preserve">大足区海棠新城（职业）教育成</t>
    </r>
    <r>
      <rPr>
        <sz val="10"/>
        <color rgb="FF000000"/>
        <rFont val="宋体"/>
        <family val="0"/>
        <charset val="134"/>
      </rPr>
      <t xml:space="preserve">123</t>
    </r>
    <r>
      <rPr>
        <sz val="10"/>
        <color rgb="FF000000"/>
        <rFont val="Noto Sans"/>
        <family val="2"/>
      </rPr>
      <t xml:space="preserve">项目</t>
    </r>
  </si>
  <si>
    <t xml:space="preserve">重庆建工九建</t>
  </si>
  <si>
    <r>
      <rPr>
        <sz val="10"/>
        <color rgb="FF000000"/>
        <rFont val="Noto Sans"/>
        <family val="2"/>
      </rPr>
      <t xml:space="preserve">余工</t>
    </r>
    <r>
      <rPr>
        <sz val="10"/>
        <color rgb="FF000000"/>
        <rFont val="宋体"/>
        <family val="0"/>
        <charset val="134"/>
      </rPr>
      <t xml:space="preserve">15025339629</t>
    </r>
  </si>
  <si>
    <t xml:space="preserve">尚盟重庆时装产业园</t>
  </si>
  <si>
    <t xml:space="preserve">镇宁贵宁府</t>
  </si>
  <si>
    <t xml:space="preserve">镇宁自治县豪士置业有限公司</t>
  </si>
  <si>
    <r>
      <rPr>
        <sz val="10"/>
        <color rgb="FF000000"/>
        <rFont val="Noto Sans"/>
        <family val="2"/>
      </rPr>
      <t xml:space="preserve">江总</t>
    </r>
    <r>
      <rPr>
        <sz val="10"/>
        <color rgb="FF000000"/>
        <rFont val="宋体"/>
        <family val="0"/>
        <charset val="134"/>
      </rPr>
      <t xml:space="preserve">13640589833</t>
    </r>
  </si>
  <si>
    <t xml:space="preserve">供销农超服务中心</t>
  </si>
  <si>
    <t xml:space="preserve">1.3/46</t>
  </si>
  <si>
    <t xml:space="preserve">宇培济南电商物流产业园</t>
  </si>
  <si>
    <t xml:space="preserve">湖北鑫泽消防安全工程有限公司</t>
  </si>
  <si>
    <r>
      <rPr>
        <sz val="10"/>
        <color rgb="FF000000"/>
        <rFont val="Noto Sans"/>
        <family val="2"/>
      </rPr>
      <t xml:space="preserve">叶安康</t>
    </r>
    <r>
      <rPr>
        <sz val="10"/>
        <color rgb="FF000000"/>
        <rFont val="宋体"/>
        <family val="0"/>
        <charset val="134"/>
      </rPr>
      <t xml:space="preserve">13956282771</t>
    </r>
  </si>
  <si>
    <r>
      <rPr>
        <sz val="10"/>
        <color rgb="FF000000"/>
        <rFont val="宋体"/>
        <family val="0"/>
        <charset val="134"/>
      </rPr>
      <t xml:space="preserve">15</t>
    </r>
    <r>
      <rPr>
        <sz val="10"/>
        <color rgb="FF000000"/>
        <rFont val="Noto Sans"/>
        <family val="2"/>
      </rPr>
      <t xml:space="preserve">套</t>
    </r>
    <r>
      <rPr>
        <sz val="10"/>
        <color rgb="FF000000"/>
        <rFont val="宋体"/>
        <family val="0"/>
        <charset val="134"/>
      </rPr>
      <t xml:space="preserve">10kg</t>
    </r>
  </si>
  <si>
    <t xml:space="preserve">襄阳海底隧道</t>
  </si>
  <si>
    <t xml:space="preserve">遵义恒大翡翠华庭项目气体灭火设计</t>
  </si>
  <si>
    <t xml:space="preserve">0.95/46</t>
  </si>
  <si>
    <t xml:space="preserve">财信广场</t>
  </si>
  <si>
    <t xml:space="preserve">俊峰香格里拉三四组团</t>
  </si>
  <si>
    <t xml:space="preserve">美的广场</t>
  </si>
  <si>
    <t xml:space="preserve">管网配件</t>
  </si>
  <si>
    <r>
      <rPr>
        <sz val="10"/>
        <color rgb="FF000000"/>
        <rFont val="Noto Sans"/>
        <family val="2"/>
      </rPr>
      <t xml:space="preserve">保亿</t>
    </r>
    <r>
      <rPr>
        <sz val="10"/>
        <color rgb="FF000000"/>
        <rFont val="宋体"/>
        <family val="0"/>
        <charset val="134"/>
      </rPr>
      <t xml:space="preserve">G29-1</t>
    </r>
  </si>
  <si>
    <t xml:space="preserve">华安楼宇</t>
  </si>
  <si>
    <t xml:space="preserve">1.3/47</t>
  </si>
  <si>
    <t xml:space="preserve">滨江荔苑</t>
  </si>
  <si>
    <t xml:space="preserve">紫云项目</t>
  </si>
  <si>
    <r>
      <rPr>
        <sz val="10"/>
        <color rgb="FF000000"/>
        <rFont val="Noto Sans"/>
        <family val="2"/>
      </rPr>
      <t xml:space="preserve">赋安</t>
    </r>
    <r>
      <rPr>
        <sz val="10"/>
        <color rgb="FF000000"/>
        <rFont val="宋体"/>
        <family val="0"/>
        <charset val="134"/>
      </rPr>
      <t xml:space="preserve">+</t>
    </r>
    <r>
      <rPr>
        <sz val="10"/>
        <color rgb="FF000000"/>
        <rFont val="Noto Sans"/>
        <family val="2"/>
      </rPr>
      <t xml:space="preserve">西门子</t>
    </r>
  </si>
  <si>
    <t xml:space="preserve">乐山浩翔建筑</t>
  </si>
  <si>
    <t xml:space="preserve">重庆市涪陵中心医院新城区医院项目</t>
  </si>
  <si>
    <t xml:space="preserve">田哥</t>
  </si>
  <si>
    <t xml:space="preserve">1/46</t>
  </si>
  <si>
    <t xml:space="preserve">西南计算机有限责任公司环保搬迁项目</t>
  </si>
  <si>
    <t xml:space="preserve">消防维保</t>
  </si>
  <si>
    <t xml:space="preserve">116650.72m2</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m2</t>
    </r>
  </si>
  <si>
    <r>
      <rPr>
        <sz val="10"/>
        <color rgb="FF000000"/>
        <rFont val="Noto Sans"/>
        <family val="2"/>
      </rPr>
      <t xml:space="preserve">黔东南傲农生物科技有限柜式年产</t>
    </r>
    <r>
      <rPr>
        <sz val="10"/>
        <color rgb="FF000000"/>
        <rFont val="宋体"/>
        <family val="0"/>
        <charset val="134"/>
      </rPr>
      <t xml:space="preserve">24</t>
    </r>
    <r>
      <rPr>
        <sz val="10"/>
        <color rgb="FF000000"/>
        <rFont val="Noto Sans"/>
        <family val="2"/>
      </rPr>
      <t xml:space="preserve">万吨饲料加工项目</t>
    </r>
  </si>
  <si>
    <t xml:space="preserve">黔东南州众诚建筑工程有限责任公司</t>
  </si>
  <si>
    <r>
      <rPr>
        <sz val="10"/>
        <color rgb="FF000000"/>
        <rFont val="Noto Sans"/>
        <family val="2"/>
      </rPr>
      <t xml:space="preserve">陈国勇</t>
    </r>
    <r>
      <rPr>
        <sz val="10"/>
        <color rgb="FF000000"/>
        <rFont val="宋体"/>
        <family val="0"/>
        <charset val="134"/>
      </rPr>
      <t xml:space="preserve">13985817628</t>
    </r>
  </si>
  <si>
    <r>
      <rPr>
        <sz val="10"/>
        <color rgb="FF000000"/>
        <rFont val="宋体"/>
        <family val="0"/>
        <charset val="134"/>
      </rPr>
      <t xml:space="preserve">3456</t>
    </r>
    <r>
      <rPr>
        <sz val="10"/>
        <color rgb="FF000000"/>
        <rFont val="Noto Sans"/>
        <family val="2"/>
      </rPr>
      <t xml:space="preserve">工程</t>
    </r>
  </si>
  <si>
    <t xml:space="preserve">重庆龙湖星悦荟各商铺消防整改项目</t>
  </si>
  <si>
    <t xml:space="preserve">永通新源天地项目工程</t>
  </si>
  <si>
    <t xml:space="preserve">清镇建设有限公司</t>
  </si>
  <si>
    <r>
      <rPr>
        <sz val="10"/>
        <color rgb="FF000000"/>
        <rFont val="Noto Sans"/>
        <family val="2"/>
      </rPr>
      <t xml:space="preserve">陈鹏</t>
    </r>
    <r>
      <rPr>
        <sz val="10"/>
        <color rgb="FF000000"/>
        <rFont val="宋体"/>
        <family val="0"/>
        <charset val="134"/>
      </rPr>
      <t xml:space="preserve">13650550541</t>
    </r>
  </si>
  <si>
    <t xml:space="preserve">1/50</t>
  </si>
  <si>
    <r>
      <rPr>
        <sz val="10"/>
        <color rgb="FF000000"/>
        <rFont val="Noto Sans"/>
        <family val="2"/>
      </rPr>
      <t xml:space="preserve">孙</t>
    </r>
    <r>
      <rPr>
        <sz val="10"/>
        <color rgb="FF000000"/>
        <rFont val="宋体"/>
        <family val="0"/>
        <charset val="134"/>
      </rPr>
      <t xml:space="preserve">15696463456</t>
    </r>
  </si>
  <si>
    <t xml:space="preserve">重庆缙云山国家级自然保护区森林防火视频检测指挥系统建设项目</t>
  </si>
  <si>
    <r>
      <rPr>
        <sz val="10"/>
        <color rgb="FF000000"/>
        <rFont val="Noto Sans"/>
        <family val="2"/>
      </rPr>
      <t xml:space="preserve">协信哈罗小镇</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项目</t>
    </r>
  </si>
  <si>
    <t xml:space="preserve">梁红军</t>
  </si>
  <si>
    <t xml:space="preserve">北麓云山</t>
  </si>
  <si>
    <t xml:space="preserve">蒋周</t>
  </si>
  <si>
    <t xml:space="preserve">甘肃国网</t>
  </si>
  <si>
    <r>
      <rPr>
        <sz val="10"/>
        <color rgb="FF000000"/>
        <rFont val="Noto Sans"/>
        <family val="2"/>
      </rPr>
      <t xml:space="preserve">巴南区</t>
    </r>
    <r>
      <rPr>
        <sz val="10"/>
        <color rgb="FF000000"/>
        <rFont val="宋体"/>
        <family val="0"/>
        <charset val="134"/>
      </rPr>
      <t xml:space="preserve">4</t>
    </r>
    <r>
      <rPr>
        <sz val="10"/>
        <color rgb="FF000000"/>
        <rFont val="Noto Sans"/>
        <family val="2"/>
      </rPr>
      <t xml:space="preserve">座隧道提质升级改造工程（第二次）</t>
    </r>
  </si>
  <si>
    <t xml:space="preserve">金地旭辉枫华</t>
  </si>
  <si>
    <t xml:space="preserve">广州国安贵州分公司</t>
  </si>
  <si>
    <r>
      <rPr>
        <sz val="10"/>
        <color rgb="FF000000"/>
        <rFont val="Noto Sans"/>
        <family val="2"/>
      </rPr>
      <t xml:space="preserve">吴晓安</t>
    </r>
    <r>
      <rPr>
        <sz val="10"/>
        <color rgb="FF000000"/>
        <rFont val="宋体"/>
        <family val="0"/>
        <charset val="134"/>
      </rPr>
      <t xml:space="preserve">13195156888</t>
    </r>
  </si>
  <si>
    <t xml:space="preserve">电力通道</t>
  </si>
  <si>
    <t xml:space="preserve">二氧化碳设计</t>
  </si>
  <si>
    <t xml:space="preserve">道真林达阳光新城一期</t>
  </si>
  <si>
    <t xml:space="preserve">贵州华易建筑工程有限公司</t>
  </si>
  <si>
    <r>
      <rPr>
        <sz val="10"/>
        <color rgb="FF000000"/>
        <rFont val="Noto Sans"/>
        <family val="2"/>
      </rPr>
      <t xml:space="preserve">姜经理</t>
    </r>
    <r>
      <rPr>
        <sz val="10"/>
        <color rgb="FF000000"/>
        <rFont val="宋体"/>
        <family val="0"/>
        <charset val="134"/>
      </rPr>
      <t xml:space="preserve">13505252939</t>
    </r>
  </si>
  <si>
    <t xml:space="preserve">道真自治县老年养护楼</t>
  </si>
  <si>
    <t xml:space="preserve">报价表（水系统）</t>
  </si>
  <si>
    <t xml:space="preserve">水喷雾</t>
  </si>
  <si>
    <t xml:space="preserve">深华消防</t>
  </si>
  <si>
    <t xml:space="preserve">1/45</t>
  </si>
  <si>
    <r>
      <rPr>
        <sz val="10"/>
        <color rgb="FF000000"/>
        <rFont val="Noto Sans"/>
        <family val="2"/>
      </rPr>
      <t xml:space="preserve">金岭蓝湾</t>
    </r>
    <r>
      <rPr>
        <sz val="10"/>
        <color rgb="FF000000"/>
        <rFont val="宋体"/>
        <family val="0"/>
        <charset val="134"/>
      </rPr>
      <t xml:space="preserve">.</t>
    </r>
    <r>
      <rPr>
        <sz val="10"/>
        <color rgb="FF000000"/>
        <rFont val="Noto Sans"/>
        <family val="2"/>
      </rPr>
      <t xml:space="preserve">欣园</t>
    </r>
  </si>
  <si>
    <t xml:space="preserve">万标</t>
  </si>
  <si>
    <t xml:space="preserve">熊绍京</t>
  </si>
  <si>
    <t xml:space="preserve">滨江荔范项目</t>
  </si>
  <si>
    <t xml:space="preserve">防排烟</t>
  </si>
  <si>
    <t xml:space="preserve">重庆市通达自控工程技术有限责任公司</t>
  </si>
  <si>
    <t xml:space="preserve">蒋兴亮</t>
  </si>
  <si>
    <t xml:space="preserve">1/45/0.8</t>
  </si>
  <si>
    <t xml:space="preserve">药明康德</t>
  </si>
  <si>
    <r>
      <rPr>
        <sz val="10"/>
        <color rgb="FF000000"/>
        <rFont val="Noto Sans"/>
        <family val="2"/>
      </rPr>
      <t xml:space="preserve">超细干粉</t>
    </r>
    <r>
      <rPr>
        <sz val="10"/>
        <color rgb="FF000000"/>
        <rFont val="宋体"/>
        <family val="0"/>
        <charset val="134"/>
      </rPr>
      <t xml:space="preserve">1.5MPa</t>
    </r>
    <r>
      <rPr>
        <sz val="10"/>
        <color rgb="FF000000"/>
        <rFont val="Noto Sans"/>
        <family val="2"/>
      </rPr>
      <t xml:space="preserve">设计</t>
    </r>
  </si>
  <si>
    <t xml:space="preserve">重庆吉夏地产</t>
  </si>
  <si>
    <r>
      <rPr>
        <sz val="10"/>
        <color rgb="FF000000"/>
        <rFont val="Noto Sans"/>
        <family val="2"/>
      </rPr>
      <t xml:space="preserve">宋总</t>
    </r>
    <r>
      <rPr>
        <sz val="10"/>
        <color rgb="FF000000"/>
        <rFont val="宋体"/>
        <family val="0"/>
        <charset val="134"/>
      </rPr>
      <t xml:space="preserve">1530579033</t>
    </r>
  </si>
  <si>
    <t xml:space="preserve">礼嘉金碧茂</t>
  </si>
  <si>
    <t xml:space="preserve">四川明辉建筑工程有限公司重庆分公司</t>
  </si>
  <si>
    <r>
      <rPr>
        <sz val="10"/>
        <color rgb="FF000000"/>
        <rFont val="Noto Sans"/>
        <family val="2"/>
      </rPr>
      <t xml:space="preserve">马经理</t>
    </r>
    <r>
      <rPr>
        <sz val="10"/>
        <color rgb="FF000000"/>
        <rFont val="宋体"/>
        <family val="0"/>
        <charset val="134"/>
      </rPr>
      <t xml:space="preserve">13594648579</t>
    </r>
  </si>
  <si>
    <t xml:space="preserve">龙里县康养中心建设项目</t>
  </si>
  <si>
    <t xml:space="preserve">贵州金振建设工程有限公司</t>
  </si>
  <si>
    <r>
      <rPr>
        <sz val="10"/>
        <color rgb="FF000000"/>
        <rFont val="Noto Sans"/>
        <family val="2"/>
      </rPr>
      <t xml:space="preserve">刘庵先</t>
    </r>
    <r>
      <rPr>
        <sz val="10"/>
        <color rgb="FF000000"/>
        <rFont val="宋体"/>
        <family val="0"/>
        <charset val="134"/>
      </rPr>
      <t xml:space="preserve">13885463638</t>
    </r>
  </si>
  <si>
    <t xml:space="preserve">贵州龙里水桥养生度假中心（臻溪观邸）二期</t>
  </si>
  <si>
    <t xml:space="preserve">城市管理职业学院</t>
  </si>
  <si>
    <t xml:space="preserve">厨房细水雾</t>
  </si>
  <si>
    <t xml:space="preserve">凯捷</t>
  </si>
  <si>
    <t xml:space="preserve">互联网产业园</t>
  </si>
  <si>
    <t xml:space="preserve">0.95/45</t>
  </si>
  <si>
    <t xml:space="preserve">川益小学</t>
  </si>
  <si>
    <t xml:space="preserve">厨房灭火</t>
  </si>
  <si>
    <t xml:space="preserve">君道</t>
  </si>
  <si>
    <t xml:space="preserve">碧桂园百花里</t>
  </si>
  <si>
    <t xml:space="preserve">贵州一帆建设工程有限公司</t>
  </si>
  <si>
    <r>
      <rPr>
        <sz val="10"/>
        <color rgb="FF000000"/>
        <rFont val="Noto Sans"/>
        <family val="2"/>
      </rPr>
      <t xml:space="preserve">李铭森</t>
    </r>
    <r>
      <rPr>
        <sz val="10"/>
        <color rgb="FF000000"/>
        <rFont val="宋体"/>
        <family val="0"/>
        <charset val="134"/>
      </rPr>
      <t xml:space="preserve">13885152513</t>
    </r>
  </si>
  <si>
    <t xml:space="preserve">新天泽</t>
  </si>
  <si>
    <r>
      <rPr>
        <sz val="10"/>
        <color rgb="FF000000"/>
        <rFont val="Noto Sans"/>
        <family val="2"/>
      </rPr>
      <t xml:space="preserve">吴总</t>
    </r>
    <r>
      <rPr>
        <sz val="10"/>
        <color rgb="FF000000"/>
        <rFont val="宋体"/>
        <family val="0"/>
        <charset val="134"/>
      </rPr>
      <t xml:space="preserve">13368185122</t>
    </r>
  </si>
  <si>
    <t xml:space="preserve">象元公馆</t>
  </si>
  <si>
    <t xml:space="preserve">徐波</t>
  </si>
  <si>
    <t xml:space="preserve">重庆妇幼保健院七星岗院区</t>
  </si>
  <si>
    <t xml:space="preserve">消防维修整改</t>
  </si>
  <si>
    <t xml:space="preserve">科荣消防</t>
  </si>
  <si>
    <r>
      <rPr>
        <sz val="10"/>
        <color rgb="FF000000"/>
        <rFont val="Noto Sans"/>
        <family val="2"/>
      </rPr>
      <t xml:space="preserve">陈经理</t>
    </r>
    <r>
      <rPr>
        <sz val="10"/>
        <color rgb="FF000000"/>
        <rFont val="宋体"/>
        <family val="0"/>
        <charset val="134"/>
      </rPr>
      <t xml:space="preserve">13883305768</t>
    </r>
  </si>
  <si>
    <t xml:space="preserve">市环保局办公楼</t>
  </si>
  <si>
    <t xml:space="preserve">贵州中鼎安全技术有限公司铜仁分公司</t>
  </si>
  <si>
    <r>
      <rPr>
        <sz val="10"/>
        <color rgb="FF000000"/>
        <rFont val="Noto Sans"/>
        <family val="2"/>
      </rPr>
      <t xml:space="preserve">赵正碧</t>
    </r>
    <r>
      <rPr>
        <sz val="10"/>
        <color rgb="FF000000"/>
        <rFont val="宋体"/>
        <family val="0"/>
        <charset val="134"/>
      </rPr>
      <t xml:space="preserve">19185650887</t>
    </r>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柜式</t>
    </r>
  </si>
  <si>
    <t xml:space="preserve">贵阳浪潮大数据产业园项目</t>
  </si>
  <si>
    <t xml:space="preserve">贵州德坤大数据集团</t>
  </si>
  <si>
    <r>
      <rPr>
        <sz val="10"/>
        <color rgb="FF000000"/>
        <rFont val="Noto Sans"/>
        <family val="2"/>
      </rPr>
      <t xml:space="preserve">杨波</t>
    </r>
    <r>
      <rPr>
        <sz val="10"/>
        <color rgb="FF000000"/>
        <rFont val="宋体"/>
        <family val="0"/>
        <charset val="134"/>
      </rPr>
      <t xml:space="preserve">18096069861</t>
    </r>
  </si>
  <si>
    <t xml:space="preserve">渝北实验小学龙兴分校工程</t>
  </si>
  <si>
    <r>
      <rPr>
        <sz val="10"/>
        <color rgb="FF000000"/>
        <rFont val="Noto Sans"/>
        <family val="2"/>
      </rPr>
      <t xml:space="preserve">杨总</t>
    </r>
    <r>
      <rPr>
        <sz val="10"/>
        <color rgb="FF000000"/>
        <rFont val="宋体"/>
        <family val="0"/>
        <charset val="134"/>
      </rPr>
      <t xml:space="preserve">17723577893</t>
    </r>
  </si>
  <si>
    <t xml:space="preserve">迪威</t>
  </si>
  <si>
    <t xml:space="preserve">旭辉观云</t>
  </si>
  <si>
    <t xml:space="preserve">云阳城中城三期</t>
  </si>
  <si>
    <t xml:space="preserve">水炮</t>
  </si>
  <si>
    <t xml:space="preserve">麒龙汉华置业二期项目</t>
  </si>
  <si>
    <t xml:space="preserve">高明</t>
  </si>
  <si>
    <t xml:space="preserve">重庆金融街</t>
  </si>
  <si>
    <t xml:space="preserve">重庆三团科技有限公司</t>
  </si>
  <si>
    <r>
      <rPr>
        <sz val="10"/>
        <color rgb="FF000000"/>
        <rFont val="Noto Sans"/>
        <family val="2"/>
      </rPr>
      <t xml:space="preserve">陈经理</t>
    </r>
    <r>
      <rPr>
        <sz val="10"/>
        <color rgb="FF000000"/>
        <rFont val="宋体"/>
        <family val="0"/>
        <charset val="134"/>
      </rPr>
      <t xml:space="preserve">13509408119</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一氧化碳</t>
    </r>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安仕得</t>
    </r>
  </si>
  <si>
    <t xml:space="preserve">农业融资担保集团项目档案室</t>
  </si>
  <si>
    <r>
      <rPr>
        <sz val="10"/>
        <color rgb="FF000000"/>
        <rFont val="宋体"/>
        <family val="0"/>
        <charset val="134"/>
      </rPr>
      <t xml:space="preserve">1.05/48,</t>
    </r>
    <r>
      <rPr>
        <sz val="10"/>
        <color rgb="FF000000"/>
        <rFont val="Noto Sans"/>
        <family val="2"/>
      </rPr>
      <t xml:space="preserve">金鼎</t>
    </r>
    <r>
      <rPr>
        <sz val="10"/>
        <color rgb="FF000000"/>
        <rFont val="宋体"/>
        <family val="0"/>
        <charset val="134"/>
      </rPr>
      <t xml:space="preserve">+20%</t>
    </r>
  </si>
  <si>
    <r>
      <rPr>
        <sz val="10"/>
        <color rgb="FF000000"/>
        <rFont val="Noto Sans"/>
        <family val="2"/>
      </rPr>
      <t xml:space="preserve">中铁逸都国际</t>
    </r>
    <r>
      <rPr>
        <sz val="10"/>
        <color rgb="FF000000"/>
        <rFont val="宋体"/>
        <family val="0"/>
        <charset val="134"/>
      </rPr>
      <t xml:space="preserve">F</t>
    </r>
    <r>
      <rPr>
        <sz val="10"/>
        <color rgb="FF000000"/>
        <rFont val="Noto Sans"/>
        <family val="2"/>
      </rPr>
      <t xml:space="preserve">组团</t>
    </r>
    <r>
      <rPr>
        <sz val="10"/>
        <color rgb="FF000000"/>
        <rFont val="宋体"/>
        <family val="0"/>
        <charset val="134"/>
      </rPr>
      <t xml:space="preserve">10KV</t>
    </r>
    <r>
      <rPr>
        <sz val="10"/>
        <color rgb="FF000000"/>
        <rFont val="Noto Sans"/>
        <family val="2"/>
      </rPr>
      <t xml:space="preserve">配电室</t>
    </r>
  </si>
  <si>
    <t xml:space="preserve">贵州靖沣建筑工程有限公司</t>
  </si>
  <si>
    <r>
      <rPr>
        <sz val="10"/>
        <color rgb="FF000000"/>
        <rFont val="Noto Sans"/>
        <family val="2"/>
      </rPr>
      <t xml:space="preserve">王军</t>
    </r>
    <r>
      <rPr>
        <sz val="10"/>
        <color rgb="FF000000"/>
        <rFont val="宋体"/>
        <family val="0"/>
        <charset val="134"/>
      </rPr>
      <t xml:space="preserve">13985009722</t>
    </r>
  </si>
  <si>
    <t xml:space="preserve">1.05/46</t>
  </si>
  <si>
    <t xml:space="preserve">悬挂式温控</t>
  </si>
  <si>
    <t xml:space="preserve">1000/60</t>
  </si>
  <si>
    <t xml:space="preserve">白涛中心场镇巴王路公共停车场及公厕工程</t>
  </si>
  <si>
    <t xml:space="preserve">广阳岛国际会议中心项目</t>
  </si>
  <si>
    <t xml:space="preserve">外贮压管网设计</t>
  </si>
  <si>
    <t xml:space="preserve">海怡新城二期</t>
  </si>
  <si>
    <r>
      <rPr>
        <sz val="10"/>
        <color rgb="FF000000"/>
        <rFont val="Noto Sans"/>
        <family val="2"/>
      </rPr>
      <t xml:space="preserve">张超</t>
    </r>
    <r>
      <rPr>
        <sz val="10"/>
        <color rgb="FF000000"/>
        <rFont val="宋体"/>
        <family val="0"/>
        <charset val="134"/>
      </rPr>
      <t xml:space="preserve">15823683351</t>
    </r>
  </si>
  <si>
    <t xml:space="preserve">消防管件</t>
  </si>
  <si>
    <t xml:space="preserve">重庆警备区报备</t>
  </si>
  <si>
    <r>
      <rPr>
        <sz val="10"/>
        <color rgb="FF000000"/>
        <rFont val="Noto Sans"/>
        <family val="2"/>
      </rPr>
      <t xml:space="preserve">科达讯飞股份有限公司</t>
    </r>
    <r>
      <rPr>
        <sz val="10"/>
        <color rgb="FF000000"/>
        <rFont val="宋体"/>
        <family val="0"/>
        <charset val="134"/>
      </rPr>
      <t xml:space="preserve">/</t>
    </r>
    <r>
      <rPr>
        <sz val="10"/>
        <color rgb="FF000000"/>
        <rFont val="Noto Sans"/>
        <family val="2"/>
      </rPr>
      <t xml:space="preserve">重庆警备公司</t>
    </r>
  </si>
  <si>
    <r>
      <rPr>
        <sz val="10"/>
        <color rgb="FF000000"/>
        <rFont val="Noto Sans"/>
        <family val="2"/>
      </rPr>
      <t xml:space="preserve">春晖十里</t>
    </r>
    <r>
      <rPr>
        <sz val="10"/>
        <color rgb="FF000000"/>
        <rFont val="宋体"/>
        <family val="0"/>
        <charset val="134"/>
      </rPr>
      <t xml:space="preserve">3#</t>
    </r>
    <r>
      <rPr>
        <sz val="10"/>
        <color rgb="FF000000"/>
        <rFont val="Noto Sans"/>
        <family val="2"/>
      </rPr>
      <t xml:space="preserve">地块</t>
    </r>
  </si>
  <si>
    <t xml:space="preserve">丹桂苑工业小区</t>
  </si>
  <si>
    <t xml:space="preserve">室外消火栓管道更换</t>
  </si>
  <si>
    <r>
      <rPr>
        <sz val="10"/>
        <color rgb="FF000000"/>
        <rFont val="Noto Sans"/>
        <family val="2"/>
      </rPr>
      <t xml:space="preserve">哈罗小镇</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项目</t>
    </r>
  </si>
  <si>
    <t xml:space="preserve">合隆柏悦府</t>
  </si>
  <si>
    <t xml:space="preserve">商开广安吾悦广场住宅一期</t>
  </si>
  <si>
    <t xml:space="preserve">泡沫</t>
  </si>
  <si>
    <t xml:space="preserve">瑞港</t>
  </si>
  <si>
    <t xml:space="preserve">黔西县档案馆建设项目</t>
  </si>
  <si>
    <t xml:space="preserve">管网设计</t>
  </si>
  <si>
    <t xml:space="preserve">大方水喷雾系统</t>
  </si>
  <si>
    <t xml:space="preserve">重庆理工大学图书馆</t>
  </si>
  <si>
    <r>
      <rPr>
        <sz val="10"/>
        <color rgb="FF000000"/>
        <rFont val="Noto Sans"/>
        <family val="2"/>
      </rPr>
      <t xml:space="preserve">美颂</t>
    </r>
    <r>
      <rPr>
        <sz val="10"/>
        <color rgb="FF000000"/>
        <rFont val="宋体"/>
        <family val="0"/>
        <charset val="134"/>
      </rPr>
      <t xml:space="preserve">32</t>
    </r>
    <r>
      <rPr>
        <sz val="10"/>
        <color rgb="FF000000"/>
        <rFont val="Noto Sans"/>
        <family val="2"/>
      </rPr>
      <t xml:space="preserve">号项目</t>
    </r>
  </si>
  <si>
    <t xml:space="preserve">重庆天瑞消防工程有限公司</t>
  </si>
  <si>
    <r>
      <rPr>
        <sz val="10"/>
        <color rgb="FF000000"/>
        <rFont val="Noto Sans"/>
        <family val="2"/>
      </rPr>
      <t xml:space="preserve">彭经理</t>
    </r>
    <r>
      <rPr>
        <sz val="10"/>
        <color rgb="FF000000"/>
        <rFont val="宋体"/>
        <family val="0"/>
        <charset val="134"/>
      </rPr>
      <t xml:space="preserve">13452197729</t>
    </r>
  </si>
  <si>
    <t xml:space="preserve">清镇市四季贵州</t>
  </si>
  <si>
    <t xml:space="preserve">柜式优化</t>
  </si>
  <si>
    <t xml:space="preserve">实习商务体验中心</t>
  </si>
  <si>
    <t xml:space="preserve">管网管材</t>
  </si>
  <si>
    <t xml:space="preserve">息烽县人民医院</t>
  </si>
  <si>
    <t xml:space="preserve">贵州中建传承建设工程有限公司</t>
  </si>
  <si>
    <r>
      <rPr>
        <sz val="10"/>
        <color rgb="FF000000"/>
        <rFont val="Noto Sans"/>
        <family val="2"/>
      </rPr>
      <t xml:space="preserve">尤总</t>
    </r>
    <r>
      <rPr>
        <sz val="10"/>
        <color rgb="FF000000"/>
        <rFont val="宋体"/>
        <family val="0"/>
        <charset val="134"/>
      </rPr>
      <t xml:space="preserve">18984882707</t>
    </r>
  </si>
  <si>
    <t xml:space="preserve">渝北公安局</t>
  </si>
  <si>
    <r>
      <rPr>
        <sz val="10"/>
        <color rgb="FF000000"/>
        <rFont val="宋体"/>
        <family val="0"/>
        <charset val="134"/>
      </rPr>
      <t xml:space="preserve">IG541</t>
    </r>
    <r>
      <rPr>
        <sz val="10"/>
        <color rgb="FF000000"/>
        <rFont val="Noto Sans"/>
        <family val="2"/>
      </rPr>
      <t xml:space="preserve">管材</t>
    </r>
  </si>
  <si>
    <t xml:space="preserve">永川世纪金马旺龙湖 </t>
  </si>
  <si>
    <t xml:space="preserve">重庆康正消防安装有限公司</t>
  </si>
  <si>
    <t xml:space="preserve">敖经理</t>
  </si>
  <si>
    <t xml:space="preserve">1/54</t>
  </si>
  <si>
    <r>
      <rPr>
        <sz val="10"/>
        <color rgb="FF000000"/>
        <rFont val="Noto Sans"/>
        <family val="2"/>
      </rPr>
      <t xml:space="preserve">巴南区李家沱组团</t>
    </r>
    <r>
      <rPr>
        <sz val="10"/>
        <color rgb="FF000000"/>
        <rFont val="宋体"/>
        <family val="0"/>
        <charset val="134"/>
      </rPr>
      <t xml:space="preserve">B</t>
    </r>
    <r>
      <rPr>
        <sz val="10"/>
        <color rgb="FF000000"/>
        <rFont val="Noto Sans"/>
        <family val="2"/>
      </rPr>
      <t xml:space="preserve">分区</t>
    </r>
  </si>
  <si>
    <t xml:space="preserve">福建广远</t>
  </si>
  <si>
    <t xml:space="preserve">1.25/53</t>
  </si>
  <si>
    <r>
      <rPr>
        <sz val="10"/>
        <color rgb="FF000000"/>
        <rFont val="宋体"/>
        <family val="0"/>
        <charset val="134"/>
      </rPr>
      <t xml:space="preserve">1/53+10%(</t>
    </r>
    <r>
      <rPr>
        <sz val="10"/>
        <color rgb="FF000000"/>
        <rFont val="Noto Sans"/>
        <family val="2"/>
      </rPr>
      <t xml:space="preserve">客户</t>
    </r>
    <r>
      <rPr>
        <sz val="10"/>
        <color rgb="FF000000"/>
        <rFont val="宋体"/>
        <family val="0"/>
        <charset val="134"/>
      </rPr>
      <t xml:space="preserve">10%</t>
    </r>
    <r>
      <rPr>
        <sz val="10"/>
        <color rgb="FF000000"/>
        <rFont val="Noto Sans"/>
        <family val="2"/>
      </rPr>
      <t xml:space="preserve">回扣）</t>
    </r>
  </si>
  <si>
    <t xml:space="preserve">配件增补</t>
  </si>
  <si>
    <t xml:space="preserve">1.25/52</t>
  </si>
  <si>
    <t xml:space="preserve">十堰青少年户外培训基地项目</t>
  </si>
  <si>
    <t xml:space="preserve">重庆国瑞控股集团</t>
  </si>
  <si>
    <r>
      <rPr>
        <sz val="10"/>
        <color rgb="FF000000"/>
        <rFont val="Noto Sans"/>
        <family val="2"/>
      </rPr>
      <t xml:space="preserve">成本</t>
    </r>
    <r>
      <rPr>
        <sz val="10"/>
        <color rgb="FF000000"/>
        <rFont val="宋体"/>
        <family val="0"/>
        <charset val="134"/>
      </rPr>
      <t xml:space="preserve">+200/53</t>
    </r>
  </si>
  <si>
    <r>
      <rPr>
        <sz val="10"/>
        <color rgb="FF000000"/>
        <rFont val="Noto Sans"/>
        <family val="2"/>
      </rPr>
      <t xml:space="preserve">航达钢铁</t>
    </r>
    <r>
      <rPr>
        <sz val="10"/>
        <color rgb="FF000000"/>
        <rFont val="宋体"/>
        <family val="0"/>
        <charset val="134"/>
      </rPr>
      <t xml:space="preserve">100</t>
    </r>
    <r>
      <rPr>
        <sz val="10"/>
        <color rgb="FF000000"/>
        <rFont val="Noto Sans"/>
        <family val="2"/>
      </rPr>
      <t xml:space="preserve">吨电弧炉轧钢生产线重组整合和升级改造项目</t>
    </r>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柜式设计</t>
    </r>
  </si>
  <si>
    <r>
      <rPr>
        <sz val="10"/>
        <color rgb="FF000000"/>
        <rFont val="Noto Sans"/>
        <family val="2"/>
      </rPr>
      <t xml:space="preserve">正荣重庆水土</t>
    </r>
    <r>
      <rPr>
        <sz val="10"/>
        <color rgb="FF000000"/>
        <rFont val="宋体"/>
        <family val="0"/>
        <charset val="134"/>
      </rPr>
      <t xml:space="preserve">C16</t>
    </r>
    <r>
      <rPr>
        <sz val="10"/>
        <color rgb="FF000000"/>
        <rFont val="Noto Sans"/>
        <family val="2"/>
      </rPr>
      <t xml:space="preserve">地块</t>
    </r>
  </si>
  <si>
    <t xml:space="preserve">重庆源宇建筑安装</t>
  </si>
  <si>
    <r>
      <rPr>
        <sz val="10"/>
        <color rgb="FF000000"/>
        <rFont val="Noto Sans"/>
        <family val="2"/>
      </rPr>
      <t xml:space="preserve">吴庆文</t>
    </r>
    <r>
      <rPr>
        <sz val="10"/>
        <color rgb="FF000000"/>
        <rFont val="宋体"/>
        <family val="0"/>
        <charset val="134"/>
      </rPr>
      <t xml:space="preserve">15696091580</t>
    </r>
  </si>
  <si>
    <t xml:space="preserve">1/52</t>
  </si>
  <si>
    <t xml:space="preserve">人和苑项目</t>
  </si>
  <si>
    <t xml:space="preserve">贵州景泰消防工程有限公司</t>
  </si>
  <si>
    <r>
      <rPr>
        <sz val="10"/>
        <color rgb="FF000000"/>
        <rFont val="Noto Sans"/>
        <family val="2"/>
      </rPr>
      <t xml:space="preserve">樊总</t>
    </r>
    <r>
      <rPr>
        <sz val="10"/>
        <color rgb="FF000000"/>
        <rFont val="宋体"/>
        <family val="0"/>
        <charset val="134"/>
      </rPr>
      <t xml:space="preserve">18285788887</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气溶胶</t>
    </r>
  </si>
  <si>
    <t xml:space="preserve">160450/43500</t>
  </si>
  <si>
    <r>
      <rPr>
        <sz val="10"/>
        <color rgb="FF000000"/>
        <rFont val="Noto Sans"/>
        <family val="2"/>
      </rPr>
      <t xml:space="preserve">成本</t>
    </r>
    <r>
      <rPr>
        <sz val="10"/>
        <color rgb="FF000000"/>
        <rFont val="宋体"/>
        <family val="0"/>
        <charset val="134"/>
      </rPr>
      <t xml:space="preserve">+200/50,</t>
    </r>
    <r>
      <rPr>
        <sz val="10"/>
        <color rgb="FF000000"/>
        <rFont val="Noto Sans"/>
        <family val="2"/>
      </rPr>
      <t xml:space="preserve">气溶胶</t>
    </r>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kg</t>
    </r>
  </si>
  <si>
    <t xml:space="preserve">1/66</t>
  </si>
  <si>
    <r>
      <rPr>
        <sz val="10"/>
        <color rgb="FF000000"/>
        <rFont val="Noto Sans"/>
        <family val="2"/>
      </rPr>
      <t xml:space="preserve">成本</t>
    </r>
    <r>
      <rPr>
        <sz val="10"/>
        <color rgb="FF000000"/>
        <rFont val="宋体"/>
        <family val="0"/>
        <charset val="134"/>
      </rPr>
      <t xml:space="preserve">+200/50</t>
    </r>
  </si>
  <si>
    <t xml:space="preserve">高新区科创示范项目</t>
  </si>
  <si>
    <t xml:space="preserve">恒大山湖郡一期建设项目</t>
  </si>
  <si>
    <t xml:space="preserve">大河悦府</t>
  </si>
  <si>
    <r>
      <rPr>
        <sz val="10"/>
        <color rgb="FF000000"/>
        <rFont val="Noto Sans"/>
        <family val="2"/>
      </rPr>
      <t xml:space="preserve">刘延伟 </t>
    </r>
    <r>
      <rPr>
        <sz val="10"/>
        <color rgb="FF000000"/>
        <rFont val="宋体"/>
        <family val="0"/>
        <charset val="134"/>
      </rPr>
      <t xml:space="preserve">19923657570</t>
    </r>
  </si>
  <si>
    <t xml:space="preserve">中渝消防服务</t>
  </si>
  <si>
    <t xml:space="preserve">气体灭火维修</t>
  </si>
  <si>
    <t xml:space="preserve">中交世通大厦</t>
  </si>
  <si>
    <t xml:space="preserve">湖南高城消防</t>
  </si>
  <si>
    <r>
      <rPr>
        <sz val="10"/>
        <color rgb="FF000000"/>
        <rFont val="Noto Sans"/>
        <family val="2"/>
      </rPr>
      <t xml:space="preserve">石先平</t>
    </r>
    <r>
      <rPr>
        <sz val="10"/>
        <color rgb="FF000000"/>
        <rFont val="宋体"/>
        <family val="0"/>
        <charset val="134"/>
      </rPr>
      <t xml:space="preserve">18580585376</t>
    </r>
  </si>
  <si>
    <t xml:space="preserve">1/65</t>
  </si>
  <si>
    <t xml:space="preserve">中建清能悦和城项目</t>
  </si>
  <si>
    <t xml:space="preserve">付腾达</t>
  </si>
  <si>
    <t xml:space="preserve">共双科技</t>
  </si>
  <si>
    <t xml:space="preserve">星耀天地二期</t>
  </si>
  <si>
    <r>
      <rPr>
        <sz val="10"/>
        <color rgb="FF000000"/>
        <rFont val="宋体"/>
        <family val="0"/>
        <charset val="134"/>
      </rPr>
      <t xml:space="preserve">1.0/58</t>
    </r>
    <r>
      <rPr>
        <sz val="10"/>
        <color rgb="FF000000"/>
        <rFont val="Noto Sans"/>
        <family val="2"/>
      </rPr>
      <t xml:space="preserve">现款</t>
    </r>
  </si>
  <si>
    <t xml:space="preserve">镇远中学</t>
  </si>
  <si>
    <t xml:space="preserve">火探</t>
  </si>
  <si>
    <r>
      <rPr>
        <sz val="10"/>
        <color rgb="FF000000"/>
        <rFont val="宋体"/>
        <family val="0"/>
        <charset val="134"/>
      </rPr>
      <t xml:space="preserve">14</t>
    </r>
    <r>
      <rPr>
        <sz val="10"/>
        <color rgb="FF000000"/>
        <rFont val="Noto Sans"/>
        <family val="2"/>
      </rPr>
      <t xml:space="preserve">套</t>
    </r>
  </si>
  <si>
    <t xml:space="preserve">1.0/52</t>
  </si>
  <si>
    <t xml:space="preserve">清镇云湾</t>
  </si>
  <si>
    <t xml:space="preserve">重庆华商消防工程有限公司贵州分公司</t>
  </si>
  <si>
    <r>
      <rPr>
        <sz val="10"/>
        <color rgb="FF000000"/>
        <rFont val="Noto Sans"/>
        <family val="2"/>
      </rPr>
      <t xml:space="preserve">杨东武 </t>
    </r>
    <r>
      <rPr>
        <sz val="10"/>
        <color rgb="FF000000"/>
        <rFont val="宋体"/>
        <family val="0"/>
        <charset val="134"/>
      </rPr>
      <t xml:space="preserve">13312262218</t>
    </r>
  </si>
  <si>
    <t xml:space="preserve">德坤集团</t>
  </si>
  <si>
    <t xml:space="preserve">关岭法院审判法庭改扩建工程</t>
  </si>
  <si>
    <r>
      <rPr>
        <sz val="10"/>
        <color rgb="FF000000"/>
        <rFont val="Noto Sans"/>
        <family val="2"/>
      </rPr>
      <t xml:space="preserve">蒋德荣</t>
    </r>
    <r>
      <rPr>
        <sz val="10"/>
        <color rgb="FF000000"/>
        <rFont val="宋体"/>
        <family val="0"/>
        <charset val="134"/>
      </rPr>
      <t xml:space="preserve">187 2271 7325</t>
    </r>
  </si>
  <si>
    <t xml:space="preserve">南彐科技</t>
  </si>
  <si>
    <t xml:space="preserve">1.05/63</t>
  </si>
  <si>
    <t xml:space="preserve">高金培训中心</t>
  </si>
  <si>
    <r>
      <rPr>
        <sz val="10"/>
        <color rgb="FF000000"/>
        <rFont val="Noto Sans"/>
        <family val="2"/>
      </rPr>
      <t xml:space="preserve">汤川</t>
    </r>
    <r>
      <rPr>
        <sz val="10"/>
        <color rgb="FF000000"/>
        <rFont val="宋体"/>
        <family val="0"/>
        <charset val="134"/>
      </rPr>
      <t xml:space="preserve">15086767098</t>
    </r>
  </si>
  <si>
    <t xml:space="preserve">融创项目</t>
  </si>
  <si>
    <t xml:space="preserve">江北区实验小学</t>
  </si>
  <si>
    <r>
      <rPr>
        <sz val="10"/>
        <color rgb="FF000000"/>
        <rFont val="Noto Sans"/>
        <family val="2"/>
      </rPr>
      <t xml:space="preserve">刘经理</t>
    </r>
    <r>
      <rPr>
        <sz val="10"/>
        <color rgb="FF000000"/>
        <rFont val="宋体"/>
        <family val="0"/>
        <charset val="134"/>
      </rPr>
      <t xml:space="preserve">18523150313</t>
    </r>
  </si>
  <si>
    <t xml:space="preserve">习水县第八小学建设项目</t>
  </si>
  <si>
    <t xml:space="preserve">贵州山河秀建设有限公司</t>
  </si>
  <si>
    <r>
      <rPr>
        <sz val="10"/>
        <color rgb="FF000000"/>
        <rFont val="Noto Sans"/>
        <family val="2"/>
      </rPr>
      <t xml:space="preserve">陈继模</t>
    </r>
    <r>
      <rPr>
        <sz val="10"/>
        <color rgb="FF000000"/>
        <rFont val="宋体"/>
        <family val="0"/>
        <charset val="134"/>
      </rPr>
      <t xml:space="preserve">13985672198</t>
    </r>
  </si>
  <si>
    <t xml:space="preserve">金科泊云府</t>
  </si>
  <si>
    <t xml:space="preserve">捷安消防</t>
  </si>
  <si>
    <r>
      <rPr>
        <sz val="10"/>
        <color rgb="FF000000"/>
        <rFont val="Noto Sans"/>
        <family val="2"/>
      </rPr>
      <t xml:space="preserve">胡超</t>
    </r>
    <r>
      <rPr>
        <sz val="10"/>
        <color rgb="FF000000"/>
        <rFont val="宋体"/>
        <family val="0"/>
        <charset val="134"/>
      </rPr>
      <t xml:space="preserve">18100861212</t>
    </r>
  </si>
  <si>
    <t xml:space="preserve">海德大酒店维护整改项目</t>
  </si>
  <si>
    <t xml:space="preserve">维修</t>
  </si>
  <si>
    <r>
      <rPr>
        <sz val="10"/>
        <color rgb="FF000000"/>
        <rFont val="Noto Sans"/>
        <family val="2"/>
      </rPr>
      <t xml:space="preserve">雲景台</t>
    </r>
    <r>
      <rPr>
        <sz val="10"/>
        <color rgb="FF000000"/>
        <rFont val="宋体"/>
        <family val="0"/>
        <charset val="134"/>
      </rPr>
      <t xml:space="preserve">(ND_07</t>
    </r>
    <r>
      <rPr>
        <sz val="10"/>
        <color rgb="FF000000"/>
        <rFont val="Noto Sans"/>
        <family val="2"/>
      </rPr>
      <t xml:space="preserve">号地块</t>
    </r>
    <r>
      <rPr>
        <sz val="10"/>
        <color rgb="FF000000"/>
        <rFont val="宋体"/>
        <family val="0"/>
        <charset val="134"/>
      </rPr>
      <t xml:space="preserve">)</t>
    </r>
  </si>
  <si>
    <r>
      <rPr>
        <sz val="10"/>
        <color rgb="FF000000"/>
        <rFont val="Noto Sans"/>
        <family val="2"/>
      </rPr>
      <t xml:space="preserve">王珍春 </t>
    </r>
    <r>
      <rPr>
        <sz val="10"/>
        <color rgb="FF000000"/>
        <rFont val="宋体"/>
        <family val="0"/>
        <charset val="134"/>
      </rPr>
      <t xml:space="preserve">15882486790</t>
    </r>
  </si>
  <si>
    <t xml:space="preserve">贵州省荔波县碧水蓝天项目</t>
  </si>
  <si>
    <r>
      <rPr>
        <sz val="10"/>
        <color rgb="FF000000"/>
        <rFont val="Noto Sans"/>
        <family val="2"/>
      </rPr>
      <t xml:space="preserve">重庆融创万达文化旅游城（</t>
    </r>
    <r>
      <rPr>
        <sz val="10"/>
        <color rgb="FF000000"/>
        <rFont val="宋体"/>
        <family val="0"/>
        <charset val="134"/>
      </rPr>
      <t xml:space="preserve">C07</t>
    </r>
    <r>
      <rPr>
        <sz val="10"/>
        <color rgb="FF000000"/>
        <rFont val="Noto Sans"/>
        <family val="2"/>
      </rPr>
      <t xml:space="preserve">地块）</t>
    </r>
  </si>
  <si>
    <t xml:space="preserve">福建广远科技股份有限公司重庆分公司</t>
  </si>
  <si>
    <t xml:space="preserve">1.0/60</t>
  </si>
  <si>
    <t xml:space="preserve">0.95/62</t>
  </si>
  <si>
    <r>
      <rPr>
        <sz val="10"/>
        <color rgb="FF000000"/>
        <rFont val="Noto Sans"/>
        <family val="2"/>
      </rPr>
      <t xml:space="preserve">曾国雄 </t>
    </r>
    <r>
      <rPr>
        <sz val="10"/>
        <color rgb="FF000000"/>
        <rFont val="宋体"/>
        <family val="0"/>
        <charset val="134"/>
      </rPr>
      <t xml:space="preserve">13590373886</t>
    </r>
  </si>
  <si>
    <t xml:space="preserve">重庆万盛冠宇电池四厂二期</t>
  </si>
  <si>
    <t xml:space="preserve">川消消防工程有限公司</t>
  </si>
  <si>
    <r>
      <rPr>
        <sz val="10"/>
        <color rgb="FF000000"/>
        <rFont val="Noto Sans"/>
        <family val="2"/>
      </rPr>
      <t xml:space="preserve">何 </t>
    </r>
    <r>
      <rPr>
        <sz val="10"/>
        <color rgb="FF000000"/>
        <rFont val="宋体"/>
        <family val="0"/>
        <charset val="134"/>
      </rPr>
      <t xml:space="preserve">13452170170</t>
    </r>
  </si>
  <si>
    <r>
      <rPr>
        <sz val="10"/>
        <color rgb="FF000000"/>
        <rFont val="Noto Sans"/>
        <family val="2"/>
      </rPr>
      <t xml:space="preserve">恒大山湖郡一期</t>
    </r>
    <r>
      <rPr>
        <sz val="10"/>
        <color rgb="FF000000"/>
        <rFont val="宋体"/>
        <family val="0"/>
        <charset val="134"/>
      </rPr>
      <t xml:space="preserve">16#</t>
    </r>
    <r>
      <rPr>
        <sz val="10"/>
        <color rgb="FF000000"/>
        <rFont val="Noto Sans"/>
        <family val="2"/>
      </rPr>
      <t xml:space="preserve">块地</t>
    </r>
  </si>
  <si>
    <r>
      <rPr>
        <sz val="10"/>
        <color rgb="FF000000"/>
        <rFont val="Noto Sans"/>
        <family val="2"/>
      </rPr>
      <t xml:space="preserve">长城建业建筑工程有限公司
</t>
    </r>
    <r>
      <rPr>
        <sz val="10"/>
        <color rgb="FF000000"/>
        <rFont val="宋体"/>
        <family val="0"/>
        <charset val="134"/>
      </rPr>
      <t xml:space="preserve">(</t>
    </r>
    <r>
      <rPr>
        <sz val="10"/>
        <color rgb="FF000000"/>
        <rFont val="Noto Sans"/>
        <family val="2"/>
      </rPr>
      <t xml:space="preserve">原名</t>
    </r>
    <r>
      <rPr>
        <sz val="10"/>
        <color rgb="FF000000"/>
        <rFont val="宋体"/>
        <family val="0"/>
        <charset val="134"/>
      </rPr>
      <t xml:space="preserve">:</t>
    </r>
    <r>
      <rPr>
        <sz val="10"/>
        <color rgb="FF000000"/>
        <rFont val="Noto Sans"/>
        <family val="2"/>
      </rPr>
      <t xml:space="preserve">神州长城建设工程有限公司</t>
    </r>
    <r>
      <rPr>
        <sz val="10"/>
        <color rgb="FF000000"/>
        <rFont val="宋体"/>
        <family val="0"/>
        <charset val="134"/>
      </rPr>
      <t xml:space="preserve">)</t>
    </r>
  </si>
  <si>
    <r>
      <rPr>
        <sz val="10"/>
        <color rgb="FF000000"/>
        <rFont val="Noto Sans"/>
        <family val="2"/>
      </rPr>
      <t xml:space="preserve">张传银 </t>
    </r>
    <r>
      <rPr>
        <sz val="10"/>
        <color rgb="FF000000"/>
        <rFont val="宋体"/>
        <family val="0"/>
        <charset val="134"/>
      </rPr>
      <t xml:space="preserve">17785153233</t>
    </r>
  </si>
  <si>
    <t xml:space="preserve">恒大山湖郡一期建设</t>
  </si>
  <si>
    <t xml:space="preserve">重庆市铜梁区中医院整体迁建项目</t>
  </si>
  <si>
    <t xml:space="preserve">万州隧道</t>
  </si>
  <si>
    <r>
      <rPr>
        <sz val="10"/>
        <color rgb="FF000000"/>
        <rFont val="Noto Sans"/>
        <family val="2"/>
      </rPr>
      <t xml:space="preserve">刘经理 </t>
    </r>
    <r>
      <rPr>
        <sz val="10"/>
        <color rgb="FF000000"/>
        <rFont val="宋体"/>
        <family val="0"/>
        <charset val="134"/>
      </rPr>
      <t xml:space="preserve">18523150313</t>
    </r>
  </si>
  <si>
    <t xml:space="preserve">重庆南华中天</t>
  </si>
  <si>
    <t xml:space="preserve">代真勇</t>
  </si>
  <si>
    <r>
      <rPr>
        <sz val="10"/>
        <color rgb="FF000000"/>
        <rFont val="Noto Sans"/>
        <family val="2"/>
      </rPr>
      <t xml:space="preserve">贵州浪潮大数据产业园</t>
    </r>
    <r>
      <rPr>
        <sz val="10"/>
        <color rgb="FF000000"/>
        <rFont val="宋体"/>
        <family val="0"/>
        <charset val="134"/>
      </rPr>
      <t xml:space="preserve">M01</t>
    </r>
    <r>
      <rPr>
        <sz val="10"/>
        <color rgb="FF000000"/>
        <rFont val="Noto Sans"/>
        <family val="2"/>
      </rPr>
      <t xml:space="preserve">厂房</t>
    </r>
  </si>
  <si>
    <t xml:space="preserve">贵州浪潮智能科技有限公司</t>
  </si>
  <si>
    <t xml:space="preserve">1.0/72</t>
  </si>
  <si>
    <t xml:space="preserve">盘林</t>
  </si>
  <si>
    <r>
      <rPr>
        <sz val="10"/>
        <color rgb="FF000000"/>
        <rFont val="Noto Sans"/>
        <family val="2"/>
      </rPr>
      <t xml:space="preserve">重庆华侨城项目（</t>
    </r>
    <r>
      <rPr>
        <sz val="10"/>
        <color rgb="FF000000"/>
        <rFont val="宋体"/>
        <family val="0"/>
        <charset val="134"/>
      </rPr>
      <t xml:space="preserve">B16-1/06</t>
    </r>
    <r>
      <rPr>
        <sz val="10"/>
        <color rgb="FF000000"/>
        <rFont val="Noto Sans"/>
        <family val="2"/>
      </rPr>
      <t xml:space="preserve">、</t>
    </r>
    <r>
      <rPr>
        <sz val="10"/>
        <color rgb="FF000000"/>
        <rFont val="宋体"/>
        <family val="0"/>
        <charset val="134"/>
      </rPr>
      <t xml:space="preserve">B16-2/06</t>
    </r>
    <r>
      <rPr>
        <sz val="10"/>
        <color rgb="FF000000"/>
        <rFont val="Noto Sans"/>
        <family val="2"/>
      </rPr>
      <t xml:space="preserve">、</t>
    </r>
    <r>
      <rPr>
        <sz val="10"/>
        <color rgb="FF000000"/>
        <rFont val="宋体"/>
        <family val="0"/>
        <charset val="134"/>
      </rPr>
      <t xml:space="preserve">B16-3/06</t>
    </r>
    <r>
      <rPr>
        <sz val="10"/>
        <color rgb="FF000000"/>
        <rFont val="Noto Sans"/>
        <family val="2"/>
      </rPr>
      <t xml:space="preserve">号地块）</t>
    </r>
  </si>
  <si>
    <t xml:space="preserve">重庆讯德建筑安装工程有限公司</t>
  </si>
  <si>
    <r>
      <rPr>
        <sz val="10"/>
        <color rgb="FF000000"/>
        <rFont val="Noto Sans"/>
        <family val="2"/>
      </rPr>
      <t xml:space="preserve">智强 </t>
    </r>
    <r>
      <rPr>
        <sz val="10"/>
        <color rgb="FF000000"/>
        <rFont val="宋体"/>
        <family val="0"/>
        <charset val="134"/>
      </rPr>
      <t xml:space="preserve">18225286888</t>
    </r>
  </si>
  <si>
    <t xml:space="preserve">1.0/75</t>
  </si>
  <si>
    <t xml:space="preserve">六盘水产业园</t>
  </si>
  <si>
    <t xml:space="preserve">贵州中岭建筑工程有限公司</t>
  </si>
  <si>
    <r>
      <rPr>
        <sz val="10"/>
        <color rgb="FF000000"/>
        <rFont val="Noto Sans"/>
        <family val="2"/>
      </rPr>
      <t xml:space="preserve">林志远 </t>
    </r>
    <r>
      <rPr>
        <sz val="10"/>
        <color rgb="FF000000"/>
        <rFont val="宋体"/>
        <family val="0"/>
        <charset val="134"/>
      </rPr>
      <t xml:space="preserve">15286687888</t>
    </r>
  </si>
  <si>
    <t xml:space="preserve">张明琴</t>
  </si>
  <si>
    <t xml:space="preserve">1.05/75</t>
  </si>
  <si>
    <r>
      <rPr>
        <sz val="10"/>
        <color rgb="FF000000"/>
        <rFont val="Noto Sans"/>
        <family val="2"/>
      </rPr>
      <t xml:space="preserve">平安财富中心</t>
    </r>
    <r>
      <rPr>
        <sz val="10"/>
        <color rgb="FF000000"/>
        <rFont val="宋体"/>
        <family val="0"/>
        <charset val="134"/>
      </rPr>
      <t xml:space="preserve">B</t>
    </r>
    <r>
      <rPr>
        <sz val="10"/>
        <color rgb="FF000000"/>
        <rFont val="Noto Sans"/>
        <family val="2"/>
      </rPr>
      <t xml:space="preserve">座</t>
    </r>
  </si>
  <si>
    <t xml:space="preserve">重庆大足茂坤观棠晓月住宅小区</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悬挂式</t>
    </r>
  </si>
  <si>
    <t xml:space="preserve">新余维肯</t>
  </si>
  <si>
    <t xml:space="preserve">贵阳市息烽人民医院发热门诊建设</t>
  </si>
  <si>
    <r>
      <rPr>
        <sz val="10"/>
        <color rgb="FF000000"/>
        <rFont val="Noto Sans"/>
        <family val="2"/>
      </rPr>
      <t xml:space="preserve">黎平项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区</t>
    </r>
  </si>
  <si>
    <t xml:space="preserve">1.4/75</t>
  </si>
  <si>
    <t xml:space="preserve">新蒲碧桂园</t>
  </si>
  <si>
    <r>
      <rPr>
        <sz val="10"/>
        <color rgb="FF000000"/>
        <rFont val="Noto Sans"/>
        <family val="2"/>
      </rPr>
      <t xml:space="preserve">尹宇萌</t>
    </r>
    <r>
      <rPr>
        <sz val="10"/>
        <color rgb="FF000000"/>
        <rFont val="宋体"/>
        <family val="0"/>
        <charset val="134"/>
      </rPr>
      <t xml:space="preserve">18580808023</t>
    </r>
  </si>
  <si>
    <t xml:space="preserve">海蓝云天假日风景</t>
  </si>
  <si>
    <t xml:space="preserve">重庆市江北区人名医院两江分院</t>
  </si>
  <si>
    <t xml:space="preserve">/88</t>
  </si>
  <si>
    <t xml:space="preserve">重庆市农业融资担保集团有限公司档案馆项目</t>
  </si>
  <si>
    <t xml:space="preserve">重庆聚润玺机电设备有限公司</t>
  </si>
  <si>
    <t xml:space="preserve">1.1/80</t>
  </si>
  <si>
    <r>
      <rPr>
        <sz val="10"/>
        <color rgb="FF000000"/>
        <rFont val="Noto Sans"/>
        <family val="2"/>
      </rPr>
      <t xml:space="preserve">中建清能悦和城</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地块</t>
    </r>
  </si>
  <si>
    <r>
      <rPr>
        <sz val="10"/>
        <color rgb="FF000000"/>
        <rFont val="Noto Sans"/>
        <family val="2"/>
      </rPr>
      <t xml:space="preserve">林达</t>
    </r>
    <r>
      <rPr>
        <sz val="10"/>
        <color rgb="FF000000"/>
        <rFont val="宋体"/>
        <family val="0"/>
        <charset val="134"/>
      </rPr>
      <t xml:space="preserve">.</t>
    </r>
    <r>
      <rPr>
        <sz val="10"/>
        <color rgb="FF000000"/>
        <rFont val="Noto Sans"/>
        <family val="2"/>
      </rPr>
      <t xml:space="preserve">阳光城东区</t>
    </r>
    <r>
      <rPr>
        <sz val="10"/>
        <color rgb="FF000000"/>
        <rFont val="宋体"/>
        <family val="0"/>
        <charset val="134"/>
      </rPr>
      <t xml:space="preserve">15#</t>
    </r>
    <r>
      <rPr>
        <sz val="10"/>
        <color rgb="FF000000"/>
        <rFont val="Noto Sans"/>
        <family val="2"/>
      </rPr>
      <t xml:space="preserve">楼（戴斯酒店）改造</t>
    </r>
  </si>
  <si>
    <r>
      <rPr>
        <sz val="10"/>
        <color rgb="FF000000"/>
        <rFont val="Noto Sans"/>
        <family val="2"/>
      </rPr>
      <t xml:space="preserve">杨昌林</t>
    </r>
    <r>
      <rPr>
        <sz val="10"/>
        <color rgb="FF000000"/>
        <rFont val="宋体"/>
        <family val="0"/>
        <charset val="134"/>
      </rPr>
      <t xml:space="preserve">15885177882</t>
    </r>
  </si>
  <si>
    <t xml:space="preserve">1.0/97</t>
  </si>
  <si>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无管网</t>
    </r>
  </si>
  <si>
    <t xml:space="preserve">重庆检察院第五分院</t>
  </si>
  <si>
    <t xml:space="preserve">丽景江都</t>
  </si>
  <si>
    <t xml:space="preserve">悬挂</t>
  </si>
  <si>
    <t xml:space="preserve">/75</t>
  </si>
  <si>
    <t xml:space="preserve">凯里市凯莱酒店室内装饰装修工程</t>
  </si>
  <si>
    <t xml:space="preserve">1.0/73</t>
  </si>
  <si>
    <r>
      <rPr>
        <sz val="10"/>
        <color rgb="FF000000"/>
        <rFont val="Noto Sans"/>
        <family val="2"/>
      </rPr>
      <t xml:space="preserve">山林间消防</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地块</t>
    </r>
  </si>
  <si>
    <t xml:space="preserve">开州区丰乐养老服务中心、幼儿园</t>
  </si>
  <si>
    <t xml:space="preserve">蕴明科技</t>
  </si>
  <si>
    <t xml:space="preserve">雷总</t>
  </si>
  <si>
    <t xml:space="preserve">0.95/80</t>
  </si>
  <si>
    <t xml:space="preserve">重庆师范大学信息机房消防系统</t>
  </si>
  <si>
    <t xml:space="preserve">0.95/75</t>
  </si>
  <si>
    <t xml:space="preserve">湖北三杨消防工程公司</t>
  </si>
  <si>
    <r>
      <rPr>
        <sz val="10"/>
        <color rgb="FF000000"/>
        <rFont val="Noto Sans"/>
        <family val="2"/>
      </rPr>
      <t xml:space="preserve">秦哥</t>
    </r>
    <r>
      <rPr>
        <sz val="10"/>
        <color rgb="FF000000"/>
        <rFont val="宋体"/>
        <family val="0"/>
        <charset val="134"/>
      </rPr>
      <t xml:space="preserve">17782384777</t>
    </r>
  </si>
  <si>
    <t xml:space="preserve">隆鑫花样城</t>
  </si>
  <si>
    <r>
      <rPr>
        <sz val="10"/>
        <color rgb="FF000000"/>
        <rFont val="Noto Sans"/>
        <family val="2"/>
      </rPr>
      <t xml:space="preserve">方杨</t>
    </r>
    <r>
      <rPr>
        <sz val="10"/>
        <color rgb="FF000000"/>
        <rFont val="宋体"/>
        <family val="0"/>
        <charset val="134"/>
      </rPr>
      <t xml:space="preserve">18623465432</t>
    </r>
  </si>
  <si>
    <t xml:space="preserve">电力公司</t>
  </si>
  <si>
    <t xml:space="preserve">重庆天安消防有限公司</t>
  </si>
  <si>
    <r>
      <rPr>
        <sz val="10"/>
        <color rgb="FF000000"/>
        <rFont val="Noto Sans"/>
        <family val="2"/>
      </rPr>
      <t xml:space="preserve">向女士</t>
    </r>
    <r>
      <rPr>
        <sz val="10"/>
        <color rgb="FF000000"/>
        <rFont val="宋体"/>
        <family val="0"/>
        <charset val="134"/>
      </rPr>
      <t xml:space="preserve">18290387644</t>
    </r>
  </si>
  <si>
    <t xml:space="preserve">河南洛阳</t>
  </si>
  <si>
    <t xml:space="preserve">观山湖区建筑产业科技研发中心</t>
  </si>
  <si>
    <t xml:space="preserve">1.12/85</t>
  </si>
  <si>
    <t xml:space="preserve">道真老年养护楼</t>
  </si>
  <si>
    <t xml:space="preserve">明德轩一期工程</t>
  </si>
  <si>
    <t xml:space="preserve">万达体育新城</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超干细粉</t>
    </r>
  </si>
  <si>
    <t xml:space="preserve">广西桂安</t>
  </si>
  <si>
    <t xml:space="preserve">林其</t>
  </si>
  <si>
    <t xml:space="preserve">石柱人民医院</t>
  </si>
  <si>
    <r>
      <rPr>
        <sz val="10"/>
        <color rgb="FF000000"/>
        <rFont val="Noto Sans"/>
        <family val="2"/>
      </rPr>
      <t xml:space="preserve">首钢鼎业</t>
    </r>
    <r>
      <rPr>
        <sz val="10"/>
        <color rgb="FF000000"/>
        <rFont val="宋体"/>
        <family val="0"/>
        <charset val="134"/>
      </rPr>
      <t xml:space="preserve">19048</t>
    </r>
    <r>
      <rPr>
        <sz val="10"/>
        <color rgb="FF000000"/>
        <rFont val="Noto Sans"/>
        <family val="2"/>
      </rPr>
      <t xml:space="preserve">空港项目</t>
    </r>
    <r>
      <rPr>
        <sz val="10"/>
        <color rgb="FF000000"/>
        <rFont val="宋体"/>
        <family val="0"/>
        <charset val="134"/>
      </rPr>
      <t xml:space="preserve">(142-1/03</t>
    </r>
    <r>
      <rPr>
        <sz val="10"/>
        <color rgb="FF000000"/>
        <rFont val="Noto Sans"/>
        <family val="2"/>
      </rPr>
      <t xml:space="preserve">号地</t>
    </r>
    <r>
      <rPr>
        <sz val="10"/>
        <color rgb="FF000000"/>
        <rFont val="宋体"/>
        <family val="0"/>
        <charset val="134"/>
      </rPr>
      <t xml:space="preserve">)</t>
    </r>
  </si>
  <si>
    <t xml:space="preserve">福建广元</t>
  </si>
  <si>
    <t xml:space="preserve">中国国际航空公司贵州分公司</t>
  </si>
  <si>
    <t xml:space="preserve">1.0/78</t>
  </si>
  <si>
    <t xml:space="preserve">锦悦城</t>
  </si>
  <si>
    <t xml:space="preserve">0.95/73</t>
  </si>
  <si>
    <t xml:space="preserve">水土钢瓶维修项目</t>
  </si>
  <si>
    <r>
      <rPr>
        <sz val="10"/>
        <color rgb="FF000000"/>
        <rFont val="宋体"/>
        <family val="0"/>
        <charset val="134"/>
      </rPr>
      <t xml:space="preserve">IG541+</t>
    </r>
    <r>
      <rPr>
        <sz val="10"/>
        <color rgb="FF000000"/>
        <rFont val="Noto Sans"/>
        <family val="2"/>
      </rPr>
      <t xml:space="preserve">柜式</t>
    </r>
  </si>
  <si>
    <t xml:space="preserve">1.05/82</t>
  </si>
  <si>
    <t xml:space="preserve">彭水丰绿市场</t>
  </si>
  <si>
    <r>
      <rPr>
        <sz val="10"/>
        <color rgb="FF000000"/>
        <rFont val="Noto Sans"/>
        <family val="2"/>
      </rPr>
      <t xml:space="preserve">金融城</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办公用房装修改改造项目</t>
    </r>
  </si>
  <si>
    <t xml:space="preserve">贵阳兴贵橡投资有限公司</t>
  </si>
  <si>
    <r>
      <rPr>
        <sz val="10"/>
        <color rgb="FF000000"/>
        <rFont val="Noto Sans"/>
        <family val="2"/>
      </rPr>
      <t xml:space="preserve">徐州国家安全科技产业园</t>
    </r>
    <r>
      <rPr>
        <sz val="10"/>
        <color rgb="FF000000"/>
        <rFont val="宋体"/>
        <family val="0"/>
        <charset val="134"/>
      </rPr>
      <t xml:space="preserve">E</t>
    </r>
    <r>
      <rPr>
        <sz val="10"/>
        <color rgb="FF000000"/>
        <rFont val="Noto Sans"/>
        <family val="2"/>
      </rPr>
      <t xml:space="preserve">地块高标准厂房及室
外配套工程项目</t>
    </r>
  </si>
  <si>
    <t xml:space="preserve">1.1/65</t>
  </si>
  <si>
    <t xml:space="preserve">0.9/64</t>
  </si>
  <si>
    <r>
      <rPr>
        <sz val="10"/>
        <color rgb="FF000000"/>
        <rFont val="Noto Sans"/>
        <family val="2"/>
      </rPr>
      <t xml:space="preserve">鹞子丘</t>
    </r>
    <r>
      <rPr>
        <sz val="10"/>
        <color rgb="FF000000"/>
        <rFont val="宋体"/>
        <family val="0"/>
        <charset val="134"/>
      </rPr>
      <t xml:space="preserve">110KV</t>
    </r>
    <r>
      <rPr>
        <sz val="10"/>
        <color rgb="FF000000"/>
        <rFont val="Noto Sans"/>
        <family val="2"/>
      </rPr>
      <t xml:space="preserve">变电站新建</t>
    </r>
  </si>
  <si>
    <t xml:space="preserve">广西桂安凤凰湾分公司</t>
  </si>
  <si>
    <t xml:space="preserve">1.0/69</t>
  </si>
  <si>
    <t xml:space="preserve">航达钢铁厂项目</t>
  </si>
  <si>
    <t xml:space="preserve">重庆冠宇电池四厂三期</t>
  </si>
  <si>
    <t xml:space="preserve">公安局档案馆</t>
  </si>
  <si>
    <t xml:space="preserve">1.0*1.10/64</t>
  </si>
  <si>
    <t xml:space="preserve">太极黄龙花园智慧消防项目报价</t>
  </si>
  <si>
    <t xml:space="preserve">大渡口泽科御峰</t>
  </si>
  <si>
    <t xml:space="preserve">龙洲湾车站</t>
  </si>
  <si>
    <t xml:space="preserve">李总</t>
  </si>
  <si>
    <r>
      <rPr>
        <sz val="10"/>
        <color rgb="FF000000"/>
        <rFont val="Noto Sans"/>
        <family val="2"/>
      </rPr>
      <t xml:space="preserve">华侨城</t>
    </r>
    <r>
      <rPr>
        <sz val="10"/>
        <color rgb="FF000000"/>
        <rFont val="宋体"/>
        <family val="0"/>
        <charset val="134"/>
      </rPr>
      <t xml:space="preserve">B14</t>
    </r>
    <r>
      <rPr>
        <sz val="10"/>
        <color rgb="FF000000"/>
        <rFont val="Noto Sans"/>
        <family val="2"/>
      </rPr>
      <t xml:space="preserve">地块</t>
    </r>
  </si>
  <si>
    <t xml:space="preserve">泄压口</t>
  </si>
  <si>
    <r>
      <rPr>
        <sz val="10"/>
        <color rgb="FF000000"/>
        <rFont val="Noto Sans"/>
        <family val="2"/>
      </rPr>
      <t xml:space="preserve">融创中航项目</t>
    </r>
    <r>
      <rPr>
        <sz val="10"/>
        <color rgb="FF000000"/>
        <rFont val="宋体"/>
        <family val="0"/>
        <charset val="134"/>
      </rPr>
      <t xml:space="preserve">(E01-14/03
(</t>
    </r>
    <r>
      <rPr>
        <sz val="10"/>
        <color rgb="FF000000"/>
        <rFont val="Noto Sans"/>
        <family val="2"/>
      </rPr>
      <t xml:space="preserve">原</t>
    </r>
    <r>
      <rPr>
        <sz val="10"/>
        <color rgb="FF000000"/>
        <rFont val="宋体"/>
        <family val="0"/>
        <charset val="134"/>
      </rPr>
      <t xml:space="preserve">E01</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号地块</t>
    </r>
    <r>
      <rPr>
        <sz val="10"/>
        <color rgb="FF000000"/>
        <rFont val="宋体"/>
        <family val="0"/>
        <charset val="134"/>
      </rPr>
      <t xml:space="preserve">)</t>
    </r>
    <r>
      <rPr>
        <sz val="10"/>
        <color rgb="FF000000"/>
        <rFont val="Noto Sans"/>
        <family val="2"/>
      </rPr>
      <t xml:space="preserve">地块</t>
    </r>
  </si>
  <si>
    <r>
      <rPr>
        <sz val="10"/>
        <color rgb="FF000000"/>
        <rFont val="宋体"/>
        <family val="0"/>
        <charset val="134"/>
      </rPr>
      <t xml:space="preserve">CO2</t>
    </r>
    <r>
      <rPr>
        <sz val="10"/>
        <color rgb="FF000000"/>
        <rFont val="Noto Sans"/>
        <family val="2"/>
      </rPr>
      <t xml:space="preserve">系统设备表 系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炉</t>
    </r>
  </si>
  <si>
    <t xml:space="preserve">人民小学</t>
  </si>
  <si>
    <t xml:space="preserve">重庆金尔机械设备安装有限公司</t>
  </si>
  <si>
    <t xml:space="preserve">爱友消防</t>
  </si>
  <si>
    <t xml:space="preserve">天合裙房</t>
  </si>
  <si>
    <r>
      <rPr>
        <sz val="10"/>
        <color rgb="FF000000"/>
        <rFont val="Noto Sans"/>
        <family val="2"/>
      </rPr>
      <t xml:space="preserve">朱总</t>
    </r>
    <r>
      <rPr>
        <sz val="10"/>
        <color rgb="FF000000"/>
        <rFont val="宋体"/>
        <family val="0"/>
        <charset val="134"/>
      </rPr>
      <t xml:space="preserve">15884529258</t>
    </r>
  </si>
  <si>
    <t xml:space="preserve">王耀</t>
  </si>
  <si>
    <r>
      <rPr>
        <sz val="10"/>
        <color rgb="FF000000"/>
        <rFont val="宋体"/>
        <family val="0"/>
        <charset val="134"/>
      </rPr>
      <t xml:space="preserve">B7-B1</t>
    </r>
    <r>
      <rPr>
        <sz val="10"/>
        <color rgb="FF000000"/>
        <rFont val="Noto Sans"/>
        <family val="2"/>
      </rPr>
      <t xml:space="preserve">地下车库及商业施工</t>
    </r>
  </si>
  <si>
    <t xml:space="preserve">重庆电子工程学院</t>
  </si>
  <si>
    <r>
      <rPr>
        <sz val="10"/>
        <color rgb="FF000000"/>
        <rFont val="Noto Sans"/>
        <family val="2"/>
      </rPr>
      <t xml:space="preserve">中南置地成渝区域重庆上悦城</t>
    </r>
    <r>
      <rPr>
        <sz val="10"/>
        <color rgb="FF000000"/>
        <rFont val="宋体"/>
        <family val="0"/>
        <charset val="134"/>
      </rPr>
      <t xml:space="preserve">1-3</t>
    </r>
  </si>
  <si>
    <r>
      <rPr>
        <sz val="10"/>
        <color rgb="FF000000"/>
        <rFont val="Noto Sans"/>
        <family val="2"/>
      </rPr>
      <t xml:space="preserve">赖经理</t>
    </r>
    <r>
      <rPr>
        <sz val="10"/>
        <color rgb="FF000000"/>
        <rFont val="宋体"/>
        <family val="0"/>
        <charset val="134"/>
      </rPr>
      <t xml:space="preserve">177664883167</t>
    </r>
  </si>
  <si>
    <t xml:space="preserve">福天大厦气体灭火装置</t>
  </si>
  <si>
    <t xml:space="preserve">1.0/67</t>
  </si>
  <si>
    <r>
      <rPr>
        <sz val="10"/>
        <color rgb="FF000000"/>
        <rFont val="Noto Sans"/>
        <family val="2"/>
      </rPr>
      <t xml:space="preserve">外贮压</t>
    </r>
    <r>
      <rPr>
        <sz val="10"/>
        <color rgb="FF000000"/>
        <rFont val="宋体"/>
        <family val="0"/>
        <charset val="134"/>
      </rPr>
      <t xml:space="preserve">+</t>
    </r>
    <r>
      <rPr>
        <sz val="10"/>
        <color rgb="FF000000"/>
        <rFont val="Noto Sans"/>
        <family val="2"/>
      </rPr>
      <t xml:space="preserve">柜式</t>
    </r>
  </si>
  <si>
    <t xml:space="preserve">融创中航项目</t>
  </si>
  <si>
    <t xml:space="preserve">1.0/58</t>
  </si>
  <si>
    <t xml:space="preserve">丰乐街道养老服务中心</t>
  </si>
  <si>
    <t xml:space="preserve">龙湖紫云台</t>
  </si>
  <si>
    <t xml:space="preserve">鲁能星城</t>
  </si>
  <si>
    <t xml:space="preserve">麒龙凯里香山美域配电工程</t>
  </si>
  <si>
    <r>
      <rPr>
        <sz val="10"/>
        <color rgb="FF000000"/>
        <rFont val="Noto Sans"/>
        <family val="2"/>
      </rPr>
      <t xml:space="preserve">衢州柯城区贝林置业有限公司</t>
    </r>
    <r>
      <rPr>
        <sz val="10"/>
        <color rgb="FF000000"/>
        <rFont val="宋体"/>
        <family val="0"/>
        <charset val="134"/>
      </rPr>
      <t xml:space="preserve">6800KVA</t>
    </r>
    <r>
      <rPr>
        <sz val="10"/>
        <color rgb="FF000000"/>
        <rFont val="Noto Sans"/>
        <family val="2"/>
      </rPr>
      <t xml:space="preserve">新装公变工程（金誉府）</t>
    </r>
  </si>
  <si>
    <t xml:space="preserve">1.0/76</t>
  </si>
  <si>
    <t xml:space="preserve">武隆鸭江小学</t>
  </si>
  <si>
    <t xml:space="preserve">武青西一路小学</t>
  </si>
  <si>
    <t xml:space="preserve">仙桃数据谷二期一标段投融资建设工程</t>
  </si>
  <si>
    <t xml:space="preserve">0.95/65</t>
  </si>
  <si>
    <t xml:space="preserve">重庆大学虎溪校区</t>
  </si>
  <si>
    <t xml:space="preserve">1.0/56</t>
  </si>
  <si>
    <t xml:space="preserve">1.2/72</t>
  </si>
  <si>
    <t xml:space="preserve">水泵</t>
  </si>
  <si>
    <t xml:space="preserve">重庆金汇暖通公司</t>
  </si>
  <si>
    <r>
      <rPr>
        <sz val="10"/>
        <color rgb="FF000000"/>
        <rFont val="Noto Sans"/>
        <family val="2"/>
      </rPr>
      <t xml:space="preserve">重庆金隅大成南山郡（</t>
    </r>
    <r>
      <rPr>
        <sz val="10"/>
        <color rgb="FF000000"/>
        <rFont val="宋体"/>
        <family val="0"/>
        <charset val="134"/>
      </rPr>
      <t xml:space="preserve">10</t>
    </r>
    <r>
      <rPr>
        <sz val="10"/>
        <color rgb="FF000000"/>
        <rFont val="Noto Sans"/>
        <family val="2"/>
      </rPr>
      <t xml:space="preserve">号地块）</t>
    </r>
  </si>
  <si>
    <r>
      <rPr>
        <sz val="10"/>
        <color rgb="FF000000"/>
        <rFont val="Noto Sans"/>
        <family val="2"/>
      </rPr>
      <t xml:space="preserve">贵博</t>
    </r>
    <r>
      <rPr>
        <sz val="10"/>
        <color rgb="FF000000"/>
        <rFont val="宋体"/>
        <family val="0"/>
        <charset val="134"/>
      </rPr>
      <t xml:space="preserve">.</t>
    </r>
    <r>
      <rPr>
        <sz val="10"/>
        <color rgb="FF000000"/>
        <rFont val="Noto Sans"/>
        <family val="2"/>
      </rPr>
      <t xml:space="preserve">翡翠城</t>
    </r>
  </si>
  <si>
    <t xml:space="preserve">1.0/59</t>
  </si>
  <si>
    <t xml:space="preserve">0.95/55</t>
  </si>
  <si>
    <t xml:space="preserve">重庆东村五十六号文化创意产业有限公司</t>
  </si>
  <si>
    <t xml:space="preserve">重庆水目山科技有限公司</t>
  </si>
  <si>
    <t xml:space="preserve">贝盟</t>
  </si>
  <si>
    <t xml:space="preserve">1.0/54</t>
  </si>
  <si>
    <r>
      <rPr>
        <sz val="10"/>
        <color rgb="FF000000"/>
        <rFont val="Noto Sans"/>
        <family val="2"/>
      </rPr>
      <t xml:space="preserve">金山街道</t>
    </r>
    <r>
      <rPr>
        <sz val="10"/>
        <color rgb="FF000000"/>
        <rFont val="宋体"/>
        <family val="0"/>
        <charset val="134"/>
      </rPr>
      <t xml:space="preserve">J3-1</t>
    </r>
    <r>
      <rPr>
        <sz val="10"/>
        <color rgb="FF000000"/>
        <rFont val="Noto Sans"/>
        <family val="2"/>
      </rPr>
      <t xml:space="preserve">地块社区综合服务用房项目</t>
    </r>
  </si>
  <si>
    <t xml:space="preserve">南岸区公安分局</t>
  </si>
  <si>
    <t xml:space="preserve">渝北区人民法院</t>
  </si>
  <si>
    <t xml:space="preserve">1.05/65</t>
  </si>
  <si>
    <r>
      <rPr>
        <sz val="10"/>
        <color rgb="FF000000"/>
        <rFont val="Noto Sans"/>
        <family val="2"/>
      </rPr>
      <t xml:space="preserve">广西钦州丰林木业有限公司年产</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m3
</t>
    </r>
    <r>
      <rPr>
        <sz val="10"/>
        <color rgb="FF000000"/>
        <rFont val="Noto Sans"/>
        <family val="2"/>
      </rPr>
      <t xml:space="preserve">超强刨花板项目</t>
    </r>
  </si>
  <si>
    <r>
      <rPr>
        <sz val="10"/>
        <color rgb="FF000000"/>
        <rFont val="Noto Sans"/>
        <family val="2"/>
      </rPr>
      <t xml:space="preserve">北部新区大竹林组团公共租赁住房</t>
    </r>
    <r>
      <rPr>
        <sz val="10"/>
        <color rgb="FF000000"/>
        <rFont val="宋体"/>
        <family val="0"/>
        <charset val="134"/>
      </rPr>
      <t xml:space="preserve">E5</t>
    </r>
    <r>
      <rPr>
        <sz val="10"/>
        <color rgb="FF000000"/>
        <rFont val="Noto Sans"/>
        <family val="2"/>
      </rPr>
      <t xml:space="preserve">、</t>
    </r>
    <r>
      <rPr>
        <sz val="10"/>
        <color rgb="FF000000"/>
        <rFont val="宋体"/>
        <family val="0"/>
        <charset val="134"/>
      </rPr>
      <t xml:space="preserve">E6</t>
    </r>
    <r>
      <rPr>
        <sz val="10"/>
        <color rgb="FF000000"/>
        <rFont val="Noto Sans"/>
        <family val="2"/>
      </rPr>
      <t xml:space="preserve">号楼</t>
    </r>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手提灭火器</t>
    </r>
    <r>
      <rPr>
        <sz val="10"/>
        <color rgb="FF000000"/>
        <rFont val="宋体"/>
        <family val="0"/>
        <charset val="134"/>
      </rPr>
      <t xml:space="preserve">+</t>
    </r>
    <r>
      <rPr>
        <sz val="10"/>
        <color rgb="FF000000"/>
        <rFont val="Noto Sans"/>
        <family val="2"/>
      </rPr>
      <t xml:space="preserve">移式装备架</t>
    </r>
    <r>
      <rPr>
        <sz val="10"/>
        <color rgb="FF000000"/>
        <rFont val="宋体"/>
        <family val="0"/>
        <charset val="134"/>
      </rPr>
      <t xml:space="preserve">+</t>
    </r>
    <r>
      <rPr>
        <sz val="10"/>
        <color rgb="FF000000"/>
        <rFont val="Noto Sans"/>
        <family val="2"/>
      </rPr>
      <t xml:space="preserve">灭火贴</t>
    </r>
  </si>
  <si>
    <t xml:space="preserve">清华、思布瑞</t>
  </si>
  <si>
    <t xml:space="preserve">1.0/53</t>
  </si>
  <si>
    <r>
      <rPr>
        <sz val="10"/>
        <color rgb="FF000000"/>
        <rFont val="Noto Sans"/>
        <family val="2"/>
      </rPr>
      <t xml:space="preserve">水基型灭火器</t>
    </r>
    <r>
      <rPr>
        <sz val="10"/>
        <color rgb="FF000000"/>
        <rFont val="宋体"/>
        <family val="0"/>
        <charset val="134"/>
      </rPr>
      <t xml:space="preserve">+</t>
    </r>
    <r>
      <rPr>
        <sz val="10"/>
        <color rgb="FF000000"/>
        <rFont val="Noto Sans"/>
        <family val="2"/>
      </rPr>
      <t xml:space="preserve">防毒
面罩</t>
    </r>
  </si>
  <si>
    <t xml:space="preserve">0.95/56</t>
  </si>
  <si>
    <t xml:space="preserve">首座消防整改工程</t>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气体灭火
控制盘</t>
    </r>
  </si>
  <si>
    <t xml:space="preserve">天马公司</t>
  </si>
  <si>
    <t xml:space="preserve">龙城首府配电室</t>
  </si>
  <si>
    <t xml:space="preserve">0.91/49</t>
  </si>
  <si>
    <t xml:space="preserve">/70</t>
  </si>
  <si>
    <t xml:space="preserve">潼南滨江一号消防工程</t>
  </si>
  <si>
    <t xml:space="preserve">1.0/50</t>
  </si>
  <si>
    <t xml:space="preserve">（政府保密项目）</t>
  </si>
  <si>
    <t xml:space="preserve">中铁阅山湖</t>
  </si>
  <si>
    <t xml:space="preserve">0.96/45</t>
  </si>
  <si>
    <t xml:space="preserve">盛世星天汇</t>
  </si>
  <si>
    <t xml:space="preserve">1.1/53</t>
  </si>
  <si>
    <t xml:space="preserve">永川里</t>
  </si>
  <si>
    <t xml:space="preserve">1.0/48</t>
  </si>
  <si>
    <t xml:space="preserve">气体灭火</t>
  </si>
  <si>
    <t xml:space="preserve">天誉智慧城</t>
  </si>
  <si>
    <t xml:space="preserve">重庆检查院第五分院</t>
  </si>
  <si>
    <t xml:space="preserve">重庆德与行科技有限公司</t>
  </si>
  <si>
    <t xml:space="preserve">报警设备</t>
  </si>
  <si>
    <t xml:space="preserve">贵阳开磷化肥有限公司</t>
  </si>
  <si>
    <t xml:space="preserve">1.1/58</t>
  </si>
  <si>
    <t xml:space="preserve">新九州酒店</t>
  </si>
  <si>
    <t xml:space="preserve">遵义吾悅广场</t>
  </si>
  <si>
    <t xml:space="preserve">垫江长安天樾</t>
  </si>
  <si>
    <t xml:space="preserve">八小消防部分</t>
  </si>
  <si>
    <t xml:space="preserve">消防管道类</t>
  </si>
  <si>
    <r>
      <rPr>
        <sz val="10"/>
        <color rgb="FF000000"/>
        <rFont val="Noto Sans"/>
        <family val="2"/>
      </rPr>
      <t xml:space="preserve">金科联发</t>
    </r>
    <r>
      <rPr>
        <sz val="10"/>
        <color rgb="FF000000"/>
        <rFont val="宋体"/>
        <family val="0"/>
        <charset val="134"/>
      </rPr>
      <t xml:space="preserve">.</t>
    </r>
    <r>
      <rPr>
        <sz val="10"/>
        <color rgb="FF000000"/>
        <rFont val="Noto Sans"/>
        <family val="2"/>
      </rPr>
      <t xml:space="preserve">東悦府（一期）</t>
    </r>
  </si>
  <si>
    <t xml:space="preserve">1.0/45</t>
  </si>
  <si>
    <t xml:space="preserve">0.95/49</t>
  </si>
  <si>
    <t xml:space="preserve">贵州省输变电有限责任公司</t>
  </si>
  <si>
    <t xml:space="preserve">1.3/66</t>
  </si>
  <si>
    <r>
      <rPr>
        <sz val="10"/>
        <color rgb="FF000000"/>
        <rFont val="Noto Sans"/>
        <family val="2"/>
      </rPr>
      <t xml:space="preserve">重庆科学城电子信息产业孵化园</t>
    </r>
    <r>
      <rPr>
        <sz val="10"/>
        <color rgb="FF000000"/>
        <rFont val="宋体"/>
        <family val="0"/>
        <charset val="134"/>
      </rPr>
      <t xml:space="preserve">(</t>
    </r>
    <r>
      <rPr>
        <sz val="10"/>
        <color rgb="FF000000"/>
        <rFont val="Noto Sans"/>
        <family val="2"/>
      </rPr>
      <t xml:space="preserve">科学谷</t>
    </r>
    <r>
      <rPr>
        <sz val="10"/>
        <color rgb="FF000000"/>
        <rFont val="宋体"/>
        <family val="0"/>
        <charset val="134"/>
      </rPr>
      <t xml:space="preserve">)</t>
    </r>
  </si>
  <si>
    <t xml:space="preserve">消防、通风</t>
  </si>
  <si>
    <r>
      <rPr>
        <sz val="10"/>
        <color rgb="FF000000"/>
        <rFont val="Noto Sans"/>
        <family val="2"/>
      </rPr>
      <t xml:space="preserve">重庆双象电子材料有限公司年产</t>
    </r>
    <r>
      <rPr>
        <sz val="10"/>
        <color rgb="FF000000"/>
        <rFont val="宋体"/>
        <family val="0"/>
        <charset val="134"/>
      </rPr>
      <t xml:space="preserve">100</t>
    </r>
    <r>
      <rPr>
        <sz val="10"/>
        <color rgb="FF000000"/>
        <rFont val="Noto Sans"/>
        <family val="2"/>
      </rPr>
      <t xml:space="preserve">万吨电子级
硫酸项目</t>
    </r>
  </si>
  <si>
    <t xml:space="preserve">重庆国安局</t>
  </si>
  <si>
    <t xml:space="preserve">1.2/67</t>
  </si>
  <si>
    <r>
      <rPr>
        <sz val="10"/>
        <color rgb="FF000000"/>
        <rFont val="Noto Sans"/>
        <family val="2"/>
      </rPr>
      <t xml:space="preserve">融创中航项目</t>
    </r>
    <r>
      <rPr>
        <sz val="10"/>
        <color rgb="FF000000"/>
        <rFont val="宋体"/>
        <family val="0"/>
        <charset val="134"/>
      </rPr>
      <t xml:space="preserve">(E01-14/03(</t>
    </r>
    <r>
      <rPr>
        <sz val="10"/>
        <color rgb="FF000000"/>
        <rFont val="Noto Sans"/>
        <family val="2"/>
      </rPr>
      <t xml:space="preserve">原</t>
    </r>
    <r>
      <rPr>
        <sz val="10"/>
        <color rgb="FF000000"/>
        <rFont val="宋体"/>
        <family val="0"/>
        <charset val="134"/>
      </rPr>
      <t xml:space="preserve">E01</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号地块</t>
    </r>
    <r>
      <rPr>
        <sz val="10"/>
        <color rgb="FF000000"/>
        <rFont val="宋体"/>
        <family val="0"/>
        <charset val="134"/>
      </rPr>
      <t xml:space="preserve">)</t>
    </r>
    <r>
      <rPr>
        <sz val="10"/>
        <color rgb="FF000000"/>
        <rFont val="Noto Sans"/>
        <family val="2"/>
      </rPr>
      <t xml:space="preserve">地块</t>
    </r>
  </si>
  <si>
    <r>
      <rPr>
        <sz val="10"/>
        <color rgb="FF000000"/>
        <rFont val="Noto Sans"/>
        <family val="2"/>
      </rPr>
      <t xml:space="preserve">德阳国际铁路物流港保税物流中心（</t>
    </r>
    <r>
      <rPr>
        <sz val="10"/>
        <color rgb="FF000000"/>
        <rFont val="宋体"/>
        <family val="0"/>
        <charset val="134"/>
      </rPr>
      <t xml:space="preserve">B)</t>
    </r>
    <r>
      <rPr>
        <sz val="10"/>
        <color rgb="FF000000"/>
        <rFont val="Noto Sans"/>
        <family val="2"/>
      </rPr>
      <t xml:space="preserve">型一期</t>
    </r>
  </si>
  <si>
    <r>
      <rPr>
        <sz val="10"/>
        <color rgb="FF000000"/>
        <rFont val="Noto Sans"/>
        <family val="2"/>
      </rPr>
      <t xml:space="preserve">防火门</t>
    </r>
    <r>
      <rPr>
        <sz val="10"/>
        <color rgb="FF000000"/>
        <rFont val="宋体"/>
        <family val="0"/>
        <charset val="134"/>
      </rPr>
      <t xml:space="preserve">+</t>
    </r>
    <r>
      <rPr>
        <sz val="10"/>
        <color rgb="FF000000"/>
        <rFont val="Noto Sans"/>
        <family val="2"/>
      </rPr>
      <t xml:space="preserve">报警控制</t>
    </r>
    <r>
      <rPr>
        <sz val="10"/>
        <color rgb="FF000000"/>
        <rFont val="宋体"/>
        <family val="0"/>
        <charset val="134"/>
      </rPr>
      <t xml:space="preserve">+
</t>
    </r>
    <r>
      <rPr>
        <sz val="10"/>
        <color rgb="FF000000"/>
        <rFont val="Noto Sans"/>
        <family val="2"/>
      </rPr>
      <t xml:space="preserve">消防电源监控</t>
    </r>
    <r>
      <rPr>
        <sz val="10"/>
        <color rgb="FF000000"/>
        <rFont val="宋体"/>
        <family val="0"/>
        <charset val="134"/>
      </rPr>
      <t xml:space="preserve">+</t>
    </r>
    <r>
      <rPr>
        <sz val="10"/>
        <color rgb="FF000000"/>
        <rFont val="Noto Sans"/>
        <family val="2"/>
      </rPr>
      <t xml:space="preserve">电气火灾监控</t>
    </r>
  </si>
  <si>
    <t xml:space="preserve">巴王璐车库暖通工程</t>
  </si>
  <si>
    <t xml:space="preserve">风机</t>
  </si>
  <si>
    <t xml:space="preserve">建桥工业园楼宇工业基地建设工程</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
</t>
    </r>
    <r>
      <rPr>
        <sz val="10"/>
        <color rgb="FF000000"/>
        <rFont val="Noto Sans"/>
        <family val="2"/>
      </rPr>
      <t xml:space="preserve">外贮压管网</t>
    </r>
  </si>
  <si>
    <t xml:space="preserve">华侨城（中冶建筑）</t>
  </si>
  <si>
    <t xml:space="preserve">重庆中心一期</t>
  </si>
  <si>
    <r>
      <rPr>
        <sz val="10"/>
        <color rgb="FF000000"/>
        <rFont val="Noto Sans"/>
        <family val="2"/>
      </rPr>
      <t xml:space="preserve">管网</t>
    </r>
    <r>
      <rPr>
        <sz val="10"/>
        <color rgb="FF000000"/>
        <rFont val="宋体"/>
        <family val="0"/>
        <charset val="134"/>
      </rPr>
      <t xml:space="preserve">+</t>
    </r>
    <r>
      <rPr>
        <sz val="10"/>
        <color rgb="FF000000"/>
        <rFont val="Noto Sans"/>
        <family val="2"/>
      </rPr>
      <t xml:space="preserve">超细干粉</t>
    </r>
    <r>
      <rPr>
        <sz val="10"/>
        <color rgb="FF000000"/>
        <rFont val="宋体"/>
        <family val="0"/>
        <charset val="134"/>
      </rPr>
      <t xml:space="preserve">+</t>
    </r>
    <r>
      <rPr>
        <sz val="10"/>
        <color rgb="FF000000"/>
        <rFont val="Noto Sans"/>
        <family val="2"/>
      </rPr>
      <t xml:space="preserve">柜式</t>
    </r>
  </si>
  <si>
    <t xml:space="preserve">0.91/45</t>
  </si>
  <si>
    <t xml:space="preserve">管道管件</t>
  </si>
  <si>
    <t xml:space="preserve">韵达重庆涪陵快递物流基地</t>
  </si>
  <si>
    <t xml:space="preserve">厨房灭火双柜清单</t>
  </si>
  <si>
    <t xml:space="preserve">重庆中药药学院一期建设项目</t>
  </si>
  <si>
    <t xml:space="preserve">广安市人民检察院</t>
  </si>
  <si>
    <t xml:space="preserve">绿地重庆城际空间站三期</t>
  </si>
  <si>
    <t xml:space="preserve">润泽智慧产业创新城（一期）</t>
  </si>
  <si>
    <t xml:space="preserve">七氟丙烷灭火系统</t>
  </si>
  <si>
    <t xml:space="preserve">尔安机电</t>
  </si>
  <si>
    <t xml:space="preserve">华润中心</t>
  </si>
  <si>
    <t xml:space="preserve">大渡口绿地商业</t>
  </si>
  <si>
    <t xml:space="preserve">重庆城际空间站三号地块</t>
  </si>
  <si>
    <r>
      <rPr>
        <sz val="10"/>
        <color rgb="FF000000"/>
        <rFont val="宋体"/>
        <family val="0"/>
        <charset val="134"/>
      </rPr>
      <t xml:space="preserve">S</t>
    </r>
    <r>
      <rPr>
        <sz val="10"/>
        <color rgb="FF000000"/>
        <rFont val="Noto Sans"/>
        <family val="2"/>
      </rPr>
      <t xml:space="preserve">型落地式气溶胶</t>
    </r>
  </si>
  <si>
    <t xml:space="preserve">黄龙花园室外消防管更换报价表</t>
  </si>
  <si>
    <t xml:space="preserve">梁平厂房</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si>
  <si>
    <r>
      <rPr>
        <sz val="10"/>
        <color rgb="FF000000"/>
        <rFont val="Noto Sans"/>
        <family val="2"/>
      </rPr>
      <t xml:space="preserve">贵州工贸职业学院二期工程项目</t>
    </r>
    <r>
      <rPr>
        <sz val="10"/>
        <color rgb="FF000000"/>
        <rFont val="宋体"/>
        <family val="0"/>
        <charset val="134"/>
      </rPr>
      <t xml:space="preserve">-</t>
    </r>
    <r>
      <rPr>
        <sz val="10"/>
        <color rgb="FF000000"/>
        <rFont val="Noto Sans"/>
        <family val="2"/>
      </rPr>
      <t xml:space="preserve">图书馆</t>
    </r>
  </si>
  <si>
    <t xml:space="preserve">四川多禾消防工程有限公司六盘水分公司</t>
  </si>
  <si>
    <r>
      <rPr>
        <sz val="10"/>
        <color rgb="FF000000"/>
        <rFont val="Noto Sans"/>
        <family val="2"/>
      </rPr>
      <t xml:space="preserve">魏强</t>
    </r>
    <r>
      <rPr>
        <sz val="10"/>
        <color rgb="FF000000"/>
        <rFont val="宋体"/>
        <family val="0"/>
        <charset val="134"/>
      </rPr>
      <t xml:space="preserve">18559966789</t>
    </r>
  </si>
  <si>
    <r>
      <rPr>
        <sz val="10"/>
        <color rgb="FF000000"/>
        <rFont val="Noto Sans"/>
        <family val="2"/>
      </rPr>
      <t xml:space="preserve">重庆市江北区观音桥组团</t>
    </r>
    <r>
      <rPr>
        <sz val="10"/>
        <color rgb="FF000000"/>
        <rFont val="宋体"/>
        <family val="0"/>
        <charset val="134"/>
      </rPr>
      <t xml:space="preserve">G</t>
    </r>
    <r>
      <rPr>
        <sz val="10"/>
        <color rgb="FF000000"/>
        <rFont val="Noto Sans"/>
        <family val="2"/>
      </rPr>
      <t xml:space="preserve">分区</t>
    </r>
    <r>
      <rPr>
        <sz val="10"/>
        <color rgb="FF000000"/>
        <rFont val="宋体"/>
        <family val="0"/>
        <charset val="134"/>
      </rPr>
      <t xml:space="preserve">G27-2/02</t>
    </r>
    <r>
      <rPr>
        <sz val="10"/>
        <color rgb="FF000000"/>
        <rFont val="Noto Sans"/>
        <family val="2"/>
      </rPr>
      <t xml:space="preserve">号地铁</t>
    </r>
  </si>
  <si>
    <r>
      <rPr>
        <sz val="10"/>
        <color rgb="FF000000"/>
        <rFont val="Noto Sans"/>
        <family val="2"/>
      </rPr>
      <t xml:space="preserve">张经理</t>
    </r>
    <r>
      <rPr>
        <sz val="10"/>
        <color rgb="FF000000"/>
        <rFont val="宋体"/>
        <family val="0"/>
        <charset val="134"/>
      </rPr>
      <t xml:space="preserve">13983683137</t>
    </r>
  </si>
  <si>
    <r>
      <rPr>
        <sz val="10"/>
        <color rgb="FF000000"/>
        <rFont val="Noto Sans"/>
        <family val="2"/>
      </rPr>
      <t xml:space="preserve">二氧化碳灭火器</t>
    </r>
    <r>
      <rPr>
        <sz val="10"/>
        <color rgb="FF000000"/>
        <rFont val="宋体"/>
        <family val="0"/>
        <charset val="134"/>
      </rPr>
      <t xml:space="preserve">+</t>
    </r>
    <r>
      <rPr>
        <sz val="10"/>
        <color rgb="FF000000"/>
        <rFont val="Noto Sans"/>
        <family val="2"/>
      </rPr>
      <t xml:space="preserve">箱子</t>
    </r>
  </si>
  <si>
    <t xml:space="preserve">洪湖</t>
  </si>
  <si>
    <t xml:space="preserve">中国航发</t>
  </si>
  <si>
    <t xml:space="preserve">高压二氧化碳</t>
  </si>
  <si>
    <t xml:space="preserve">双福第五小学勘察计划</t>
  </si>
  <si>
    <t xml:space="preserve">李金诚</t>
  </si>
  <si>
    <t xml:space="preserve">灯具</t>
  </si>
  <si>
    <t xml:space="preserve">黄龙花园室外消防环网维修</t>
  </si>
  <si>
    <t xml:space="preserve">机房装修</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悬挂</t>
    </r>
    <r>
      <rPr>
        <sz val="10"/>
        <color rgb="FF000000"/>
        <rFont val="宋体"/>
        <family val="0"/>
        <charset val="134"/>
      </rPr>
      <t xml:space="preserve">+</t>
    </r>
    <r>
      <rPr>
        <sz val="10"/>
        <color rgb="FF000000"/>
        <rFont val="Noto Sans"/>
        <family val="2"/>
      </rPr>
      <t xml:space="preserve">手提</t>
    </r>
  </si>
  <si>
    <r>
      <rPr>
        <sz val="10"/>
        <color rgb="FF000000"/>
        <rFont val="Noto Sans"/>
        <family val="2"/>
      </rPr>
      <t xml:space="preserve">鲁能星城</t>
    </r>
    <r>
      <rPr>
        <sz val="10"/>
        <color rgb="FF000000"/>
        <rFont val="宋体"/>
        <family val="0"/>
        <charset val="134"/>
      </rPr>
      <t xml:space="preserve">13</t>
    </r>
    <r>
      <rPr>
        <sz val="10"/>
        <color rgb="FF000000"/>
        <rFont val="Noto Sans"/>
        <family val="2"/>
      </rPr>
      <t xml:space="preserve">街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层气体灭火</t>
    </r>
  </si>
  <si>
    <r>
      <rPr>
        <sz val="10"/>
        <color rgb="FF000000"/>
        <rFont val="Noto Sans"/>
        <family val="2"/>
      </rPr>
      <t xml:space="preserve">华侨城</t>
    </r>
    <r>
      <rPr>
        <sz val="10"/>
        <color rgb="FF000000"/>
        <rFont val="宋体"/>
        <family val="0"/>
        <charset val="134"/>
      </rPr>
      <t xml:space="preserve">B20</t>
    </r>
    <r>
      <rPr>
        <sz val="10"/>
        <color rgb="FF000000"/>
        <rFont val="Noto Sans"/>
        <family val="2"/>
      </rPr>
      <t xml:space="preserve">教育建施</t>
    </r>
  </si>
  <si>
    <t xml:space="preserve">/43</t>
  </si>
  <si>
    <t xml:space="preserve">采购招标成本预控</t>
  </si>
  <si>
    <t xml:space="preserve">新疆万科观澜景苑二期</t>
  </si>
  <si>
    <t xml:space="preserve">1.0/44</t>
  </si>
  <si>
    <t xml:space="preserve">仁和西里</t>
  </si>
  <si>
    <t xml:space="preserve">长寿整改项目</t>
  </si>
  <si>
    <r>
      <rPr>
        <sz val="10"/>
        <color rgb="FF000000"/>
        <rFont val="Noto Sans"/>
        <family val="2"/>
      </rPr>
      <t xml:space="preserve">长寿世纪广场</t>
    </r>
    <r>
      <rPr>
        <sz val="10"/>
        <color rgb="FF000000"/>
        <rFont val="宋体"/>
        <family val="0"/>
        <charset val="134"/>
      </rPr>
      <t xml:space="preserve">B</t>
    </r>
    <r>
      <rPr>
        <sz val="10"/>
        <color rgb="FF000000"/>
        <rFont val="Noto Sans"/>
        <family val="2"/>
      </rPr>
      <t xml:space="preserve">座 </t>
    </r>
  </si>
  <si>
    <t xml:space="preserve">力扬时代</t>
  </si>
  <si>
    <t xml:space="preserve">文庭雅苑</t>
  </si>
  <si>
    <t xml:space="preserve">重庆科学城电子信息产业孵化园</t>
  </si>
  <si>
    <r>
      <rPr>
        <sz val="10"/>
        <color rgb="FF000000"/>
        <rFont val="Noto Sans"/>
        <family val="2"/>
      </rPr>
      <t xml:space="preserve">华侨城</t>
    </r>
    <r>
      <rPr>
        <sz val="10"/>
        <color rgb="FF000000"/>
        <rFont val="宋体"/>
        <family val="0"/>
        <charset val="134"/>
      </rPr>
      <t xml:space="preserve">B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教育建司</t>
    </r>
  </si>
  <si>
    <t xml:space="preserve">重庆北碚区朝阳小学天生校区</t>
  </si>
  <si>
    <t xml:space="preserve">达州航达炼钢铁厂</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手提</t>
    </r>
    <r>
      <rPr>
        <sz val="10"/>
        <color rgb="FF000000"/>
        <rFont val="宋体"/>
        <family val="0"/>
        <charset val="134"/>
      </rPr>
      <t xml:space="preserve">+</t>
    </r>
    <r>
      <rPr>
        <sz val="10"/>
        <color rgb="FF000000"/>
        <rFont val="Noto Sans"/>
        <family val="2"/>
      </rPr>
      <t xml:space="preserve">气溶胶</t>
    </r>
  </si>
  <si>
    <t xml:space="preserve">1.0/46</t>
  </si>
  <si>
    <t xml:space="preserve">习水县畜禽类污资源化利用整县推进项目</t>
  </si>
  <si>
    <t xml:space="preserve">干粉</t>
  </si>
  <si>
    <t xml:space="preserve">10./54</t>
  </si>
  <si>
    <t xml:space="preserve">悦来首地四期</t>
  </si>
  <si>
    <t xml:space="preserve">发电机房（柜式）</t>
  </si>
  <si>
    <t xml:space="preserve">灭火装置</t>
  </si>
  <si>
    <t xml:space="preserve">重庆朗悦商务酒店</t>
  </si>
  <si>
    <t xml:space="preserve">0.95/44</t>
  </si>
  <si>
    <t xml:space="preserve">重庆市计量质量检测研究院</t>
  </si>
  <si>
    <t xml:space="preserve">服务清单</t>
  </si>
  <si>
    <t xml:space="preserve">/50</t>
  </si>
  <si>
    <t xml:space="preserve">永川教工业园区标准厂房工程二期</t>
  </si>
  <si>
    <t xml:space="preserve">手提式干粉</t>
  </si>
  <si>
    <r>
      <rPr>
        <sz val="10"/>
        <color rgb="FF000000"/>
        <rFont val="宋体"/>
        <family val="0"/>
        <charset val="134"/>
      </rPr>
      <t xml:space="preserve">IG-541</t>
    </r>
    <r>
      <rPr>
        <sz val="10"/>
        <color rgb="FF000000"/>
        <rFont val="Noto Sans"/>
        <family val="2"/>
      </rPr>
      <t xml:space="preserve">气体</t>
    </r>
  </si>
  <si>
    <t xml:space="preserve">/42</t>
  </si>
  <si>
    <r>
      <rPr>
        <sz val="10"/>
        <color rgb="FF000000"/>
        <rFont val="Noto Sans"/>
        <family val="2"/>
      </rPr>
      <t xml:space="preserve">江津明月香山</t>
    </r>
    <r>
      <rPr>
        <sz val="10"/>
        <color rgb="FF000000"/>
        <rFont val="宋体"/>
        <family val="0"/>
        <charset val="134"/>
      </rPr>
      <t xml:space="preserve">9</t>
    </r>
    <r>
      <rPr>
        <sz val="10"/>
        <color rgb="FF000000"/>
        <rFont val="Noto Sans"/>
        <family val="2"/>
      </rPr>
      <t xml:space="preserve">栋负一层配电室</t>
    </r>
  </si>
  <si>
    <t xml:space="preserve">北碚吾悦广场投标</t>
  </si>
  <si>
    <t xml:space="preserve">气体灭火（甘经理）</t>
  </si>
  <si>
    <t xml:space="preserve">亮恒机电</t>
  </si>
  <si>
    <t xml:space="preserve">机房</t>
  </si>
  <si>
    <r>
      <rPr>
        <sz val="10"/>
        <color rgb="FF000000"/>
        <rFont val="宋体"/>
        <family val="0"/>
        <charset val="134"/>
      </rPr>
      <t xml:space="preserve">1.21/70</t>
    </r>
    <r>
      <rPr>
        <sz val="10"/>
        <color rgb="FF000000"/>
        <rFont val="Noto Sans"/>
        <family val="2"/>
      </rPr>
      <t xml:space="preserve">：</t>
    </r>
    <r>
      <rPr>
        <sz val="10"/>
        <color rgb="FF000000"/>
        <rFont val="宋体"/>
        <family val="0"/>
        <charset val="134"/>
      </rPr>
      <t xml:space="preserve">1.09</t>
    </r>
  </si>
  <si>
    <t xml:space="preserve">1.0/48;1.0</t>
  </si>
  <si>
    <t xml:space="preserve">吉芯科技办公楼</t>
  </si>
  <si>
    <t xml:space="preserve">南岸区公共卫生中心建设项目</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风机</t>
    </r>
    <r>
      <rPr>
        <sz val="10"/>
        <color rgb="FF000000"/>
        <rFont val="宋体"/>
        <family val="0"/>
        <charset val="134"/>
      </rPr>
      <t xml:space="preserve">+</t>
    </r>
    <r>
      <rPr>
        <sz val="10"/>
        <color rgb="FF000000"/>
        <rFont val="Noto Sans"/>
        <family val="2"/>
      </rPr>
      <t xml:space="preserve">逃生系统</t>
    </r>
  </si>
  <si>
    <t xml:space="preserve">中电科成都产业园数据中心</t>
  </si>
  <si>
    <r>
      <rPr>
        <sz val="10"/>
        <color rgb="FF000000"/>
        <rFont val="宋体"/>
        <family val="0"/>
        <charset val="134"/>
      </rPr>
      <t xml:space="preserve">IG-541+</t>
    </r>
    <r>
      <rPr>
        <sz val="10"/>
        <color rgb="FF000000"/>
        <rFont val="Noto Sans"/>
        <family val="2"/>
      </rPr>
      <t xml:space="preserve">报警</t>
    </r>
  </si>
  <si>
    <t xml:space="preserve">中航科工广信</t>
  </si>
  <si>
    <t xml:space="preserve">成都美的</t>
  </si>
  <si>
    <r>
      <rPr>
        <sz val="10"/>
        <color rgb="FF000000"/>
        <rFont val="Noto Sans"/>
        <family val="2"/>
      </rPr>
      <t xml:space="preserve">赖经理</t>
    </r>
    <r>
      <rPr>
        <sz val="10"/>
        <color rgb="FF000000"/>
        <rFont val="宋体"/>
        <family val="0"/>
        <charset val="134"/>
      </rPr>
      <t xml:space="preserve">17764883167</t>
    </r>
  </si>
  <si>
    <r>
      <rPr>
        <sz val="10"/>
        <color rgb="FF000000"/>
        <rFont val="Noto Sans"/>
        <family val="2"/>
      </rPr>
      <t xml:space="preserve">碧桂园</t>
    </r>
    <r>
      <rPr>
        <sz val="10"/>
        <color rgb="FF000000"/>
        <rFont val="宋体"/>
        <family val="0"/>
        <charset val="134"/>
      </rPr>
      <t xml:space="preserve">·</t>
    </r>
    <r>
      <rPr>
        <sz val="10"/>
        <color rgb="FF000000"/>
        <rFont val="Noto Sans"/>
        <family val="2"/>
      </rPr>
      <t xml:space="preserve">印象花溪二期地下室</t>
    </r>
  </si>
  <si>
    <t xml:space="preserve">隆鑫中心（泄压口）</t>
  </si>
  <si>
    <t xml:space="preserve">天地源•水墨江山（二期）</t>
  </si>
  <si>
    <r>
      <rPr>
        <sz val="10"/>
        <color rgb="FF000000"/>
        <rFont val="Noto Sans"/>
        <family val="2"/>
      </rPr>
      <t xml:space="preserve">美的</t>
    </r>
    <r>
      <rPr>
        <sz val="10"/>
        <color rgb="FF000000"/>
        <rFont val="宋体"/>
        <family val="0"/>
        <charset val="134"/>
      </rPr>
      <t xml:space="preserve">·</t>
    </r>
    <r>
      <rPr>
        <sz val="10"/>
        <color rgb="FF000000"/>
        <rFont val="Noto Sans"/>
        <family val="2"/>
      </rPr>
      <t xml:space="preserve">悦江府一期工程</t>
    </r>
  </si>
  <si>
    <t xml:space="preserve">贵州黔源引子渡分公司</t>
  </si>
  <si>
    <t xml:space="preserve">重庆交运物流基地建设工程（优化）</t>
  </si>
  <si>
    <t xml:space="preserve">1.0/42</t>
  </si>
  <si>
    <t xml:space="preserve">重庆交运物流基地建设工程（原设计）</t>
  </si>
  <si>
    <t xml:space="preserve">金奕时代</t>
  </si>
  <si>
    <t xml:space="preserve">航达炼钢厂</t>
  </si>
  <si>
    <t xml:space="preserve">/38</t>
  </si>
  <si>
    <t xml:space="preserve">管网维修</t>
  </si>
  <si>
    <t xml:space="preserve">渝北区燃气客服中心</t>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报警</t>
    </r>
  </si>
  <si>
    <t xml:space="preserve">200/1.2</t>
  </si>
  <si>
    <t xml:space="preserve">角钢报价</t>
  </si>
  <si>
    <t xml:space="preserve">管件</t>
  </si>
  <si>
    <t xml:space="preserve">养老护老培训基地</t>
  </si>
  <si>
    <t xml:space="preserve">涪陵妇幼保健院</t>
  </si>
  <si>
    <r>
      <rPr>
        <sz val="10"/>
        <color rgb="FF000000"/>
        <rFont val="宋体"/>
        <family val="0"/>
        <charset val="134"/>
      </rPr>
      <t xml:space="preserve">82</t>
    </r>
    <r>
      <rPr>
        <sz val="10"/>
        <color rgb="FF000000"/>
        <rFont val="Noto Sans"/>
        <family val="2"/>
      </rPr>
      <t xml:space="preserve">套</t>
    </r>
  </si>
  <si>
    <r>
      <rPr>
        <sz val="10"/>
        <color rgb="FF000000"/>
        <rFont val="Noto Sans"/>
        <family val="2"/>
      </rPr>
      <t xml:space="preserve">程</t>
    </r>
    <r>
      <rPr>
        <sz val="10"/>
        <color rgb="FF000000"/>
        <rFont val="宋体"/>
        <family val="0"/>
        <charset val="134"/>
      </rPr>
      <t xml:space="preserve">18225286888</t>
    </r>
  </si>
  <si>
    <t xml:space="preserve">涪陵区档案馆消防改造项目</t>
  </si>
  <si>
    <r>
      <rPr>
        <sz val="10"/>
        <color rgb="FF000000"/>
        <rFont val="Noto Sans"/>
        <family val="2"/>
      </rPr>
      <t xml:space="preserve">麒龙印象江口（</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地块）项目</t>
    </r>
  </si>
  <si>
    <t xml:space="preserve">1.2/52</t>
  </si>
  <si>
    <t xml:space="preserve">思南麒龙香山美域</t>
  </si>
  <si>
    <t xml:space="preserve">/46</t>
  </si>
  <si>
    <t xml:space="preserve">璧山区凯双房地产项目</t>
  </si>
  <si>
    <t xml:space="preserve">1.0/46/1.3</t>
  </si>
  <si>
    <t xml:space="preserve">悦湖</t>
  </si>
  <si>
    <r>
      <rPr>
        <sz val="10"/>
        <color rgb="FF000000"/>
        <rFont val="Noto Sans"/>
        <family val="2"/>
      </rPr>
      <t xml:space="preserve">熬经理</t>
    </r>
    <r>
      <rPr>
        <sz val="10"/>
        <color rgb="FF000000"/>
        <rFont val="宋体"/>
        <family val="0"/>
        <charset val="134"/>
      </rPr>
      <t xml:space="preserve">15123988991</t>
    </r>
  </si>
  <si>
    <t xml:space="preserve">大木乡安置房车库项目</t>
  </si>
  <si>
    <t xml:space="preserve">金辉凤栖云璟消防工程</t>
  </si>
  <si>
    <t xml:space="preserve">重庆市南川区人民医院</t>
  </si>
  <si>
    <t xml:space="preserve">贵州乌江水电开发有限责任公司思林发电厂</t>
  </si>
  <si>
    <t xml:space="preserve">贵州诚丰机电物资有限公司</t>
  </si>
  <si>
    <t xml:space="preserve">李源洪</t>
  </si>
  <si>
    <r>
      <rPr>
        <sz val="10"/>
        <color rgb="FF000000"/>
        <rFont val="Noto Sans"/>
        <family val="2"/>
      </rPr>
      <t xml:space="preserve">蔡家协信项目</t>
    </r>
    <r>
      <rPr>
        <sz val="10"/>
        <color rgb="FF000000"/>
        <rFont val="宋体"/>
        <family val="0"/>
        <charset val="134"/>
      </rPr>
      <t xml:space="preserve">3</t>
    </r>
    <r>
      <rPr>
        <sz val="10"/>
        <color rgb="FF000000"/>
        <rFont val="Noto Sans"/>
        <family val="2"/>
      </rPr>
      <t xml:space="preserve">号地块</t>
    </r>
  </si>
  <si>
    <t xml:space="preserve">消火栓更换</t>
  </si>
  <si>
    <t xml:space="preserve">双福财富中心消防室内供水系统（部分设施维修）工程竣工验收资料</t>
  </si>
  <si>
    <t xml:space="preserve">铜梁妇幼保健院</t>
  </si>
  <si>
    <r>
      <rPr>
        <sz val="10"/>
        <color rgb="FF000000"/>
        <rFont val="Noto Sans"/>
        <family val="2"/>
      </rPr>
      <t xml:space="preserve">南川区花山南苑</t>
    </r>
    <r>
      <rPr>
        <sz val="10"/>
        <color rgb="FF000000"/>
        <rFont val="宋体"/>
        <family val="0"/>
        <charset val="134"/>
      </rPr>
      <t xml:space="preserve">B</t>
    </r>
    <r>
      <rPr>
        <sz val="10"/>
        <color rgb="FF000000"/>
        <rFont val="Noto Sans"/>
        <family val="2"/>
      </rPr>
      <t xml:space="preserve">区</t>
    </r>
  </si>
  <si>
    <t xml:space="preserve">重庆太泽消防工程有限公司</t>
  </si>
  <si>
    <r>
      <rPr>
        <sz val="10"/>
        <color rgb="FF000000"/>
        <rFont val="Noto Sans"/>
        <family val="2"/>
      </rPr>
      <t xml:space="preserve">李伟 </t>
    </r>
    <r>
      <rPr>
        <sz val="10"/>
        <color rgb="FF000000"/>
        <rFont val="宋体"/>
        <family val="0"/>
        <charset val="134"/>
      </rPr>
      <t xml:space="preserve">18696904179</t>
    </r>
  </si>
  <si>
    <r>
      <rPr>
        <sz val="10"/>
        <color rgb="FF000000"/>
        <rFont val="Noto Sans"/>
        <family val="2"/>
      </rPr>
      <t xml:space="preserve">成本</t>
    </r>
    <r>
      <rPr>
        <sz val="10"/>
        <color rgb="FF000000"/>
        <rFont val="宋体"/>
        <family val="0"/>
        <charset val="134"/>
      </rPr>
      <t xml:space="preserve">+42</t>
    </r>
  </si>
  <si>
    <t xml:space="preserve">金科垫江天麓项目</t>
  </si>
  <si>
    <t xml:space="preserve">贵国实业</t>
  </si>
  <si>
    <r>
      <rPr>
        <sz val="10"/>
        <color rgb="FF000000"/>
        <rFont val="Noto Sans"/>
        <family val="2"/>
      </rPr>
      <t xml:space="preserve">马经理</t>
    </r>
    <r>
      <rPr>
        <sz val="10"/>
        <color rgb="FF000000"/>
        <rFont val="宋体"/>
        <family val="0"/>
        <charset val="134"/>
      </rPr>
      <t xml:space="preserve">13896782680</t>
    </r>
  </si>
  <si>
    <t xml:space="preserve">0.90/42</t>
  </si>
  <si>
    <t xml:space="preserve">重庆霍克尼的好时光项目中地块、南地块消防工程</t>
  </si>
  <si>
    <t xml:space="preserve">导电高分子及电子封装材料项目</t>
  </si>
  <si>
    <t xml:space="preserve">北师大二期</t>
  </si>
  <si>
    <r>
      <rPr>
        <sz val="10"/>
        <color rgb="FF000000"/>
        <rFont val="Noto Sans"/>
        <family val="2"/>
      </rPr>
      <t xml:space="preserve">成本</t>
    </r>
    <r>
      <rPr>
        <sz val="10"/>
        <color rgb="FF000000"/>
        <rFont val="宋体"/>
        <family val="0"/>
        <charset val="134"/>
      </rPr>
      <t xml:space="preserve">+42+</t>
    </r>
    <r>
      <rPr>
        <sz val="10"/>
        <color rgb="FF000000"/>
        <rFont val="Noto Sans"/>
        <family val="2"/>
      </rPr>
      <t xml:space="preserve">优惠合计</t>
    </r>
    <r>
      <rPr>
        <sz val="10"/>
        <color rgb="FF000000"/>
        <rFont val="宋体"/>
        <family val="0"/>
        <charset val="134"/>
      </rPr>
      <t xml:space="preserve">90000</t>
    </r>
  </si>
  <si>
    <t xml:space="preserve">中渝整改项目</t>
  </si>
  <si>
    <t xml:space="preserve">清溪谭女士</t>
  </si>
  <si>
    <t xml:space="preserve">南川区水江组团绿色智慧产业园培育中心</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其他</t>
    </r>
  </si>
  <si>
    <t xml:space="preserve">科学大道高压细水雾</t>
  </si>
  <si>
    <t xml:space="preserve">高压细水雾</t>
  </si>
  <si>
    <t xml:space="preserve">重庆大学虎溪校区七氟丙烷维修</t>
  </si>
  <si>
    <t xml:space="preserve">柜式七氟丙烷维修</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干粉</t>
    </r>
  </si>
  <si>
    <t xml:space="preserve">唐立新博物馆</t>
  </si>
  <si>
    <t xml:space="preserve">珞横工业园</t>
  </si>
  <si>
    <t xml:space="preserve">天马消防</t>
  </si>
  <si>
    <r>
      <rPr>
        <sz val="10"/>
        <color rgb="FF000000"/>
        <rFont val="Noto Sans"/>
        <family val="2"/>
      </rPr>
      <t xml:space="preserve">融创中航项目（</t>
    </r>
    <r>
      <rPr>
        <sz val="10"/>
        <color rgb="FF000000"/>
        <rFont val="宋体"/>
        <family val="0"/>
        <charset val="134"/>
      </rPr>
      <t xml:space="preserve">E01-14/03</t>
    </r>
    <r>
      <rPr>
        <sz val="10"/>
        <color rgb="FF000000"/>
        <rFont val="Noto Sans"/>
        <family val="2"/>
      </rPr>
      <t xml:space="preserve">地块）一、三标段</t>
    </r>
  </si>
  <si>
    <t xml:space="preserve">重庆科荣自控科技有限责任公司</t>
  </si>
  <si>
    <r>
      <rPr>
        <sz val="10"/>
        <color rgb="FF000000"/>
        <rFont val="Noto Sans"/>
        <family val="2"/>
      </rPr>
      <t xml:space="preserve">泽科港城国际二区</t>
    </r>
    <r>
      <rPr>
        <sz val="10"/>
        <color rgb="FF000000"/>
        <rFont val="宋体"/>
        <family val="0"/>
        <charset val="134"/>
      </rPr>
      <t xml:space="preserve">34#</t>
    </r>
    <r>
      <rPr>
        <sz val="10"/>
        <color rgb="FF000000"/>
        <rFont val="Noto Sans"/>
        <family val="2"/>
      </rPr>
      <t xml:space="preserve">地块二期</t>
    </r>
  </si>
  <si>
    <t xml:space="preserve">重庆城建档案馆</t>
  </si>
  <si>
    <t xml:space="preserve">中建三局第一建设工程有限责任公司西南经理部</t>
  </si>
  <si>
    <r>
      <rPr>
        <sz val="10"/>
        <color rgb="FF000000"/>
        <rFont val="Noto Sans"/>
        <family val="2"/>
      </rPr>
      <t xml:space="preserve">江津白沙</t>
    </r>
    <r>
      <rPr>
        <sz val="10"/>
        <color rgb="FF000000"/>
        <rFont val="宋体"/>
        <family val="0"/>
        <charset val="134"/>
      </rPr>
      <t xml:space="preserve">110kV</t>
    </r>
    <r>
      <rPr>
        <sz val="10"/>
        <color rgb="FF000000"/>
        <rFont val="Noto Sans"/>
        <family val="2"/>
      </rPr>
      <t xml:space="preserve">武骏专用站输变电工程</t>
    </r>
  </si>
  <si>
    <t xml:space="preserve">+200</t>
  </si>
  <si>
    <t xml:space="preserve">融创中航</t>
  </si>
  <si>
    <t xml:space="preserve">成都市人才公寓</t>
  </si>
  <si>
    <t xml:space="preserve">已报备清华</t>
  </si>
  <si>
    <t xml:space="preserve">志佳消防</t>
  </si>
  <si>
    <r>
      <rPr>
        <sz val="10"/>
        <color rgb="FF000000"/>
        <rFont val="Noto Sans"/>
        <family val="2"/>
      </rPr>
      <t xml:space="preserve">联合产业孵化基地</t>
    </r>
    <r>
      <rPr>
        <sz val="10"/>
        <color rgb="FF000000"/>
        <rFont val="宋体"/>
        <family val="0"/>
        <charset val="134"/>
      </rPr>
      <t xml:space="preserve">1.2.3#</t>
    </r>
    <r>
      <rPr>
        <sz val="10"/>
        <color rgb="FF000000"/>
        <rFont val="Noto Sans"/>
        <family val="2"/>
      </rPr>
      <t xml:space="preserve">楼</t>
    </r>
  </si>
  <si>
    <r>
      <rPr>
        <sz val="10"/>
        <color rgb="FF000000"/>
        <rFont val="Noto Sans"/>
        <family val="2"/>
      </rPr>
      <t xml:space="preserve">气体灭火</t>
    </r>
    <r>
      <rPr>
        <sz val="10"/>
        <color rgb="FF000000"/>
        <rFont val="宋体"/>
        <family val="0"/>
        <charset val="134"/>
      </rPr>
      <t xml:space="preserve">+</t>
    </r>
    <r>
      <rPr>
        <sz val="10"/>
        <color rgb="FF000000"/>
        <rFont val="Noto Sans"/>
        <family val="2"/>
      </rPr>
      <t xml:space="preserve">干粉</t>
    </r>
  </si>
  <si>
    <t xml:space="preserve">1.0/45/1.3</t>
  </si>
  <si>
    <r>
      <rPr>
        <sz val="10"/>
        <color rgb="FF000000"/>
        <rFont val="Noto Sans"/>
        <family val="2"/>
      </rPr>
      <t xml:space="preserve">重庆华侨城项目</t>
    </r>
    <r>
      <rPr>
        <sz val="10"/>
        <color rgb="FF000000"/>
        <rFont val="宋体"/>
        <family val="0"/>
        <charset val="134"/>
      </rPr>
      <t xml:space="preserve">B19-105</t>
    </r>
    <r>
      <rPr>
        <sz val="10"/>
        <color rgb="FF000000"/>
        <rFont val="Noto Sans"/>
        <family val="2"/>
      </rPr>
      <t xml:space="preserve">地块</t>
    </r>
  </si>
  <si>
    <t xml:space="preserve">北岸消防</t>
  </si>
  <si>
    <t xml:space="preserve">杨经纬</t>
  </si>
  <si>
    <t xml:space="preserve">南湖丽水铭城天鹅湖商住楼项目</t>
  </si>
  <si>
    <t xml:space="preserve">桃源居消防检查整改</t>
  </si>
  <si>
    <t xml:space="preserve">柜式七氟丙烷维修、气溶胶</t>
  </si>
  <si>
    <t xml:space="preserve">45/75</t>
  </si>
  <si>
    <t xml:space="preserve">超细干粉（开州区）</t>
  </si>
  <si>
    <t xml:space="preserve">刘登明</t>
  </si>
  <si>
    <t xml:space="preserve">重庆交运物流基地建设工程</t>
  </si>
  <si>
    <t xml:space="preserve">重庆建工第四建设有限责任公司</t>
  </si>
  <si>
    <t xml:space="preserve">1.0/40</t>
  </si>
  <si>
    <r>
      <rPr>
        <sz val="10"/>
        <color rgb="FF000000"/>
        <rFont val="Noto Sans"/>
        <family val="2"/>
      </rPr>
      <t xml:space="preserve">重庆</t>
    </r>
    <r>
      <rPr>
        <sz val="10"/>
        <color rgb="FF000000"/>
        <rFont val="宋体"/>
        <family val="0"/>
        <charset val="134"/>
      </rPr>
      <t xml:space="preserve">D10·</t>
    </r>
    <r>
      <rPr>
        <sz val="10"/>
        <color rgb="FF000000"/>
        <rFont val="Noto Sans"/>
        <family val="2"/>
      </rPr>
      <t xml:space="preserve">天际（杨家坪</t>
    </r>
    <r>
      <rPr>
        <sz val="10"/>
        <color rgb="FF000000"/>
        <rFont val="宋体"/>
        <family val="0"/>
        <charset val="134"/>
      </rPr>
      <t xml:space="preserve">95</t>
    </r>
    <r>
      <rPr>
        <sz val="10"/>
        <color rgb="FF000000"/>
        <rFont val="Noto Sans"/>
        <family val="2"/>
      </rPr>
      <t xml:space="preserve">亩）</t>
    </r>
  </si>
  <si>
    <r>
      <rPr>
        <sz val="10"/>
        <color rgb="FF000000"/>
        <rFont val="Noto Sans"/>
        <family val="2"/>
      </rPr>
      <t xml:space="preserve">重庆蔡家</t>
    </r>
    <r>
      <rPr>
        <sz val="10"/>
        <color rgb="FF000000"/>
        <rFont val="宋体"/>
        <family val="0"/>
        <charset val="134"/>
      </rPr>
      <t xml:space="preserve">113</t>
    </r>
    <r>
      <rPr>
        <sz val="10"/>
        <color rgb="FF000000"/>
        <rFont val="Noto Sans"/>
        <family val="2"/>
      </rPr>
      <t xml:space="preserve">地块</t>
    </r>
  </si>
  <si>
    <r>
      <rPr>
        <sz val="10"/>
        <color rgb="FF000000"/>
        <rFont val="Noto Sans"/>
        <family val="2"/>
      </rPr>
      <t xml:space="preserve">中国联通重庆市分公司水土 </t>
    </r>
    <r>
      <rPr>
        <sz val="10"/>
        <color rgb="FF000000"/>
        <rFont val="宋体"/>
        <family val="0"/>
        <charset val="134"/>
      </rPr>
      <t xml:space="preserve">IDC</t>
    </r>
    <r>
      <rPr>
        <sz val="10"/>
        <color rgb="FF000000"/>
        <rFont val="Noto Sans"/>
        <family val="2"/>
      </rPr>
      <t xml:space="preserve">三期</t>
    </r>
  </si>
  <si>
    <t xml:space="preserve">华侨凤凰工业基地厂房修建项目</t>
  </si>
  <si>
    <r>
      <rPr>
        <sz val="10"/>
        <color rgb="FF000000"/>
        <rFont val="Noto Sans"/>
        <family val="2"/>
      </rPr>
      <t xml:space="preserve">智慧档案馆外贮压</t>
    </r>
    <r>
      <rPr>
        <sz val="10"/>
        <color rgb="FF000000"/>
        <rFont val="宋体"/>
        <family val="0"/>
        <charset val="134"/>
      </rPr>
      <t xml:space="preserve">4.2MPa</t>
    </r>
    <r>
      <rPr>
        <sz val="10"/>
        <color rgb="FF000000"/>
        <rFont val="Noto Sans"/>
        <family val="2"/>
      </rPr>
      <t xml:space="preserve">设计</t>
    </r>
  </si>
  <si>
    <t xml:space="preserve">秀山高级中学配电房</t>
  </si>
  <si>
    <t xml:space="preserve">重庆市梁平区保障房智慧社区智能管理系统项目  </t>
  </si>
  <si>
    <t xml:space="preserve">四川能士科技</t>
  </si>
  <si>
    <r>
      <rPr>
        <sz val="10"/>
        <color rgb="FF000000"/>
        <rFont val="Noto Sans"/>
        <family val="2"/>
      </rPr>
      <t xml:space="preserve">范</t>
    </r>
    <r>
      <rPr>
        <sz val="10"/>
        <color rgb="FF000000"/>
        <rFont val="宋体"/>
        <family val="0"/>
        <charset val="134"/>
      </rPr>
      <t xml:space="preserve">135 7210 6549</t>
    </r>
  </si>
  <si>
    <t xml:space="preserve">95/kg</t>
  </si>
  <si>
    <t xml:space="preserve">万古海棠国际一期（分包商）</t>
  </si>
  <si>
    <t xml:space="preserve">重庆格美建设工程</t>
  </si>
  <si>
    <t xml:space="preserve">董经理</t>
  </si>
  <si>
    <t xml:space="preserve">万古海棠国际一期（甲方）</t>
  </si>
  <si>
    <t xml:space="preserve">1.2/53</t>
  </si>
  <si>
    <t xml:space="preserve">重庆长江电工智慧工厂</t>
  </si>
  <si>
    <t xml:space="preserve">招商银行遵义支行新址消防</t>
  </si>
  <si>
    <r>
      <rPr>
        <sz val="10"/>
        <color rgb="FF000000"/>
        <rFont val="Noto Sans"/>
        <family val="2"/>
      </rPr>
      <t xml:space="preserve">石总</t>
    </r>
    <r>
      <rPr>
        <sz val="10"/>
        <color rgb="FF000000"/>
        <rFont val="宋体"/>
        <family val="0"/>
        <charset val="134"/>
      </rPr>
      <t xml:space="preserve">17716664321</t>
    </r>
  </si>
  <si>
    <r>
      <rPr>
        <sz val="10"/>
        <color rgb="FF000000"/>
        <rFont val="宋体"/>
        <family val="0"/>
        <charset val="134"/>
      </rPr>
      <t xml:space="preserve">25%</t>
    </r>
    <r>
      <rPr>
        <sz val="10"/>
        <color rgb="FF000000"/>
        <rFont val="Noto Sans"/>
        <family val="2"/>
      </rPr>
      <t xml:space="preserve">不含税</t>
    </r>
  </si>
  <si>
    <t xml:space="preserve">六枝农贸市场</t>
  </si>
  <si>
    <r>
      <rPr>
        <sz val="10"/>
        <color rgb="FF000000"/>
        <rFont val="Noto Sans"/>
        <family val="2"/>
      </rPr>
      <t xml:space="preserve">山与城</t>
    </r>
    <r>
      <rPr>
        <sz val="10"/>
        <color rgb="FF000000"/>
        <rFont val="宋体"/>
        <family val="0"/>
        <charset val="134"/>
      </rPr>
      <t xml:space="preserve">1.2</t>
    </r>
    <r>
      <rPr>
        <sz val="10"/>
        <color rgb="FF000000"/>
        <rFont val="Noto Sans"/>
        <family val="2"/>
      </rPr>
      <t xml:space="preserve">期项目消防工程</t>
    </r>
  </si>
  <si>
    <r>
      <rPr>
        <sz val="10"/>
        <color rgb="FF000000"/>
        <rFont val="Noto Sans"/>
        <family val="2"/>
      </rPr>
      <t xml:space="preserve">杨经理</t>
    </r>
    <r>
      <rPr>
        <sz val="10"/>
        <color rgb="FF000000"/>
        <rFont val="宋体"/>
        <family val="0"/>
        <charset val="134"/>
      </rPr>
      <t xml:space="preserve">13452902788</t>
    </r>
  </si>
  <si>
    <t xml:space="preserve">海关机房</t>
  </si>
  <si>
    <r>
      <rPr>
        <sz val="10"/>
        <color rgb="FF000000"/>
        <rFont val="Noto Sans"/>
        <family val="2"/>
      </rPr>
      <t xml:space="preserve">联合产业孵化基地</t>
    </r>
    <r>
      <rPr>
        <sz val="10"/>
        <color rgb="FF000000"/>
        <rFont val="宋体"/>
        <family val="0"/>
        <charset val="134"/>
      </rPr>
      <t xml:space="preserve">(</t>
    </r>
    <r>
      <rPr>
        <sz val="10"/>
        <color rgb="FF000000"/>
        <rFont val="Noto Sans"/>
        <family val="2"/>
      </rPr>
      <t xml:space="preserve">协同创新区</t>
    </r>
    <r>
      <rPr>
        <sz val="10"/>
        <color rgb="FF000000"/>
        <rFont val="宋体"/>
        <family val="0"/>
        <charset val="134"/>
      </rPr>
      <t xml:space="preserve">-</t>
    </r>
    <r>
      <rPr>
        <sz val="10"/>
        <color rgb="FF000000"/>
        <rFont val="Noto Sans"/>
        <family val="2"/>
      </rPr>
      <t xml:space="preserve">三期房建</t>
    </r>
    <r>
      <rPr>
        <sz val="10"/>
        <color rgb="FF000000"/>
        <rFont val="宋体"/>
        <family val="0"/>
        <charset val="134"/>
      </rPr>
      <t xml:space="preserve">)EPC1.2.3#</t>
    </r>
    <r>
      <rPr>
        <sz val="10"/>
        <color rgb="FF000000"/>
        <rFont val="Noto Sans"/>
        <family val="2"/>
      </rPr>
      <t xml:space="preserve">楼</t>
    </r>
  </si>
  <si>
    <t xml:space="preserve">炳森机电</t>
  </si>
  <si>
    <r>
      <rPr>
        <sz val="10"/>
        <color rgb="FF000000"/>
        <rFont val="Noto Sans"/>
        <family val="2"/>
      </rPr>
      <t xml:space="preserve">渝能嘉湾</t>
    </r>
    <r>
      <rPr>
        <sz val="10"/>
        <color rgb="FF000000"/>
        <rFont val="宋体"/>
        <family val="0"/>
        <charset val="134"/>
      </rPr>
      <t xml:space="preserve">K</t>
    </r>
    <r>
      <rPr>
        <sz val="10"/>
        <color rgb="FF000000"/>
        <rFont val="Noto Sans"/>
        <family val="2"/>
      </rPr>
      <t xml:space="preserve">地块（阳光城）</t>
    </r>
  </si>
  <si>
    <t xml:space="preserve">中贡</t>
  </si>
  <si>
    <r>
      <rPr>
        <sz val="10"/>
        <color rgb="FF000000"/>
        <rFont val="Noto Sans"/>
        <family val="2"/>
      </rPr>
      <t xml:space="preserve">刘小丰</t>
    </r>
    <r>
      <rPr>
        <sz val="10"/>
        <color rgb="FF000000"/>
        <rFont val="宋体"/>
        <family val="0"/>
        <charset val="134"/>
      </rPr>
      <t xml:space="preserve">15123804466</t>
    </r>
  </si>
  <si>
    <t xml:space="preserve">1.15/55</t>
  </si>
  <si>
    <r>
      <rPr>
        <sz val="10"/>
        <color rgb="FF000000"/>
        <rFont val="Noto Sans"/>
        <family val="2"/>
      </rPr>
      <t xml:space="preserve">新疆万科璟曜里</t>
    </r>
    <r>
      <rPr>
        <sz val="10"/>
        <color rgb="FF000000"/>
        <rFont val="宋体"/>
        <family val="0"/>
        <charset val="134"/>
      </rPr>
      <t xml:space="preserve">98#</t>
    </r>
    <r>
      <rPr>
        <sz val="10"/>
        <color rgb="FF000000"/>
        <rFont val="Noto Sans"/>
        <family val="2"/>
      </rPr>
      <t xml:space="preserve">地块消防工程</t>
    </r>
    <r>
      <rPr>
        <sz val="10"/>
        <color rgb="FF000000"/>
        <rFont val="宋体"/>
        <family val="0"/>
        <charset val="134"/>
      </rPr>
      <t xml:space="preserve">-</t>
    </r>
  </si>
  <si>
    <t xml:space="preserve">泡沫灭火系统</t>
  </si>
  <si>
    <r>
      <rPr>
        <sz val="10"/>
        <color rgb="FF000000"/>
        <rFont val="Noto Sans"/>
        <family val="2"/>
      </rPr>
      <t xml:space="preserve">丰石高速公路石柱西互通至南宾工业园区</t>
    </r>
    <r>
      <rPr>
        <sz val="10"/>
        <color rgb="FF000000"/>
        <rFont val="宋体"/>
        <family val="0"/>
        <charset val="134"/>
      </rPr>
      <t xml:space="preserve">B</t>
    </r>
    <r>
      <rPr>
        <sz val="10"/>
        <color rgb="FF000000"/>
        <rFont val="Noto Sans"/>
        <family val="2"/>
      </rPr>
      <t xml:space="preserve">区连接道路工程一标段</t>
    </r>
  </si>
  <si>
    <t xml:space="preserve">管件清单</t>
  </si>
  <si>
    <r>
      <rPr>
        <sz val="10"/>
        <color rgb="FF000000"/>
        <rFont val="Noto Sans"/>
        <family val="2"/>
      </rPr>
      <t xml:space="preserve">管件</t>
    </r>
    <r>
      <rPr>
        <sz val="10"/>
        <color rgb="FF000000"/>
        <rFont val="宋体"/>
        <family val="0"/>
        <charset val="134"/>
      </rPr>
      <t xml:space="preserve">50%</t>
    </r>
    <r>
      <rPr>
        <sz val="10"/>
        <color rgb="FF000000"/>
        <rFont val="Noto Sans"/>
        <family val="2"/>
      </rPr>
      <t xml:space="preserve">，人工</t>
    </r>
    <r>
      <rPr>
        <sz val="10"/>
        <color rgb="FF000000"/>
        <rFont val="宋体"/>
        <family val="0"/>
        <charset val="134"/>
      </rPr>
      <t xml:space="preserve">10%</t>
    </r>
  </si>
  <si>
    <t xml:space="preserve">交旅集团</t>
  </si>
  <si>
    <t xml:space="preserve">消防泵</t>
  </si>
  <si>
    <t xml:space="preserve">宏坤木业厂房建设项目</t>
  </si>
  <si>
    <r>
      <rPr>
        <sz val="10"/>
        <color rgb="FF000000"/>
        <rFont val="Noto Sans"/>
        <family val="2"/>
      </rPr>
      <t xml:space="preserve">袁经理</t>
    </r>
    <r>
      <rPr>
        <sz val="10"/>
        <color rgb="FF000000"/>
        <rFont val="宋体"/>
        <family val="0"/>
        <charset val="134"/>
      </rPr>
      <t xml:space="preserve">18680870200</t>
    </r>
  </si>
  <si>
    <r>
      <rPr>
        <sz val="10"/>
        <color rgb="FF000000"/>
        <rFont val="Noto Sans"/>
        <family val="2"/>
      </rPr>
      <t xml:space="preserve">北京城建</t>
    </r>
    <r>
      <rPr>
        <sz val="10"/>
        <color rgb="FF000000"/>
        <rFont val="宋体"/>
        <family val="0"/>
        <charset val="134"/>
      </rPr>
      <t xml:space="preserve">.</t>
    </r>
    <r>
      <rPr>
        <sz val="10"/>
        <color rgb="FF000000"/>
        <rFont val="Noto Sans"/>
        <family val="2"/>
      </rPr>
      <t xml:space="preserve">龙樾熙城</t>
    </r>
  </si>
  <si>
    <t xml:space="preserve">重庆建工二建</t>
  </si>
  <si>
    <r>
      <rPr>
        <sz val="10"/>
        <color rgb="FF000000"/>
        <rFont val="Noto Sans"/>
        <family val="2"/>
      </rPr>
      <t xml:space="preserve">黄经理</t>
    </r>
    <r>
      <rPr>
        <sz val="10"/>
        <color rgb="FF000000"/>
        <rFont val="宋体"/>
        <family val="0"/>
        <charset val="134"/>
      </rPr>
      <t xml:space="preserve">13808389850</t>
    </r>
  </si>
  <si>
    <r>
      <rPr>
        <sz val="10"/>
        <color rgb="FF000000"/>
        <rFont val="Noto Sans"/>
        <family val="2"/>
      </rPr>
      <t xml:space="preserve">重庆家由来家具有限公司年产</t>
    </r>
    <r>
      <rPr>
        <sz val="10"/>
        <color rgb="FF000000"/>
        <rFont val="宋体"/>
        <family val="0"/>
        <charset val="134"/>
      </rPr>
      <t xml:space="preserve">10</t>
    </r>
    <r>
      <rPr>
        <sz val="10"/>
        <color rgb="FF000000"/>
        <rFont val="Noto Sans"/>
        <family val="2"/>
      </rPr>
      <t xml:space="preserve">万套橱柜项目</t>
    </r>
  </si>
  <si>
    <r>
      <rPr>
        <sz val="10"/>
        <color rgb="FF000000"/>
        <rFont val="Noto Sans"/>
        <family val="2"/>
      </rPr>
      <t xml:space="preserve">付勇</t>
    </r>
    <r>
      <rPr>
        <sz val="10"/>
        <color rgb="FF000000"/>
        <rFont val="宋体"/>
        <family val="0"/>
        <charset val="134"/>
      </rPr>
      <t xml:space="preserve">135 9403 0388</t>
    </r>
  </si>
  <si>
    <r>
      <rPr>
        <sz val="10"/>
        <color rgb="FF000000"/>
        <rFont val="宋体"/>
        <family val="0"/>
        <charset val="134"/>
      </rPr>
      <t xml:space="preserve">1/52+1000</t>
    </r>
    <r>
      <rPr>
        <sz val="10"/>
        <color rgb="FF000000"/>
        <rFont val="Noto Sans"/>
        <family val="2"/>
      </rPr>
      <t xml:space="preserve">元回扣</t>
    </r>
  </si>
  <si>
    <t xml:space="preserve">黄家镇卫生中心</t>
  </si>
  <si>
    <r>
      <rPr>
        <sz val="10"/>
        <color rgb="FF000000"/>
        <rFont val="Noto Sans"/>
        <family val="2"/>
      </rPr>
      <t xml:space="preserve">庄总</t>
    </r>
    <r>
      <rPr>
        <sz val="10"/>
        <color rgb="FF000000"/>
        <rFont val="宋体"/>
        <family val="0"/>
        <charset val="134"/>
      </rPr>
      <t xml:space="preserve">18996947456</t>
    </r>
  </si>
  <si>
    <t xml:space="preserve">三峡公共卫生应急医院工程</t>
  </si>
  <si>
    <t xml:space="preserve">重庆建工十一建筑有限责任公司</t>
  </si>
  <si>
    <t xml:space="preserve">十八号线</t>
  </si>
  <si>
    <r>
      <rPr>
        <sz val="10"/>
        <color rgb="FF000000"/>
        <rFont val="宋体"/>
        <family val="0"/>
        <charset val="134"/>
      </rPr>
      <t xml:space="preserve">1.5</t>
    </r>
    <r>
      <rPr>
        <sz val="10"/>
        <color rgb="FF000000"/>
        <rFont val="Noto Sans"/>
        <family val="2"/>
      </rPr>
      <t xml:space="preserve">折（旧）</t>
    </r>
  </si>
  <si>
    <r>
      <rPr>
        <sz val="10"/>
        <color rgb="FF000000"/>
        <rFont val="Noto Sans"/>
        <family val="2"/>
      </rPr>
      <t xml:space="preserve">美的中骏</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地块</t>
    </r>
  </si>
  <si>
    <t xml:space="preserve">0.94/46</t>
  </si>
  <si>
    <r>
      <rPr>
        <sz val="10"/>
        <color rgb="FF000000"/>
        <rFont val="Noto Sans"/>
        <family val="2"/>
      </rPr>
      <t xml:space="preserve">蔡家</t>
    </r>
    <r>
      <rPr>
        <sz val="10"/>
        <color rgb="FF000000"/>
        <rFont val="宋体"/>
        <family val="0"/>
        <charset val="134"/>
      </rPr>
      <t xml:space="preserve">113</t>
    </r>
    <r>
      <rPr>
        <sz val="10"/>
        <color rgb="FF000000"/>
        <rFont val="Noto Sans"/>
        <family val="2"/>
      </rPr>
      <t xml:space="preserve">地块</t>
    </r>
  </si>
  <si>
    <t xml:space="preserve">1.05/52</t>
  </si>
  <si>
    <t xml:space="preserve">西安招商臻观府消防项目</t>
  </si>
  <si>
    <t xml:space="preserve">1.1/56</t>
  </si>
  <si>
    <t xml:space="preserve">新疆万科天山府</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泡沫灭火系统</t>
    </r>
  </si>
  <si>
    <r>
      <rPr>
        <sz val="10"/>
        <color rgb="FF000000"/>
        <rFont val="宋体"/>
        <family val="0"/>
        <charset val="134"/>
      </rPr>
      <t xml:space="preserve">0.95/50</t>
    </r>
    <r>
      <rPr>
        <sz val="10"/>
        <color rgb="FF000000"/>
        <rFont val="Noto Sans"/>
        <family val="2"/>
      </rPr>
      <t xml:space="preserve">：</t>
    </r>
    <r>
      <rPr>
        <sz val="10"/>
        <color rgb="FF000000"/>
        <rFont val="宋体"/>
        <family val="0"/>
        <charset val="134"/>
      </rPr>
      <t xml:space="preserve">15%</t>
    </r>
  </si>
  <si>
    <t xml:space="preserve">管廊消防</t>
  </si>
  <si>
    <r>
      <rPr>
        <sz val="10"/>
        <color rgb="FF000000"/>
        <rFont val="Noto Sans"/>
        <family val="2"/>
      </rPr>
      <t xml:space="preserve">龙湖时代天街</t>
    </r>
    <r>
      <rPr>
        <sz val="10"/>
        <color rgb="FF000000"/>
        <rFont val="宋体"/>
        <family val="0"/>
        <charset val="134"/>
      </rPr>
      <t xml:space="preserve">D</t>
    </r>
    <r>
      <rPr>
        <sz val="10"/>
        <color rgb="FF000000"/>
        <rFont val="Noto Sans"/>
        <family val="2"/>
      </rPr>
      <t xml:space="preserve">馆</t>
    </r>
  </si>
  <si>
    <t xml:space="preserve">1.05/56</t>
  </si>
  <si>
    <t xml:space="preserve">重庆市精卫中心医院二期</t>
  </si>
  <si>
    <t xml:space="preserve">重庆旗晟消防设备有限公司</t>
  </si>
  <si>
    <r>
      <rPr>
        <sz val="10"/>
        <color rgb="FF000000"/>
        <rFont val="Noto Sans"/>
        <family val="2"/>
      </rPr>
      <t xml:space="preserve">李春</t>
    </r>
    <r>
      <rPr>
        <sz val="10"/>
        <color rgb="FF000000"/>
        <rFont val="宋体"/>
        <family val="0"/>
        <charset val="134"/>
      </rPr>
      <t xml:space="preserve">13983036099</t>
    </r>
  </si>
  <si>
    <t xml:space="preserve">筑园酒楼</t>
  </si>
  <si>
    <t xml:space="preserve">息烽南山玫瑰上院一期</t>
  </si>
  <si>
    <t xml:space="preserve">王经理</t>
  </si>
  <si>
    <r>
      <rPr>
        <sz val="10"/>
        <color rgb="FF000000"/>
        <rFont val="宋体"/>
        <family val="0"/>
        <charset val="134"/>
      </rPr>
      <t xml:space="preserve">1/60/1</t>
    </r>
    <r>
      <rPr>
        <sz val="10"/>
        <color rgb="FF000000"/>
        <rFont val="Noto Sans"/>
        <family val="2"/>
      </rPr>
      <t xml:space="preserve">折</t>
    </r>
  </si>
  <si>
    <t xml:space="preserve">防毒面罩</t>
  </si>
  <si>
    <t xml:space="preserve">江津中医院</t>
  </si>
  <si>
    <t xml:space="preserve">长信泰康</t>
  </si>
  <si>
    <r>
      <rPr>
        <sz val="10"/>
        <color rgb="FF000000"/>
        <rFont val="Noto Sans"/>
        <family val="2"/>
      </rPr>
      <t xml:space="preserve">底价</t>
    </r>
    <r>
      <rPr>
        <sz val="10"/>
        <color rgb="FF000000"/>
        <rFont val="宋体"/>
        <family val="0"/>
        <charset val="134"/>
      </rPr>
      <t xml:space="preserve">/0.9</t>
    </r>
  </si>
  <si>
    <t xml:space="preserve">广东建安消防机电工程有限公司贵州分公司</t>
  </si>
  <si>
    <r>
      <rPr>
        <sz val="10"/>
        <color rgb="FF000000"/>
        <rFont val="Noto Sans"/>
        <family val="2"/>
      </rPr>
      <t xml:space="preserve">孔经理</t>
    </r>
    <r>
      <rPr>
        <sz val="10"/>
        <color rgb="FF000000"/>
        <rFont val="宋体"/>
        <family val="0"/>
        <charset val="134"/>
      </rPr>
      <t xml:space="preserve">15117303714</t>
    </r>
  </si>
  <si>
    <t xml:space="preserve">普定县便民利民服务中心</t>
  </si>
  <si>
    <r>
      <rPr>
        <sz val="10"/>
        <color rgb="FF000000"/>
        <rFont val="Noto Sans"/>
        <family val="2"/>
      </rPr>
      <t xml:space="preserve">普定罗工</t>
    </r>
    <r>
      <rPr>
        <sz val="10"/>
        <color rgb="FF000000"/>
        <rFont val="宋体"/>
        <family val="0"/>
        <charset val="134"/>
      </rPr>
      <t xml:space="preserve">13568523768</t>
    </r>
  </si>
  <si>
    <t xml:space="preserve">1.2/62</t>
  </si>
  <si>
    <r>
      <rPr>
        <sz val="10"/>
        <color rgb="FF000000"/>
        <rFont val="Noto Sans"/>
        <family val="2"/>
      </rPr>
      <t xml:space="preserve">贵州省江口至玉屏</t>
    </r>
    <r>
      <rPr>
        <sz val="10"/>
        <color rgb="FF000000"/>
        <rFont val="宋体"/>
        <family val="0"/>
        <charset val="134"/>
      </rPr>
      <t xml:space="preserve">(</t>
    </r>
    <r>
      <rPr>
        <sz val="10"/>
        <color rgb="FF000000"/>
        <rFont val="Noto Sans"/>
        <family val="2"/>
      </rPr>
      <t xml:space="preserve">大龙</t>
    </r>
    <r>
      <rPr>
        <sz val="10"/>
        <color rgb="FF000000"/>
        <rFont val="宋体"/>
        <family val="0"/>
        <charset val="134"/>
      </rPr>
      <t xml:space="preserve">)</t>
    </r>
    <r>
      <rPr>
        <sz val="10"/>
        <color rgb="FF000000"/>
        <rFont val="Noto Sans"/>
        <family val="2"/>
      </rPr>
      <t xml:space="preserve">高速公路工程</t>
    </r>
  </si>
  <si>
    <t xml:space="preserve">江苏平安消防工程有限公司</t>
  </si>
  <si>
    <r>
      <rPr>
        <sz val="10"/>
        <color rgb="FF000000"/>
        <rFont val="Noto Sans"/>
        <family val="2"/>
      </rPr>
      <t xml:space="preserve">赵经理</t>
    </r>
    <r>
      <rPr>
        <sz val="10"/>
        <color rgb="FF000000"/>
        <rFont val="宋体"/>
        <family val="0"/>
        <charset val="134"/>
      </rPr>
      <t xml:space="preserve">18685416188</t>
    </r>
  </si>
  <si>
    <r>
      <rPr>
        <sz val="10"/>
        <color rgb="FF000000"/>
        <rFont val="宋体"/>
        <family val="0"/>
        <charset val="134"/>
      </rPr>
      <t xml:space="preserve">1.5(</t>
    </r>
    <r>
      <rPr>
        <sz val="10"/>
        <color rgb="FF000000"/>
        <rFont val="Noto Sans"/>
        <family val="2"/>
      </rPr>
      <t xml:space="preserve">旧）</t>
    </r>
    <r>
      <rPr>
        <sz val="10"/>
        <color rgb="FF000000"/>
        <rFont val="宋体"/>
        <family val="0"/>
        <charset val="134"/>
      </rPr>
      <t xml:space="preserve">/58/0.85</t>
    </r>
    <r>
      <rPr>
        <sz val="10"/>
        <color rgb="FF000000"/>
        <rFont val="Noto Sans"/>
        <family val="2"/>
      </rPr>
      <t xml:space="preserve">折</t>
    </r>
  </si>
  <si>
    <t xml:space="preserve">相国寺</t>
  </si>
  <si>
    <r>
      <rPr>
        <sz val="10"/>
        <color rgb="FF000000"/>
        <rFont val="Noto Sans"/>
        <family val="2"/>
      </rPr>
      <t xml:space="preserve">刘静</t>
    </r>
    <r>
      <rPr>
        <sz val="10"/>
        <color rgb="FF000000"/>
        <rFont val="宋体"/>
        <family val="0"/>
        <charset val="134"/>
      </rPr>
      <t xml:space="preserve">13368140071</t>
    </r>
  </si>
  <si>
    <t xml:space="preserve">息烽南山玫瑰上院（一期）</t>
  </si>
  <si>
    <r>
      <rPr>
        <sz val="10"/>
        <rFont val="Noto Sans"/>
        <family val="2"/>
      </rPr>
      <t xml:space="preserve">国家发电设备机械零部件产品质量监督检验中心项目</t>
    </r>
    <r>
      <rPr>
        <sz val="10"/>
        <rFont val="宋体"/>
        <family val="0"/>
        <charset val="134"/>
      </rPr>
      <t xml:space="preserve">\</t>
    </r>
    <r>
      <rPr>
        <sz val="10"/>
        <rFont val="Noto Sans"/>
        <family val="2"/>
      </rPr>
      <t xml:space="preserve">地下室</t>
    </r>
  </si>
  <si>
    <r>
      <rPr>
        <sz val="10"/>
        <rFont val="Noto Sans"/>
        <family val="2"/>
      </rPr>
      <t xml:space="preserve">柜式</t>
    </r>
    <r>
      <rPr>
        <sz val="10"/>
        <rFont val="宋体"/>
        <family val="0"/>
        <charset val="134"/>
      </rPr>
      <t xml:space="preserve">+</t>
    </r>
    <r>
      <rPr>
        <sz val="10"/>
        <rFont val="Noto Sans"/>
        <family val="2"/>
      </rPr>
      <t xml:space="preserve">管网</t>
    </r>
  </si>
  <si>
    <r>
      <rPr>
        <sz val="10"/>
        <rFont val="宋体"/>
        <family val="0"/>
        <charset val="134"/>
      </rPr>
      <t xml:space="preserve">50%</t>
    </r>
    <r>
      <rPr>
        <sz val="10"/>
        <rFont val="Noto Sans"/>
        <family val="2"/>
      </rPr>
      <t xml:space="preserve">，药剂</t>
    </r>
    <r>
      <rPr>
        <sz val="10"/>
        <rFont val="宋体"/>
        <family val="0"/>
        <charset val="134"/>
      </rPr>
      <t xml:space="preserve">60</t>
    </r>
  </si>
  <si>
    <r>
      <rPr>
        <sz val="10"/>
        <rFont val="Noto Sans"/>
        <family val="2"/>
      </rPr>
      <t xml:space="preserve">清华</t>
    </r>
    <r>
      <rPr>
        <sz val="10"/>
        <rFont val="宋体"/>
        <family val="0"/>
        <charset val="134"/>
      </rPr>
      <t xml:space="preserve">+</t>
    </r>
    <r>
      <rPr>
        <sz val="10"/>
        <rFont val="Noto Sans"/>
        <family val="2"/>
      </rPr>
      <t xml:space="preserve">万升</t>
    </r>
  </si>
  <si>
    <r>
      <rPr>
        <sz val="10"/>
        <rFont val="Noto Sans"/>
        <family val="2"/>
      </rPr>
      <t xml:space="preserve">永川爱情广场项目</t>
    </r>
    <r>
      <rPr>
        <sz val="10"/>
        <rFont val="宋体"/>
        <family val="0"/>
        <charset val="134"/>
      </rPr>
      <t xml:space="preserve">3-9#</t>
    </r>
    <r>
      <rPr>
        <sz val="10"/>
        <rFont val="Noto Sans"/>
        <family val="2"/>
      </rPr>
      <t xml:space="preserve">楼消防安装工程</t>
    </r>
  </si>
  <si>
    <t xml:space="preserve">国泰瑞安股份有限公司西南分公司</t>
  </si>
  <si>
    <r>
      <rPr>
        <sz val="10"/>
        <rFont val="Noto Sans"/>
        <family val="2"/>
      </rPr>
      <t xml:space="preserve">王经理</t>
    </r>
    <r>
      <rPr>
        <sz val="10"/>
        <rFont val="宋体"/>
        <family val="0"/>
        <charset val="134"/>
      </rPr>
      <t xml:space="preserve">19938169517</t>
    </r>
  </si>
  <si>
    <t xml:space="preserve">重庆万盛冠宇电池四厂四期</t>
  </si>
  <si>
    <r>
      <rPr>
        <sz val="10"/>
        <rFont val="Noto Sans"/>
        <family val="2"/>
      </rPr>
      <t xml:space="preserve">何经理</t>
    </r>
    <r>
      <rPr>
        <sz val="10"/>
        <rFont val="宋体"/>
        <family val="0"/>
        <charset val="134"/>
      </rPr>
      <t xml:space="preserve">13452170170</t>
    </r>
  </si>
  <si>
    <t xml:space="preserve">0.9/50</t>
  </si>
  <si>
    <t xml:space="preserve">宏冠项目</t>
  </si>
  <si>
    <r>
      <rPr>
        <sz val="10"/>
        <rFont val="Noto Sans"/>
        <family val="2"/>
      </rPr>
      <t xml:space="preserve">保税港站</t>
    </r>
    <r>
      <rPr>
        <sz val="10"/>
        <rFont val="宋体"/>
        <family val="0"/>
        <charset val="134"/>
      </rPr>
      <t xml:space="preserve">1A</t>
    </r>
    <r>
      <rPr>
        <sz val="10"/>
        <rFont val="Noto Sans"/>
        <family val="2"/>
      </rPr>
      <t xml:space="preserve">出入口及外接通道</t>
    </r>
  </si>
  <si>
    <r>
      <rPr>
        <sz val="10"/>
        <rFont val="宋体"/>
        <family val="0"/>
        <charset val="134"/>
      </rPr>
      <t xml:space="preserve">IG541+</t>
    </r>
    <r>
      <rPr>
        <sz val="10"/>
        <rFont val="Noto Sans"/>
        <family val="2"/>
      </rPr>
      <t xml:space="preserve">报警</t>
    </r>
  </si>
  <si>
    <r>
      <rPr>
        <sz val="10"/>
        <rFont val="宋体"/>
        <family val="0"/>
        <charset val="134"/>
      </rPr>
      <t xml:space="preserve">1.5</t>
    </r>
    <r>
      <rPr>
        <sz val="10"/>
        <rFont val="Noto Sans"/>
        <family val="2"/>
      </rPr>
      <t xml:space="preserve">折</t>
    </r>
    <r>
      <rPr>
        <sz val="10"/>
        <rFont val="宋体"/>
        <family val="0"/>
        <charset val="134"/>
      </rPr>
      <t xml:space="preserve">+10%</t>
    </r>
  </si>
  <si>
    <r>
      <rPr>
        <sz val="10"/>
        <rFont val="Noto Sans"/>
        <family val="2"/>
      </rPr>
      <t xml:space="preserve">清华</t>
    </r>
    <r>
      <rPr>
        <sz val="10"/>
        <rFont val="宋体"/>
        <family val="0"/>
        <charset val="134"/>
      </rPr>
      <t xml:space="preserve">+</t>
    </r>
    <r>
      <rPr>
        <sz val="10"/>
        <rFont val="Noto Sans"/>
        <family val="2"/>
      </rPr>
      <t xml:space="preserve">西门子</t>
    </r>
  </si>
  <si>
    <r>
      <rPr>
        <sz val="10"/>
        <rFont val="Noto Sans"/>
        <family val="2"/>
      </rPr>
      <t xml:space="preserve">开州文旅国际新城</t>
    </r>
    <r>
      <rPr>
        <sz val="10"/>
        <rFont val="宋体"/>
        <family val="0"/>
        <charset val="134"/>
      </rPr>
      <t xml:space="preserve">1-4</t>
    </r>
    <r>
      <rPr>
        <sz val="10"/>
        <rFont val="Noto Sans"/>
        <family val="2"/>
      </rPr>
      <t xml:space="preserve">地块</t>
    </r>
  </si>
  <si>
    <t xml:space="preserve">经开区管委会药剂充装</t>
  </si>
  <si>
    <r>
      <rPr>
        <sz val="10"/>
        <rFont val="宋体"/>
        <family val="0"/>
        <charset val="134"/>
      </rPr>
      <t xml:space="preserve">14000/</t>
    </r>
    <r>
      <rPr>
        <sz val="10"/>
        <rFont val="Noto Sans"/>
        <family val="2"/>
      </rPr>
      <t xml:space="preserve">套</t>
    </r>
  </si>
  <si>
    <t xml:space="preserve">环重庆大学创新创业生态园拾光格（重视）数字经济产业园</t>
  </si>
  <si>
    <r>
      <rPr>
        <sz val="10"/>
        <rFont val="Noto Sans"/>
        <family val="2"/>
      </rPr>
      <t xml:space="preserve">杨经理</t>
    </r>
    <r>
      <rPr>
        <sz val="10"/>
        <rFont val="宋体"/>
        <family val="0"/>
        <charset val="134"/>
      </rPr>
      <t xml:space="preserve">13452902788</t>
    </r>
  </si>
  <si>
    <t xml:space="preserve">重医一院院本部生物标本库建设工程</t>
  </si>
  <si>
    <r>
      <rPr>
        <sz val="10"/>
        <rFont val="Noto Sans"/>
        <family val="2"/>
      </rPr>
      <t xml:space="preserve">唐经理</t>
    </r>
    <r>
      <rPr>
        <sz val="10"/>
        <rFont val="宋体"/>
        <family val="0"/>
        <charset val="134"/>
      </rPr>
      <t xml:space="preserve">18580888833</t>
    </r>
  </si>
  <si>
    <r>
      <rPr>
        <sz val="10"/>
        <rFont val="宋体"/>
        <family val="0"/>
        <charset val="134"/>
      </rPr>
      <t xml:space="preserve">0.85</t>
    </r>
    <r>
      <rPr>
        <sz val="10"/>
        <rFont val="Noto Sans"/>
        <family val="2"/>
      </rPr>
      <t xml:space="preserve">折</t>
    </r>
  </si>
  <si>
    <t xml:space="preserve">万州厂房</t>
  </si>
  <si>
    <r>
      <rPr>
        <sz val="10"/>
        <rFont val="Noto Sans"/>
        <family val="2"/>
      </rPr>
      <t xml:space="preserve">熊经理</t>
    </r>
    <r>
      <rPr>
        <sz val="10"/>
        <rFont val="宋体"/>
        <family val="0"/>
        <charset val="134"/>
      </rPr>
      <t xml:space="preserve">13108983738</t>
    </r>
  </si>
  <si>
    <t xml:space="preserve">川消消防</t>
  </si>
  <si>
    <t xml:space="preserve">涪陵管廊</t>
  </si>
  <si>
    <t xml:space="preserve">涪陵中医院维保</t>
  </si>
  <si>
    <t xml:space="preserve">0.45/m2</t>
  </si>
  <si>
    <t xml:space="preserve">甘悦大道渝北段工程</t>
  </si>
  <si>
    <r>
      <rPr>
        <sz val="10"/>
        <rFont val="Noto Sans"/>
        <family val="2"/>
      </rPr>
      <t xml:space="preserve">刘琪经理</t>
    </r>
    <r>
      <rPr>
        <sz val="10"/>
        <rFont val="宋体"/>
        <family val="0"/>
        <charset val="134"/>
      </rPr>
      <t xml:space="preserve">18983411602</t>
    </r>
  </si>
  <si>
    <r>
      <rPr>
        <sz val="10"/>
        <rFont val="Noto Sans"/>
        <family val="2"/>
      </rPr>
      <t xml:space="preserve">柜式</t>
    </r>
    <r>
      <rPr>
        <sz val="10"/>
        <rFont val="宋体"/>
        <family val="0"/>
        <charset val="134"/>
      </rPr>
      <t xml:space="preserve">+</t>
    </r>
    <r>
      <rPr>
        <sz val="10"/>
        <rFont val="Noto Sans"/>
        <family val="2"/>
      </rPr>
      <t xml:space="preserve">报警</t>
    </r>
  </si>
  <si>
    <r>
      <rPr>
        <sz val="10"/>
        <rFont val="宋体"/>
        <family val="0"/>
        <charset val="134"/>
      </rPr>
      <t xml:space="preserve">15%/1</t>
    </r>
    <r>
      <rPr>
        <sz val="10"/>
        <rFont val="Noto Sans"/>
        <family val="2"/>
      </rPr>
      <t xml:space="preserve">折</t>
    </r>
    <r>
      <rPr>
        <sz val="10"/>
        <rFont val="宋体"/>
        <family val="0"/>
        <charset val="134"/>
      </rPr>
      <t xml:space="preserve">/58</t>
    </r>
  </si>
  <si>
    <r>
      <rPr>
        <sz val="10"/>
        <rFont val="Noto Sans"/>
        <family val="2"/>
      </rPr>
      <t xml:space="preserve">清华</t>
    </r>
    <r>
      <rPr>
        <sz val="10"/>
        <rFont val="宋体"/>
        <family val="0"/>
        <charset val="134"/>
      </rPr>
      <t xml:space="preserve">+</t>
    </r>
    <r>
      <rPr>
        <sz val="10"/>
        <rFont val="Noto Sans"/>
        <family val="2"/>
      </rPr>
      <t xml:space="preserve">久远</t>
    </r>
  </si>
  <si>
    <t xml:space="preserve">兴港消防</t>
  </si>
  <si>
    <r>
      <rPr>
        <sz val="10"/>
        <rFont val="宋体"/>
        <family val="0"/>
        <charset val="134"/>
      </rPr>
      <t xml:space="preserve">2</t>
    </r>
    <r>
      <rPr>
        <sz val="10"/>
        <rFont val="Noto Sans"/>
        <family val="2"/>
      </rPr>
      <t xml:space="preserve">折</t>
    </r>
  </si>
  <si>
    <r>
      <rPr>
        <sz val="10"/>
        <rFont val="Noto Sans"/>
        <family val="2"/>
      </rPr>
      <t xml:space="preserve">海伦堡</t>
    </r>
    <r>
      <rPr>
        <sz val="10"/>
        <rFont val="宋体"/>
        <family val="0"/>
        <charset val="134"/>
      </rPr>
      <t xml:space="preserve">·</t>
    </r>
    <r>
      <rPr>
        <sz val="10"/>
        <rFont val="Noto Sans"/>
        <family val="2"/>
      </rPr>
      <t xml:space="preserve">太阳湖人才小镇项目消防工程</t>
    </r>
  </si>
  <si>
    <r>
      <rPr>
        <sz val="10"/>
        <rFont val="Noto Sans"/>
        <family val="2"/>
      </rPr>
      <t xml:space="preserve">赖经理</t>
    </r>
    <r>
      <rPr>
        <sz val="10"/>
        <rFont val="宋体"/>
        <family val="0"/>
        <charset val="134"/>
      </rPr>
      <t xml:space="preserve">17764883167</t>
    </r>
  </si>
  <si>
    <t xml:space="preserve">0.95/60</t>
  </si>
  <si>
    <t xml:space="preserve">鱼洞金竹一小学</t>
  </si>
  <si>
    <t xml:space="preserve">0.96/60</t>
  </si>
  <si>
    <t xml:space="preserve">巴王路车库</t>
  </si>
  <si>
    <r>
      <rPr>
        <sz val="10"/>
        <rFont val="Noto Sans"/>
        <family val="2"/>
      </rPr>
      <t xml:space="preserve">郑经理</t>
    </r>
    <r>
      <rPr>
        <sz val="10"/>
        <rFont val="宋体"/>
        <family val="0"/>
        <charset val="134"/>
      </rPr>
      <t xml:space="preserve">13658255887</t>
    </r>
  </si>
  <si>
    <t xml:space="preserve">重庆第九人民医院</t>
  </si>
  <si>
    <t xml:space="preserve">风管</t>
  </si>
  <si>
    <r>
      <rPr>
        <sz val="10"/>
        <rFont val="Noto Sans"/>
        <family val="2"/>
      </rPr>
      <t xml:space="preserve">重庆十八梯传统风貌区项目</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区一期</t>
    </r>
  </si>
  <si>
    <r>
      <rPr>
        <sz val="10"/>
        <rFont val="Noto Sans"/>
        <family val="2"/>
      </rPr>
      <t xml:space="preserve">赛峰飞机发动机贵阳公司搬迁扩产项目</t>
    </r>
    <r>
      <rPr>
        <sz val="10"/>
        <rFont val="宋体"/>
        <family val="0"/>
        <charset val="134"/>
      </rPr>
      <t xml:space="preserve">B1</t>
    </r>
    <r>
      <rPr>
        <sz val="10"/>
        <rFont val="Noto Sans"/>
        <family val="2"/>
      </rPr>
      <t xml:space="preserve">号一期厂房</t>
    </r>
  </si>
  <si>
    <t xml:space="preserve">江苏省建工集团有限公司</t>
  </si>
  <si>
    <r>
      <rPr>
        <sz val="10"/>
        <rFont val="Noto Sans"/>
        <family val="2"/>
      </rPr>
      <t xml:space="preserve">林经理</t>
    </r>
    <r>
      <rPr>
        <sz val="10"/>
        <rFont val="宋体"/>
        <family val="0"/>
        <charset val="134"/>
      </rPr>
      <t xml:space="preserve">18860411729</t>
    </r>
  </si>
  <si>
    <t xml:space="preserve">65+1856</t>
  </si>
  <si>
    <t xml:space="preserve">1.3/65</t>
  </si>
  <si>
    <r>
      <rPr>
        <sz val="10"/>
        <rFont val="宋体"/>
        <family val="0"/>
        <charset val="134"/>
      </rPr>
      <t xml:space="preserve">18</t>
    </r>
    <r>
      <rPr>
        <sz val="10"/>
        <rFont val="Noto Sans"/>
        <family val="2"/>
      </rPr>
      <t xml:space="preserve">号机房</t>
    </r>
  </si>
  <si>
    <t xml:space="preserve">华都信息</t>
  </si>
  <si>
    <t xml:space="preserve">许桂姚</t>
  </si>
  <si>
    <r>
      <rPr>
        <sz val="10"/>
        <rFont val="Noto Sans"/>
        <family val="2"/>
      </rPr>
      <t xml:space="preserve">底价</t>
    </r>
    <r>
      <rPr>
        <sz val="10"/>
        <rFont val="宋体"/>
        <family val="0"/>
        <charset val="134"/>
      </rPr>
      <t xml:space="preserve">/0.9</t>
    </r>
  </si>
  <si>
    <t xml:space="preserve">沿印松高速</t>
  </si>
  <si>
    <t xml:space="preserve">汇集汽贸</t>
  </si>
  <si>
    <r>
      <rPr>
        <sz val="10"/>
        <rFont val="Noto Sans"/>
        <family val="2"/>
      </rPr>
      <t xml:space="preserve">熬经理</t>
    </r>
    <r>
      <rPr>
        <sz val="10"/>
        <rFont val="宋体"/>
        <family val="0"/>
        <charset val="134"/>
      </rPr>
      <t xml:space="preserve">15123988991</t>
    </r>
  </si>
  <si>
    <t xml:space="preserve">南山中医研究院机房</t>
  </si>
  <si>
    <t xml:space="preserve">1/62</t>
  </si>
  <si>
    <r>
      <rPr>
        <sz val="10"/>
        <rFont val="Noto Sans"/>
        <family val="2"/>
      </rPr>
      <t xml:space="preserve">丰石高速公路石柱西互通至南宾工业园区</t>
    </r>
    <r>
      <rPr>
        <sz val="10"/>
        <rFont val="宋体"/>
        <family val="0"/>
        <charset val="134"/>
      </rPr>
      <t xml:space="preserve">B</t>
    </r>
    <r>
      <rPr>
        <sz val="10"/>
        <rFont val="Noto Sans"/>
        <family val="2"/>
      </rPr>
      <t xml:space="preserve">区连接道路工程一标段</t>
    </r>
  </si>
  <si>
    <t xml:space="preserve">重庆广阳会议中心</t>
  </si>
  <si>
    <t xml:space="preserve">IG100</t>
  </si>
  <si>
    <r>
      <rPr>
        <sz val="10"/>
        <rFont val="Noto Sans"/>
        <family val="2"/>
      </rPr>
      <t xml:space="preserve">重庆璧山</t>
    </r>
    <r>
      <rPr>
        <sz val="10"/>
        <rFont val="宋体"/>
        <family val="0"/>
        <charset val="134"/>
      </rPr>
      <t xml:space="preserve">224</t>
    </r>
    <r>
      <rPr>
        <sz val="10"/>
        <rFont val="Noto Sans"/>
        <family val="2"/>
      </rPr>
      <t xml:space="preserve">亩项目（星城原麓）一期消防工程</t>
    </r>
  </si>
  <si>
    <t xml:space="preserve">1/85</t>
  </si>
  <si>
    <r>
      <rPr>
        <sz val="10"/>
        <rFont val="Noto Sans"/>
        <family val="2"/>
      </rPr>
      <t xml:space="preserve">清镇市广大丽城建设项目</t>
    </r>
    <r>
      <rPr>
        <sz val="10"/>
        <rFont val="宋体"/>
        <family val="0"/>
        <charset val="134"/>
      </rPr>
      <t xml:space="preserve">110KV</t>
    </r>
    <r>
      <rPr>
        <sz val="10"/>
        <rFont val="Noto Sans"/>
        <family val="2"/>
      </rPr>
      <t xml:space="preserve">城鲤线</t>
    </r>
    <r>
      <rPr>
        <sz val="10"/>
        <rFont val="宋体"/>
        <family val="0"/>
        <charset val="134"/>
      </rPr>
      <t xml:space="preserve">#25~#31</t>
    </r>
    <r>
      <rPr>
        <sz val="10"/>
        <rFont val="Noto Sans"/>
        <family val="2"/>
      </rPr>
      <t xml:space="preserve">输电设施迁改专项工程</t>
    </r>
  </si>
  <si>
    <r>
      <rPr>
        <sz val="10"/>
        <rFont val="Noto Sans"/>
        <family val="2"/>
      </rPr>
      <t xml:space="preserve">单价</t>
    </r>
    <r>
      <rPr>
        <sz val="10"/>
        <rFont val="宋体"/>
        <family val="0"/>
        <charset val="134"/>
      </rPr>
      <t xml:space="preserve">186000</t>
    </r>
  </si>
  <si>
    <t xml:space="preserve">永川智能制造园</t>
  </si>
  <si>
    <t xml:space="preserve">儿科医院</t>
  </si>
  <si>
    <r>
      <rPr>
        <sz val="10"/>
        <rFont val="Noto Sans"/>
        <family val="2"/>
      </rPr>
      <t xml:space="preserve">李经理</t>
    </r>
    <r>
      <rPr>
        <sz val="10"/>
        <rFont val="宋体"/>
        <family val="0"/>
        <charset val="134"/>
      </rPr>
      <t xml:space="preserve">18696904179</t>
    </r>
  </si>
  <si>
    <t xml:space="preserve">1/64</t>
  </si>
  <si>
    <t xml:space="preserve">智能制造园</t>
  </si>
  <si>
    <t xml:space="preserve">1.2/78/1</t>
  </si>
  <si>
    <r>
      <rPr>
        <sz val="10"/>
        <rFont val="Noto Sans"/>
        <family val="2"/>
      </rPr>
      <t xml:space="preserve">重庆开州传光项目盛山</t>
    </r>
    <r>
      <rPr>
        <sz val="10"/>
        <rFont val="宋体"/>
        <family val="0"/>
        <charset val="134"/>
      </rPr>
      <t xml:space="preserve">KZ-1-319</t>
    </r>
  </si>
  <si>
    <t xml:space="preserve">保安集团机房消防</t>
  </si>
  <si>
    <t xml:space="preserve">永川大数据产业园</t>
  </si>
  <si>
    <t xml:space="preserve">四川安泰信建设集团有限公司</t>
  </si>
  <si>
    <r>
      <rPr>
        <sz val="10"/>
        <rFont val="Noto Sans"/>
        <family val="2"/>
      </rPr>
      <t xml:space="preserve">廖经理</t>
    </r>
    <r>
      <rPr>
        <sz val="10"/>
        <rFont val="宋体"/>
        <family val="0"/>
        <charset val="134"/>
      </rPr>
      <t xml:space="preserve">19923400688</t>
    </r>
  </si>
  <si>
    <t xml:space="preserve">1/67</t>
  </si>
  <si>
    <t xml:space="preserve">重庆长信泰康</t>
  </si>
  <si>
    <t xml:space="preserve">涪陵石沱消防队</t>
  </si>
  <si>
    <t xml:space="preserve">手提式气体灭火器</t>
  </si>
  <si>
    <r>
      <rPr>
        <sz val="10"/>
        <rFont val="Noto Sans"/>
        <family val="2"/>
      </rPr>
      <t xml:space="preserve">单价</t>
    </r>
    <r>
      <rPr>
        <sz val="10"/>
        <rFont val="宋体"/>
        <family val="0"/>
        <charset val="134"/>
      </rPr>
      <t xml:space="preserve">600</t>
    </r>
  </si>
  <si>
    <r>
      <rPr>
        <sz val="10"/>
        <rFont val="宋体"/>
        <family val="0"/>
        <charset val="134"/>
      </rPr>
      <t xml:space="preserve">78156</t>
    </r>
    <r>
      <rPr>
        <sz val="10"/>
        <rFont val="Noto Sans"/>
        <family val="2"/>
      </rPr>
      <t xml:space="preserve">部队指挥中心</t>
    </r>
  </si>
  <si>
    <r>
      <rPr>
        <sz val="10"/>
        <rFont val="Noto Sans"/>
        <family val="2"/>
      </rPr>
      <t xml:space="preserve">张涛</t>
    </r>
    <r>
      <rPr>
        <sz val="10"/>
        <rFont val="宋体"/>
        <family val="0"/>
        <charset val="134"/>
      </rPr>
      <t xml:space="preserve">18290209903</t>
    </r>
  </si>
  <si>
    <t xml:space="preserve">检测清单</t>
  </si>
  <si>
    <t xml:space="preserve">二郎维修项目</t>
  </si>
  <si>
    <r>
      <rPr>
        <sz val="10"/>
        <rFont val="Noto Sans"/>
        <family val="2"/>
      </rPr>
      <t xml:space="preserve">李总</t>
    </r>
    <r>
      <rPr>
        <sz val="10"/>
        <rFont val="宋体"/>
        <family val="0"/>
        <charset val="134"/>
      </rPr>
      <t xml:space="preserve">17338333286</t>
    </r>
  </si>
  <si>
    <t xml:space="preserve">二郎</t>
  </si>
  <si>
    <t xml:space="preserve">莱宝科技</t>
  </si>
  <si>
    <t xml:space="preserve">黄世直</t>
  </si>
  <si>
    <t xml:space="preserve">1/70</t>
  </si>
  <si>
    <t xml:space="preserve">北碚自然博物馆气体灭火整改</t>
  </si>
  <si>
    <r>
      <rPr>
        <sz val="10"/>
        <rFont val="Noto Sans"/>
        <family val="2"/>
      </rPr>
      <t xml:space="preserve">杨煊</t>
    </r>
    <r>
      <rPr>
        <sz val="10"/>
        <rFont val="宋体"/>
        <family val="0"/>
        <charset val="134"/>
      </rPr>
      <t xml:space="preserve">13350382882</t>
    </r>
  </si>
  <si>
    <t xml:space="preserve">秋月小院</t>
  </si>
  <si>
    <t xml:space="preserve">熊哥</t>
  </si>
  <si>
    <r>
      <rPr>
        <sz val="10"/>
        <rFont val="宋体"/>
        <family val="0"/>
        <charset val="134"/>
      </rPr>
      <t xml:space="preserve">1/75</t>
    </r>
    <r>
      <rPr>
        <sz val="10"/>
        <rFont val="Noto Sans"/>
        <family val="2"/>
      </rPr>
      <t xml:space="preserve">；</t>
    </r>
    <r>
      <rPr>
        <sz val="10"/>
        <rFont val="宋体"/>
        <family val="0"/>
        <charset val="134"/>
      </rPr>
      <t xml:space="preserve">1.3</t>
    </r>
  </si>
  <si>
    <t xml:space="preserve">杨家坪供电局</t>
  </si>
  <si>
    <t xml:space="preserve">公司</t>
  </si>
  <si>
    <t xml:space="preserve">吉芯科技办公楼气体灭火整改</t>
  </si>
  <si>
    <t xml:space="preserve">玺樾九里二期</t>
  </si>
  <si>
    <t xml:space="preserve">重庆诚业建筑工程有限公司</t>
  </si>
  <si>
    <t xml:space="preserve">遵南清溪府</t>
  </si>
  <si>
    <t xml:space="preserve">山东久安消防工程有限公司贵州分公司</t>
  </si>
  <si>
    <r>
      <rPr>
        <sz val="10"/>
        <rFont val="Noto Sans"/>
        <family val="2"/>
      </rPr>
      <t xml:space="preserve">高义</t>
    </r>
    <r>
      <rPr>
        <sz val="10"/>
        <rFont val="宋体"/>
        <family val="0"/>
        <charset val="134"/>
      </rPr>
      <t xml:space="preserve">15902695506</t>
    </r>
  </si>
  <si>
    <t xml:space="preserve">阳光城未来悦</t>
  </si>
  <si>
    <t xml:space="preserve">重庆市主城区智能交通系统升级改造工程</t>
  </si>
  <si>
    <r>
      <rPr>
        <sz val="10"/>
        <rFont val="Noto Sans"/>
        <family val="2"/>
      </rPr>
      <t xml:space="preserve">管网</t>
    </r>
    <r>
      <rPr>
        <sz val="10"/>
        <rFont val="宋体"/>
        <family val="0"/>
        <charset val="134"/>
      </rPr>
      <t xml:space="preserve">+</t>
    </r>
    <r>
      <rPr>
        <sz val="10"/>
        <rFont val="Noto Sans"/>
        <family val="2"/>
      </rPr>
      <t xml:space="preserve">柜式</t>
    </r>
  </si>
  <si>
    <r>
      <rPr>
        <sz val="10"/>
        <rFont val="宋体"/>
        <family val="0"/>
        <charset val="134"/>
      </rPr>
      <t xml:space="preserve">65/1</t>
    </r>
    <r>
      <rPr>
        <sz val="10"/>
        <rFont val="Noto Sans"/>
        <family val="2"/>
      </rPr>
      <t xml:space="preserve">折</t>
    </r>
    <r>
      <rPr>
        <sz val="10"/>
        <rFont val="宋体"/>
        <family val="0"/>
        <charset val="134"/>
      </rPr>
      <t xml:space="preserve">/10%</t>
    </r>
  </si>
  <si>
    <t xml:space="preserve">万盛电池厂</t>
  </si>
  <si>
    <t xml:space="preserve">何经理</t>
  </si>
  <si>
    <r>
      <rPr>
        <sz val="10"/>
        <rFont val="Noto Sans"/>
        <family val="2"/>
      </rPr>
      <t xml:space="preserve">柜式</t>
    </r>
    <r>
      <rPr>
        <sz val="10"/>
        <rFont val="宋体"/>
        <family val="0"/>
        <charset val="134"/>
      </rPr>
      <t xml:space="preserve">+</t>
    </r>
    <r>
      <rPr>
        <sz val="10"/>
        <rFont val="Noto Sans"/>
        <family val="2"/>
      </rPr>
      <t xml:space="preserve">悬挂</t>
    </r>
  </si>
  <si>
    <t xml:space="preserve">水基灭火器</t>
  </si>
  <si>
    <r>
      <rPr>
        <sz val="10"/>
        <rFont val="Noto Sans"/>
        <family val="2"/>
      </rPr>
      <t xml:space="preserve">家用、车载灭火器</t>
    </r>
    <r>
      <rPr>
        <sz val="10"/>
        <rFont val="宋体"/>
        <family val="0"/>
        <charset val="134"/>
      </rPr>
      <t xml:space="preserve">+</t>
    </r>
    <r>
      <rPr>
        <sz val="10"/>
        <rFont val="Noto Sans"/>
        <family val="2"/>
      </rPr>
      <t xml:space="preserve">手电</t>
    </r>
  </si>
  <si>
    <t xml:space="preserve">重庆德建电力工程有限公司</t>
  </si>
  <si>
    <t xml:space="preserve">配电柜</t>
  </si>
  <si>
    <t xml:space="preserve">楠雨地产</t>
  </si>
  <si>
    <r>
      <rPr>
        <sz val="10"/>
        <rFont val="Noto Sans"/>
        <family val="2"/>
      </rPr>
      <t xml:space="preserve">叶昌华</t>
    </r>
    <r>
      <rPr>
        <sz val="10"/>
        <rFont val="宋体"/>
        <family val="0"/>
        <charset val="134"/>
      </rPr>
      <t xml:space="preserve">13996196008</t>
    </r>
  </si>
  <si>
    <t xml:space="preserve">0.95/61</t>
  </si>
  <si>
    <t xml:space="preserve">西南药业北部新区生产基地</t>
  </si>
  <si>
    <t xml:space="preserve">IG541-90L</t>
  </si>
  <si>
    <t xml:space="preserve">1.2/79</t>
  </si>
  <si>
    <r>
      <rPr>
        <sz val="10"/>
        <rFont val="Noto Sans"/>
        <family val="2"/>
      </rPr>
      <t xml:space="preserve">中交中央公园</t>
    </r>
    <r>
      <rPr>
        <sz val="10"/>
        <rFont val="宋体"/>
        <family val="0"/>
        <charset val="134"/>
      </rPr>
      <t xml:space="preserve">91.97</t>
    </r>
    <r>
      <rPr>
        <sz val="10"/>
        <rFont val="Noto Sans"/>
        <family val="2"/>
      </rPr>
      <t xml:space="preserve">地块</t>
    </r>
  </si>
  <si>
    <t xml:space="preserve">美的国宾府</t>
  </si>
  <si>
    <t xml:space="preserve">医疗综合楼及车库气体灭火</t>
  </si>
  <si>
    <r>
      <rPr>
        <sz val="10"/>
        <rFont val="Noto Sans"/>
        <family val="2"/>
      </rPr>
      <t xml:space="preserve">曾家镇莲花湖片区住宅项目（</t>
    </r>
    <r>
      <rPr>
        <sz val="10"/>
        <rFont val="宋体"/>
        <family val="0"/>
        <charset val="134"/>
      </rPr>
      <t xml:space="preserve">1</t>
    </r>
    <r>
      <rPr>
        <sz val="10"/>
        <rFont val="Noto Sans"/>
        <family val="2"/>
      </rPr>
      <t xml:space="preserve">号地块）（湖屿墅项目）</t>
    </r>
  </si>
  <si>
    <r>
      <rPr>
        <sz val="10"/>
        <rFont val="Noto Sans"/>
        <family val="2"/>
      </rPr>
      <t xml:space="preserve">廖经理</t>
    </r>
    <r>
      <rPr>
        <sz val="10"/>
        <rFont val="宋体"/>
        <family val="0"/>
        <charset val="134"/>
      </rPr>
      <t xml:space="preserve">13996867208</t>
    </r>
  </si>
  <si>
    <t xml:space="preserve">香国湖畔（风、水）【新工程】</t>
  </si>
  <si>
    <r>
      <rPr>
        <sz val="10"/>
        <rFont val="Noto Sans"/>
        <family val="2"/>
      </rPr>
      <t xml:space="preserve">贺经理</t>
    </r>
    <r>
      <rPr>
        <sz val="10"/>
        <rFont val="宋体"/>
        <family val="0"/>
        <charset val="134"/>
      </rPr>
      <t xml:space="preserve">18623341521</t>
    </r>
  </si>
  <si>
    <r>
      <rPr>
        <sz val="10"/>
        <rFont val="宋体"/>
        <family val="0"/>
        <charset val="134"/>
      </rPr>
      <t xml:space="preserve">550kv</t>
    </r>
    <r>
      <rPr>
        <sz val="10"/>
        <rFont val="Noto Sans"/>
        <family val="2"/>
      </rPr>
      <t xml:space="preserve">箱变安装预算</t>
    </r>
  </si>
  <si>
    <t xml:space="preserve">悬挂式超细干粉</t>
  </si>
  <si>
    <t xml:space="preserve">万盛五厂</t>
  </si>
  <si>
    <t xml:space="preserve">星源材质华南基地二期功能膜</t>
  </si>
  <si>
    <t xml:space="preserve">深圳万城</t>
  </si>
  <si>
    <t xml:space="preserve">1.1/75</t>
  </si>
  <si>
    <t xml:space="preserve">阿里巴巴贵阳大西南富力中心项目</t>
  </si>
  <si>
    <t xml:space="preserve">贵安新区行政楼</t>
  </si>
  <si>
    <t xml:space="preserve">龚嗣云</t>
  </si>
  <si>
    <t xml:space="preserve">好工品项目</t>
  </si>
  <si>
    <r>
      <rPr>
        <sz val="10"/>
        <rFont val="Noto Sans"/>
        <family val="2"/>
      </rPr>
      <t xml:space="preserve">张经理</t>
    </r>
    <r>
      <rPr>
        <sz val="10"/>
        <rFont val="宋体"/>
        <family val="0"/>
        <charset val="134"/>
      </rPr>
      <t xml:space="preserve">13983683137</t>
    </r>
  </si>
  <si>
    <t xml:space="preserve">1.05/70</t>
  </si>
  <si>
    <t xml:space="preserve">山东久安消防</t>
  </si>
  <si>
    <t xml:space="preserve">环球中心</t>
  </si>
  <si>
    <t xml:space="preserve">柜式维修充装</t>
  </si>
  <si>
    <r>
      <rPr>
        <sz val="10"/>
        <rFont val="宋体"/>
        <family val="0"/>
        <charset val="134"/>
      </rPr>
      <t xml:space="preserve">55</t>
    </r>
    <r>
      <rPr>
        <sz val="10"/>
        <rFont val="Noto Sans"/>
        <family val="2"/>
      </rPr>
      <t xml:space="preserve">不含税</t>
    </r>
  </si>
  <si>
    <t xml:space="preserve">费托蜡辅助装置消防</t>
  </si>
  <si>
    <t xml:space="preserve">消防装置</t>
  </si>
  <si>
    <t xml:space="preserve">鹰冠气体整改区域</t>
  </si>
  <si>
    <t xml:space="preserve">盛华</t>
  </si>
  <si>
    <t xml:space="preserve">张经理</t>
  </si>
  <si>
    <t xml:space="preserve">垫江天台小学</t>
  </si>
  <si>
    <t xml:space="preserve">徐小波</t>
  </si>
  <si>
    <r>
      <rPr>
        <sz val="10"/>
        <rFont val="宋体"/>
        <family val="0"/>
        <charset val="134"/>
      </rPr>
      <t xml:space="preserve">1.05/67</t>
    </r>
    <r>
      <rPr>
        <sz val="10"/>
        <rFont val="Noto Sans"/>
        <family val="2"/>
      </rPr>
      <t xml:space="preserve">不含税</t>
    </r>
  </si>
  <si>
    <r>
      <rPr>
        <sz val="10"/>
        <rFont val="Noto Sans"/>
        <family val="2"/>
      </rPr>
      <t xml:space="preserve">重庆昌龙</t>
    </r>
    <r>
      <rPr>
        <sz val="10"/>
        <rFont val="宋体"/>
        <family val="0"/>
        <charset val="134"/>
      </rPr>
      <t xml:space="preserve">.</t>
    </r>
    <r>
      <rPr>
        <sz val="10"/>
        <rFont val="Noto Sans"/>
        <family val="2"/>
      </rPr>
      <t xml:space="preserve">金开国际企业园</t>
    </r>
    <r>
      <rPr>
        <sz val="10"/>
        <rFont val="宋体"/>
        <family val="0"/>
        <charset val="134"/>
      </rPr>
      <t xml:space="preserve">A1#</t>
    </r>
    <r>
      <rPr>
        <sz val="10"/>
        <rFont val="Noto Sans"/>
        <family val="2"/>
      </rPr>
      <t xml:space="preserve">楼</t>
    </r>
  </si>
  <si>
    <t xml:space="preserve">1.0/80</t>
  </si>
  <si>
    <t xml:space="preserve">1.05/68</t>
  </si>
  <si>
    <t xml:space="preserve">重庆朔龙汽车销售服务有限公司</t>
  </si>
  <si>
    <r>
      <rPr>
        <sz val="10"/>
        <rFont val="Noto Sans"/>
        <family val="2"/>
      </rPr>
      <t xml:space="preserve">颜经理</t>
    </r>
    <r>
      <rPr>
        <sz val="10"/>
        <rFont val="宋体"/>
        <family val="0"/>
        <charset val="134"/>
      </rPr>
      <t xml:space="preserve">18523337255</t>
    </r>
  </si>
  <si>
    <t xml:space="preserve">1.05/73</t>
  </si>
  <si>
    <t xml:space="preserve">久远</t>
  </si>
  <si>
    <t xml:space="preserve">涪陵艾尔眼科医院项目</t>
  </si>
  <si>
    <r>
      <rPr>
        <sz val="10"/>
        <color rgb="FF000000"/>
        <rFont val="宋体"/>
        <family val="0"/>
        <charset val="134"/>
      </rPr>
      <t xml:space="preserve">4000</t>
    </r>
    <r>
      <rPr>
        <sz val="10"/>
        <color rgb="FF000000"/>
        <rFont val="Noto Sans"/>
        <family val="2"/>
      </rPr>
      <t xml:space="preserve">㎡</t>
    </r>
  </si>
  <si>
    <t xml:space="preserve">隆昌市人民医院</t>
  </si>
  <si>
    <t xml:space="preserve">杨经理</t>
  </si>
  <si>
    <t xml:space="preserve">炳森宏业</t>
  </si>
  <si>
    <r>
      <rPr>
        <sz val="10"/>
        <rFont val="Noto Sans"/>
        <family val="2"/>
      </rPr>
      <t xml:space="preserve">袁经理</t>
    </r>
    <r>
      <rPr>
        <sz val="10"/>
        <rFont val="宋体"/>
        <family val="0"/>
        <charset val="134"/>
      </rPr>
      <t xml:space="preserve">18680870200</t>
    </r>
  </si>
  <si>
    <r>
      <rPr>
        <sz val="10"/>
        <rFont val="Noto Sans"/>
        <family val="2"/>
      </rPr>
      <t xml:space="preserve">阳光雅居征地农转城安置房（一期）项目（</t>
    </r>
    <r>
      <rPr>
        <sz val="10"/>
        <rFont val="宋体"/>
        <family val="0"/>
        <charset val="134"/>
      </rPr>
      <t xml:space="preserve">12-16</t>
    </r>
    <r>
      <rPr>
        <sz val="10"/>
        <rFont val="Noto Sans"/>
        <family val="2"/>
      </rPr>
      <t xml:space="preserve">号楼、地下车库及综合楼）</t>
    </r>
  </si>
  <si>
    <r>
      <rPr>
        <sz val="10"/>
        <rFont val="Noto Sans"/>
        <family val="2"/>
      </rPr>
      <t xml:space="preserve">德阳国际铁路物流港保税物流中心</t>
    </r>
    <r>
      <rPr>
        <sz val="10"/>
        <rFont val="宋体"/>
        <family val="0"/>
        <charset val="134"/>
      </rPr>
      <t xml:space="preserve">(B</t>
    </r>
    <r>
      <rPr>
        <sz val="10"/>
        <rFont val="Noto Sans"/>
        <family val="2"/>
      </rPr>
      <t xml:space="preserve">型）一期工程</t>
    </r>
  </si>
  <si>
    <t xml:space="preserve">泓乔商贸</t>
  </si>
  <si>
    <r>
      <rPr>
        <sz val="10"/>
        <rFont val="Noto Sans"/>
        <family val="2"/>
      </rPr>
      <t xml:space="preserve">曾经理</t>
    </r>
    <r>
      <rPr>
        <sz val="10"/>
        <rFont val="宋体"/>
        <family val="0"/>
        <charset val="134"/>
      </rPr>
      <t xml:space="preserve">18223049038</t>
    </r>
  </si>
  <si>
    <t xml:space="preserve">检测</t>
  </si>
  <si>
    <r>
      <rPr>
        <sz val="10"/>
        <rFont val="Noto Sans"/>
        <family val="2"/>
      </rPr>
      <t xml:space="preserve">贵阳旭辉乌当区北衙路</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r>
      <rPr>
        <sz val="10"/>
        <rFont val="宋体"/>
        <family val="0"/>
        <charset val="134"/>
      </rPr>
      <t xml:space="preserve">10</t>
    </r>
    <r>
      <rPr>
        <sz val="10"/>
        <rFont val="Noto Sans"/>
        <family val="2"/>
      </rPr>
      <t xml:space="preserve">号地块建设项目</t>
    </r>
    <r>
      <rPr>
        <sz val="10"/>
        <rFont val="宋体"/>
        <family val="0"/>
        <charset val="134"/>
      </rPr>
      <t xml:space="preserve">6-1</t>
    </r>
    <r>
      <rPr>
        <sz val="10"/>
        <rFont val="Noto Sans"/>
        <family val="2"/>
      </rPr>
      <t xml:space="preserve">地块消防工程</t>
    </r>
  </si>
  <si>
    <r>
      <rPr>
        <sz val="10"/>
        <rFont val="Noto Sans"/>
        <family val="2"/>
      </rPr>
      <t xml:space="preserve">廖总</t>
    </r>
    <r>
      <rPr>
        <sz val="10"/>
        <rFont val="宋体"/>
        <family val="0"/>
        <charset val="134"/>
      </rPr>
      <t xml:space="preserve">13883231378</t>
    </r>
  </si>
  <si>
    <r>
      <rPr>
        <sz val="10"/>
        <rFont val="Noto Sans"/>
        <family val="2"/>
      </rPr>
      <t xml:space="preserve">王总</t>
    </r>
    <r>
      <rPr>
        <sz val="10"/>
        <rFont val="宋体"/>
        <family val="0"/>
        <charset val="134"/>
      </rPr>
      <t xml:space="preserve">17347664704</t>
    </r>
  </si>
  <si>
    <r>
      <rPr>
        <sz val="10"/>
        <rFont val="宋体"/>
        <family val="0"/>
        <charset val="134"/>
      </rPr>
      <t xml:space="preserve">G21-101</t>
    </r>
    <r>
      <rPr>
        <sz val="10"/>
        <rFont val="Noto Sans"/>
        <family val="2"/>
      </rPr>
      <t xml:space="preserve">桥达天蓬樾府消防</t>
    </r>
  </si>
  <si>
    <r>
      <rPr>
        <sz val="10"/>
        <rFont val="Noto Sans"/>
        <family val="2"/>
      </rPr>
      <t xml:space="preserve">御景天水</t>
    </r>
    <r>
      <rPr>
        <sz val="10"/>
        <rFont val="宋体"/>
        <family val="0"/>
        <charset val="134"/>
      </rPr>
      <t xml:space="preserve">E</t>
    </r>
    <r>
      <rPr>
        <sz val="10"/>
        <rFont val="Noto Sans"/>
        <family val="2"/>
      </rPr>
      <t xml:space="preserve">组团</t>
    </r>
  </si>
  <si>
    <t xml:space="preserve">世纪金马</t>
  </si>
  <si>
    <r>
      <rPr>
        <sz val="10"/>
        <rFont val="Noto Sans"/>
        <family val="2"/>
      </rPr>
      <t xml:space="preserve">莫总</t>
    </r>
    <r>
      <rPr>
        <sz val="10"/>
        <rFont val="宋体"/>
        <family val="0"/>
        <charset val="134"/>
      </rPr>
      <t xml:space="preserve">13908389647</t>
    </r>
  </si>
  <si>
    <r>
      <rPr>
        <sz val="10"/>
        <color rgb="FF000000"/>
        <rFont val="宋体"/>
        <family val="0"/>
        <charset val="134"/>
      </rPr>
      <t xml:space="preserve">4</t>
    </r>
    <r>
      <rPr>
        <sz val="10"/>
        <color rgb="FF000000"/>
        <rFont val="Noto Sans"/>
        <family val="2"/>
      </rPr>
      <t xml:space="preserve">台</t>
    </r>
  </si>
  <si>
    <r>
      <rPr>
        <sz val="10"/>
        <rFont val="宋体"/>
        <family val="0"/>
        <charset val="134"/>
      </rPr>
      <t xml:space="preserve">300</t>
    </r>
    <r>
      <rPr>
        <sz val="10"/>
        <rFont val="Noto Sans"/>
        <family val="2"/>
      </rPr>
      <t xml:space="preserve">不含税</t>
    </r>
  </si>
  <si>
    <t xml:space="preserve">重庆震旦消防工程有限责任公司</t>
  </si>
  <si>
    <t xml:space="preserve">一级微型消防站</t>
  </si>
  <si>
    <t xml:space="preserve">贵阳美的二期</t>
  </si>
  <si>
    <t xml:space="preserve">广东省工业设备安装公司第五分公司</t>
  </si>
  <si>
    <r>
      <rPr>
        <sz val="10"/>
        <rFont val="Noto Sans"/>
        <family val="2"/>
      </rPr>
      <t xml:space="preserve">五桂堂</t>
    </r>
    <r>
      <rPr>
        <sz val="10"/>
        <rFont val="宋体"/>
        <family val="0"/>
        <charset val="134"/>
      </rPr>
      <t xml:space="preserve">2.10.11</t>
    </r>
    <r>
      <rPr>
        <sz val="10"/>
        <rFont val="Noto Sans"/>
        <family val="2"/>
      </rPr>
      <t xml:space="preserve">号楼</t>
    </r>
  </si>
  <si>
    <t xml:space="preserve">管件管材</t>
  </si>
  <si>
    <t xml:space="preserve">10%/6%</t>
  </si>
  <si>
    <t xml:space="preserve">西南药业</t>
  </si>
  <si>
    <t xml:space="preserve">管材</t>
  </si>
  <si>
    <t xml:space="preserve">好工品（西南）运营中心建设工程
消防工程</t>
  </si>
  <si>
    <t xml:space="preserve">消防工程</t>
  </si>
  <si>
    <r>
      <rPr>
        <sz val="10"/>
        <rFont val="Noto Sans"/>
        <family val="2"/>
      </rPr>
      <t xml:space="preserve">绥阳林达阳光城</t>
    </r>
    <r>
      <rPr>
        <sz val="10"/>
        <rFont val="宋体"/>
        <family val="0"/>
        <charset val="134"/>
      </rPr>
      <t xml:space="preserve">1#</t>
    </r>
    <r>
      <rPr>
        <sz val="10"/>
        <rFont val="Noto Sans"/>
        <family val="2"/>
      </rPr>
      <t xml:space="preserve">地块二期
项目</t>
    </r>
  </si>
  <si>
    <t xml:space="preserve">荣昌中医院</t>
  </si>
  <si>
    <t xml:space="preserve">1.1/85</t>
  </si>
  <si>
    <t xml:space="preserve">泄压阀</t>
  </si>
  <si>
    <t xml:space="preserve">重庆市南岸区安华职业技能培训学校有限公司</t>
  </si>
  <si>
    <t xml:space="preserve">不含药剂</t>
  </si>
  <si>
    <t xml:space="preserve">陆军军医大学</t>
  </si>
  <si>
    <t xml:space="preserve">涪陵中医院</t>
  </si>
  <si>
    <r>
      <rPr>
        <sz val="10"/>
        <rFont val="Noto Sans"/>
        <family val="2"/>
      </rPr>
      <t xml:space="preserve">黔中天阶项目（</t>
    </r>
    <r>
      <rPr>
        <sz val="10"/>
        <rFont val="宋体"/>
        <family val="0"/>
        <charset val="134"/>
      </rPr>
      <t xml:space="preserve">HE-08-02)</t>
    </r>
    <r>
      <rPr>
        <sz val="10"/>
        <rFont val="Noto Sans"/>
        <family val="2"/>
      </rPr>
      <t xml:space="preserve">一期</t>
    </r>
  </si>
  <si>
    <r>
      <rPr>
        <sz val="10"/>
        <color rgb="FF000000"/>
        <rFont val="Noto Sans"/>
        <family val="2"/>
      </rPr>
      <t xml:space="preserve">超细干粉</t>
    </r>
    <r>
      <rPr>
        <sz val="10"/>
        <color rgb="FF000000"/>
        <rFont val="宋体"/>
        <family val="0"/>
        <charset val="134"/>
      </rPr>
      <t xml:space="preserve">+</t>
    </r>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网</t>
    </r>
  </si>
  <si>
    <t xml:space="preserve">清华、万升</t>
  </si>
  <si>
    <t xml:space="preserve">重庆农业融资担保集团</t>
  </si>
  <si>
    <t xml:space="preserve">扫地</t>
  </si>
  <si>
    <r>
      <rPr>
        <sz val="10"/>
        <rFont val="宋体"/>
        <family val="0"/>
        <charset val="134"/>
      </rPr>
      <t xml:space="preserve">1.2/94</t>
    </r>
    <r>
      <rPr>
        <sz val="10"/>
        <rFont val="Noto Sans"/>
        <family val="2"/>
      </rPr>
      <t xml:space="preserve">：</t>
    </r>
    <r>
      <rPr>
        <sz val="10"/>
        <rFont val="宋体"/>
        <family val="0"/>
        <charset val="134"/>
      </rPr>
      <t xml:space="preserve">1.1</t>
    </r>
  </si>
  <si>
    <t xml:space="preserve">清华、赋安</t>
  </si>
  <si>
    <r>
      <rPr>
        <sz val="10"/>
        <rFont val="Noto Sans"/>
        <family val="2"/>
      </rPr>
      <t xml:space="preserve">中铭</t>
    </r>
    <r>
      <rPr>
        <sz val="10"/>
        <rFont val="宋体"/>
        <family val="0"/>
        <charset val="134"/>
      </rPr>
      <t xml:space="preserve">.</t>
    </r>
    <r>
      <rPr>
        <sz val="10"/>
        <rFont val="Noto Sans"/>
        <family val="2"/>
      </rPr>
      <t xml:space="preserve">山水华府一期室外消防工程主材报价单</t>
    </r>
  </si>
  <si>
    <t xml:space="preserve">1/80</t>
  </si>
  <si>
    <t xml:space="preserve">涪陵中医院维修报价</t>
  </si>
  <si>
    <t xml:space="preserve">渝黔高速公路气体灭火（渝黔高速公路扩能）</t>
  </si>
  <si>
    <t xml:space="preserve">紫光</t>
  </si>
  <si>
    <t xml:space="preserve">雏扬国际</t>
  </si>
  <si>
    <t xml:space="preserve">云南新中安贵阳分公司</t>
  </si>
  <si>
    <t xml:space="preserve">海棠国际万古里一期车库  抗震支架</t>
  </si>
  <si>
    <r>
      <rPr>
        <sz val="10"/>
        <rFont val="Noto Sans"/>
        <family val="2"/>
      </rPr>
      <t xml:space="preserve">向阳</t>
    </r>
    <r>
      <rPr>
        <sz val="10"/>
        <rFont val="宋体"/>
        <family val="0"/>
        <charset val="134"/>
      </rPr>
      <t xml:space="preserve">15808016789</t>
    </r>
  </si>
  <si>
    <t xml:space="preserve">抗震支架</t>
  </si>
  <si>
    <t xml:space="preserve">香国湖畔</t>
  </si>
  <si>
    <t xml:space="preserve">管道</t>
  </si>
  <si>
    <t xml:space="preserve">消防阀门</t>
  </si>
  <si>
    <t xml:space="preserve">麒龙理想城</t>
  </si>
  <si>
    <r>
      <rPr>
        <sz val="10"/>
        <rFont val="Noto Sans"/>
        <family val="2"/>
      </rPr>
      <t xml:space="preserve">贵安新区</t>
    </r>
    <r>
      <rPr>
        <sz val="10"/>
        <rFont val="宋体"/>
        <family val="0"/>
        <charset val="134"/>
      </rPr>
      <t xml:space="preserve">Z1-03-03</t>
    </r>
    <r>
      <rPr>
        <sz val="10"/>
        <rFont val="Noto Sans"/>
        <family val="2"/>
      </rPr>
      <t xml:space="preserve">地块</t>
    </r>
    <r>
      <rPr>
        <sz val="10"/>
        <rFont val="宋体"/>
        <family val="0"/>
        <charset val="134"/>
      </rPr>
      <t xml:space="preserve">/P</t>
    </r>
    <r>
      <rPr>
        <sz val="10"/>
        <rFont val="Noto Sans"/>
        <family val="2"/>
      </rPr>
      <t xml:space="preserve">商品房建设项目</t>
    </r>
  </si>
  <si>
    <t xml:space="preserve">永川晨曦消防项目园区</t>
  </si>
  <si>
    <r>
      <rPr>
        <sz val="10"/>
        <rFont val="Noto Sans"/>
        <family val="2"/>
      </rPr>
      <t xml:space="preserve">金科联发</t>
    </r>
    <r>
      <rPr>
        <sz val="10"/>
        <rFont val="宋体"/>
        <family val="0"/>
        <charset val="134"/>
      </rPr>
      <t xml:space="preserve">.</t>
    </r>
    <r>
      <rPr>
        <sz val="10"/>
        <rFont val="Noto Sans"/>
        <family val="2"/>
      </rPr>
      <t xml:space="preserve">東悦府</t>
    </r>
    <r>
      <rPr>
        <sz val="10"/>
        <rFont val="宋体"/>
        <family val="0"/>
        <charset val="134"/>
      </rPr>
      <t xml:space="preserve">F66-1</t>
    </r>
    <r>
      <rPr>
        <sz val="10"/>
        <rFont val="Noto Sans"/>
        <family val="2"/>
      </rPr>
      <t xml:space="preserve">地块（二批次）</t>
    </r>
  </si>
  <si>
    <t xml:space="preserve">绿岛二期</t>
  </si>
  <si>
    <r>
      <rPr>
        <sz val="10"/>
        <rFont val="Noto Sans"/>
        <family val="2"/>
      </rPr>
      <t xml:space="preserve">昕晖香缇时光</t>
    </r>
    <r>
      <rPr>
        <sz val="10"/>
        <rFont val="宋体"/>
        <family val="0"/>
        <charset val="134"/>
      </rPr>
      <t xml:space="preserve">E</t>
    </r>
    <r>
      <rPr>
        <sz val="10"/>
        <rFont val="Noto Sans"/>
        <family val="2"/>
      </rPr>
      <t xml:space="preserve">组团（永川）</t>
    </r>
  </si>
  <si>
    <r>
      <rPr>
        <sz val="10"/>
        <rFont val="Noto Sans"/>
        <family val="2"/>
      </rPr>
      <t xml:space="preserve">望谟县</t>
    </r>
    <r>
      <rPr>
        <sz val="10"/>
        <rFont val="宋体"/>
        <family val="0"/>
        <charset val="134"/>
      </rPr>
      <t xml:space="preserve">2018</t>
    </r>
    <r>
      <rPr>
        <sz val="10"/>
        <rFont val="Noto Sans"/>
        <family val="2"/>
      </rPr>
      <t xml:space="preserve">年棚户区</t>
    </r>
    <r>
      <rPr>
        <sz val="10"/>
        <rFont val="宋体"/>
        <family val="0"/>
        <charset val="134"/>
      </rPr>
      <t xml:space="preserve">(</t>
    </r>
    <r>
      <rPr>
        <sz val="10"/>
        <rFont val="Noto Sans"/>
        <family val="2"/>
      </rPr>
      <t xml:space="preserve">城中村）改造项目二期二标段</t>
    </r>
  </si>
  <si>
    <r>
      <rPr>
        <sz val="10"/>
        <rFont val="Noto Sans"/>
        <family val="2"/>
      </rPr>
      <t xml:space="preserve">重庆华侨城项目</t>
    </r>
    <r>
      <rPr>
        <sz val="10"/>
        <rFont val="宋体"/>
        <family val="0"/>
        <charset val="134"/>
      </rPr>
      <t xml:space="preserve">B19-1/05</t>
    </r>
    <r>
      <rPr>
        <sz val="10"/>
        <rFont val="Noto Sans"/>
        <family val="2"/>
      </rPr>
      <t xml:space="preserve">地块</t>
    </r>
  </si>
  <si>
    <r>
      <rPr>
        <sz val="10"/>
        <rFont val="Noto Sans"/>
        <family val="2"/>
      </rPr>
      <t xml:space="preserve">禹州</t>
    </r>
    <r>
      <rPr>
        <sz val="10"/>
        <rFont val="宋体"/>
        <family val="0"/>
        <charset val="134"/>
      </rPr>
      <t xml:space="preserve">·</t>
    </r>
    <r>
      <rPr>
        <sz val="10"/>
        <rFont val="Noto Sans"/>
        <family val="2"/>
      </rPr>
      <t xml:space="preserve">高新</t>
    </r>
    <r>
      <rPr>
        <sz val="10"/>
        <rFont val="宋体"/>
        <family val="0"/>
        <charset val="134"/>
      </rPr>
      <t xml:space="preserve">1003</t>
    </r>
    <r>
      <rPr>
        <sz val="10"/>
        <rFont val="Noto Sans"/>
        <family val="2"/>
      </rPr>
      <t xml:space="preserve">一期项目消防工程</t>
    </r>
  </si>
  <si>
    <t xml:space="preserve">贵州省档案馆新馆一期工程及贵安新区档案馆、城建档案馆建设项目</t>
  </si>
  <si>
    <r>
      <rPr>
        <sz val="10"/>
        <color rgb="FF000000"/>
        <rFont val="宋体"/>
        <family val="0"/>
        <charset val="134"/>
      </rPr>
      <t xml:space="preserve">IG541+</t>
    </r>
    <r>
      <rPr>
        <sz val="10"/>
        <color rgb="FF000000"/>
        <rFont val="Noto Sans"/>
        <family val="2"/>
      </rPr>
      <t xml:space="preserve">细水雾</t>
    </r>
  </si>
  <si>
    <t xml:space="preserve">0.95/68</t>
  </si>
  <si>
    <t xml:space="preserve">天瀑阳光碧园</t>
  </si>
  <si>
    <r>
      <rPr>
        <sz val="10"/>
        <color rgb="FF000000"/>
        <rFont val="Noto Sans"/>
        <family val="2"/>
      </rPr>
      <t xml:space="preserve">成本价</t>
    </r>
    <r>
      <rPr>
        <sz val="10"/>
        <color rgb="FF000000"/>
        <rFont val="宋体"/>
        <family val="0"/>
        <charset val="134"/>
      </rPr>
      <t xml:space="preserve">*2</t>
    </r>
  </si>
  <si>
    <t xml:space="preserve">仁怀酱香酒庄（一期）</t>
  </si>
  <si>
    <t xml:space="preserve">重庆勘测院</t>
  </si>
  <si>
    <r>
      <rPr>
        <sz val="10"/>
        <rFont val="Noto Sans"/>
        <family val="2"/>
      </rPr>
      <t xml:space="preserve">付经理</t>
    </r>
    <r>
      <rPr>
        <sz val="10"/>
        <rFont val="宋体"/>
        <family val="0"/>
        <charset val="134"/>
      </rPr>
      <t xml:space="preserve">18183188322</t>
    </r>
  </si>
  <si>
    <t xml:space="preserve">手提式七氟丙烷</t>
  </si>
  <si>
    <t xml:space="preserve">手提式七</t>
  </si>
  <si>
    <t xml:space="preserve">私人合同</t>
  </si>
  <si>
    <t xml:space="preserve">重庆市城建档案馆新馆库建设项目</t>
  </si>
  <si>
    <t xml:space="preserve">九龙创新时代广场工程</t>
  </si>
  <si>
    <t xml:space="preserve">华邦制药增补项目</t>
  </si>
  <si>
    <t xml:space="preserve">重庆工业设备安装集团有限公司</t>
  </si>
  <si>
    <r>
      <rPr>
        <sz val="10"/>
        <color rgb="FF000000"/>
        <rFont val="Noto Sans"/>
        <family val="2"/>
      </rPr>
      <t xml:space="preserve">空港新城悦港中学等配套项目（</t>
    </r>
    <r>
      <rPr>
        <sz val="10"/>
        <color rgb="FF000000"/>
        <rFont val="宋体"/>
        <family val="0"/>
        <charset val="134"/>
      </rPr>
      <t xml:space="preserve">EPC)</t>
    </r>
  </si>
  <si>
    <t xml:space="preserve">0.95/70</t>
  </si>
  <si>
    <t xml:space="preserve">兴仁麒龙香林美域</t>
  </si>
  <si>
    <t xml:space="preserve">平安消防</t>
  </si>
  <si>
    <r>
      <rPr>
        <sz val="10"/>
        <color rgb="FF000000"/>
        <rFont val="Noto Sans"/>
        <family val="2"/>
      </rPr>
      <t xml:space="preserve">国家某单位</t>
    </r>
    <r>
      <rPr>
        <sz val="10"/>
        <color rgb="FF000000"/>
        <rFont val="宋体"/>
        <family val="0"/>
        <charset val="134"/>
      </rPr>
      <t xml:space="preserve">18</t>
    </r>
    <r>
      <rPr>
        <sz val="10"/>
        <color rgb="FF000000"/>
        <rFont val="Noto Sans"/>
        <family val="2"/>
      </rPr>
      <t xml:space="preserve">个台站改造建设</t>
    </r>
  </si>
  <si>
    <t xml:space="preserve">1.0/83</t>
  </si>
  <si>
    <t xml:space="preserve">康美初中消防</t>
  </si>
  <si>
    <t xml:space="preserve">巴南医院</t>
  </si>
  <si>
    <t xml:space="preserve">重庆金乾港项目</t>
  </si>
  <si>
    <t xml:space="preserve">四川国网</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南宸玖樾（二期）</t>
    </r>
  </si>
  <si>
    <t xml:space="preserve">印江州二标</t>
  </si>
  <si>
    <r>
      <rPr>
        <sz val="10"/>
        <color rgb="FF000000"/>
        <rFont val="Noto Sans"/>
        <family val="2"/>
      </rPr>
      <t xml:space="preserve">美的置业川渝区域</t>
    </r>
    <r>
      <rPr>
        <sz val="10"/>
        <color rgb="FF000000"/>
        <rFont val="宋体"/>
        <family val="0"/>
        <charset val="134"/>
      </rPr>
      <t xml:space="preserve">2021-2022</t>
    </r>
    <r>
      <rPr>
        <sz val="10"/>
        <color rgb="FF000000"/>
        <rFont val="Noto Sans"/>
        <family val="2"/>
      </rPr>
      <t xml:space="preserve">年度消防集采工程</t>
    </r>
  </si>
  <si>
    <t xml:space="preserve">华商</t>
  </si>
  <si>
    <r>
      <rPr>
        <sz val="10"/>
        <color rgb="FF000000"/>
        <rFont val="Noto Sans"/>
        <family val="2"/>
      </rPr>
      <t xml:space="preserve">俊峰</t>
    </r>
    <r>
      <rPr>
        <sz val="10"/>
        <color rgb="FF000000"/>
        <rFont val="宋体"/>
        <family val="0"/>
        <charset val="134"/>
      </rPr>
      <t xml:space="preserve">.</t>
    </r>
    <r>
      <rPr>
        <sz val="10"/>
        <color rgb="FF000000"/>
        <rFont val="Noto Sans"/>
        <family val="2"/>
      </rPr>
      <t xml:space="preserve">香格里拉三四组团</t>
    </r>
  </si>
  <si>
    <r>
      <rPr>
        <sz val="10"/>
        <color rgb="FF000000"/>
        <rFont val="Noto Sans"/>
        <family val="2"/>
      </rPr>
      <t xml:space="preserve">配电室柜式七氟丙烷</t>
    </r>
    <r>
      <rPr>
        <sz val="10"/>
        <color rgb="FF000000"/>
        <rFont val="宋体"/>
        <family val="0"/>
        <charset val="134"/>
      </rPr>
      <t xml:space="preserve">(</t>
    </r>
    <r>
      <rPr>
        <sz val="10"/>
        <color rgb="FF000000"/>
        <rFont val="Noto Sans"/>
        <family val="2"/>
      </rPr>
      <t xml:space="preserve">购买安装</t>
    </r>
    <r>
      <rPr>
        <sz val="10"/>
        <color rgb="FF000000"/>
        <rFont val="宋体"/>
        <family val="0"/>
        <charset val="134"/>
      </rPr>
      <t xml:space="preserve">)</t>
    </r>
  </si>
  <si>
    <t xml:space="preserve">重庆盛华消防工程有限公司</t>
  </si>
  <si>
    <r>
      <rPr>
        <sz val="10"/>
        <color rgb="FF000000"/>
        <rFont val="Noto Sans"/>
        <family val="2"/>
      </rPr>
      <t xml:space="preserve">申先生</t>
    </r>
    <r>
      <rPr>
        <sz val="10"/>
        <color rgb="FF000000"/>
        <rFont val="宋体"/>
        <family val="0"/>
        <charset val="134"/>
      </rPr>
      <t xml:space="preserve">15923235058</t>
    </r>
  </si>
  <si>
    <r>
      <rPr>
        <sz val="10"/>
        <color rgb="FF000000"/>
        <rFont val="宋体"/>
        <family val="0"/>
        <charset val="134"/>
      </rPr>
      <t xml:space="preserve">18</t>
    </r>
    <r>
      <rPr>
        <sz val="10"/>
        <color rgb="FF000000"/>
        <rFont val="Noto Sans"/>
        <family val="2"/>
      </rPr>
      <t xml:space="preserve">机房</t>
    </r>
  </si>
  <si>
    <t xml:space="preserve">1.2/78</t>
  </si>
  <si>
    <t xml:space="preserve">北部七氟丙烷维修</t>
  </si>
  <si>
    <t xml:space="preserve">重庆舆苑物资有限公司</t>
  </si>
  <si>
    <r>
      <rPr>
        <sz val="10"/>
        <color rgb="FF000000"/>
        <rFont val="Noto Sans"/>
        <family val="2"/>
      </rPr>
      <t xml:space="preserve">黄世直</t>
    </r>
    <r>
      <rPr>
        <sz val="10"/>
        <color rgb="FF000000"/>
        <rFont val="宋体"/>
        <family val="0"/>
        <charset val="134"/>
      </rPr>
      <t xml:space="preserve">13340209888</t>
    </r>
  </si>
  <si>
    <r>
      <rPr>
        <sz val="10"/>
        <color rgb="FF000000"/>
        <rFont val="Noto Sans"/>
        <family val="2"/>
      </rPr>
      <t xml:space="preserve">刘总</t>
    </r>
    <r>
      <rPr>
        <sz val="10"/>
        <color rgb="FF000000"/>
        <rFont val="宋体"/>
        <family val="0"/>
        <charset val="134"/>
      </rPr>
      <t xml:space="preserve">13808361686</t>
    </r>
  </si>
  <si>
    <t xml:space="preserve">1/68</t>
  </si>
  <si>
    <t xml:space="preserve">嘉陵学院消防维保增加费</t>
  </si>
  <si>
    <t xml:space="preserve">1.1/72</t>
  </si>
  <si>
    <t xml:space="preserve">彩云间安装施工图纸</t>
  </si>
  <si>
    <r>
      <rPr>
        <sz val="10"/>
        <color rgb="FF000000"/>
        <rFont val="宋体"/>
        <family val="0"/>
        <charset val="134"/>
      </rPr>
      <t xml:space="preserve">220KV</t>
    </r>
    <r>
      <rPr>
        <sz val="10"/>
        <color rgb="FF000000"/>
        <rFont val="Noto Sans"/>
        <family val="2"/>
      </rPr>
      <t xml:space="preserve">江龙通道</t>
    </r>
    <r>
      <rPr>
        <sz val="10"/>
        <color rgb="FF000000"/>
        <rFont val="宋体"/>
        <family val="0"/>
        <charset val="134"/>
      </rPr>
      <t xml:space="preserve">-220KV</t>
    </r>
    <r>
      <rPr>
        <sz val="10"/>
        <color rgb="FF000000"/>
        <rFont val="Noto Sans"/>
        <family val="2"/>
      </rPr>
      <t xml:space="preserve">界龙通道二氧化碳</t>
    </r>
  </si>
  <si>
    <t xml:space="preserve">配电房</t>
  </si>
  <si>
    <t xml:space="preserve">0.9/80</t>
  </si>
  <si>
    <t xml:space="preserve">云篆学府</t>
  </si>
  <si>
    <t xml:space="preserve">流长小学改扩建项目</t>
  </si>
  <si>
    <t xml:space="preserve">1.15/75</t>
  </si>
  <si>
    <t xml:space="preserve">四川美术学院美术馆消防整改</t>
  </si>
  <si>
    <r>
      <rPr>
        <sz val="10"/>
        <color rgb="FF000000"/>
        <rFont val="Noto Sans"/>
        <family val="2"/>
      </rPr>
      <t xml:space="preserve">付经理</t>
    </r>
    <r>
      <rPr>
        <sz val="10"/>
        <color rgb="FF000000"/>
        <rFont val="宋体"/>
        <family val="0"/>
        <charset val="134"/>
      </rPr>
      <t xml:space="preserve">18183188322</t>
    </r>
  </si>
  <si>
    <t xml:space="preserve">中联建筑科技大厦</t>
  </si>
  <si>
    <t xml:space="preserve">厨房灭火设计</t>
  </si>
  <si>
    <t xml:space="preserve">螺旋管</t>
  </si>
  <si>
    <t xml:space="preserve">末阳敬老院配电房</t>
  </si>
  <si>
    <r>
      <rPr>
        <sz val="10"/>
        <color rgb="FF000000"/>
        <rFont val="Noto Sans"/>
        <family val="2"/>
      </rPr>
      <t xml:space="preserve">徐井武</t>
    </r>
    <r>
      <rPr>
        <sz val="10"/>
        <color rgb="FF000000"/>
        <rFont val="宋体"/>
        <family val="0"/>
        <charset val="134"/>
      </rPr>
      <t xml:space="preserve">17784808119</t>
    </r>
  </si>
  <si>
    <t xml:space="preserve">0.95/63</t>
  </si>
  <si>
    <t xml:space="preserve">南川监狱项目</t>
  </si>
  <si>
    <t xml:space="preserve">深港生物医药产业园项目</t>
  </si>
  <si>
    <t xml:space="preserve">消防材料</t>
  </si>
  <si>
    <t xml:space="preserve">重庆青年职业技术学院北碚校区消防整改政府采购项目</t>
  </si>
  <si>
    <r>
      <rPr>
        <sz val="10"/>
        <color rgb="FF000000"/>
        <rFont val="Noto Sans"/>
        <family val="2"/>
      </rPr>
      <t xml:space="preserve">厨房灭火</t>
    </r>
    <r>
      <rPr>
        <sz val="10"/>
        <color rgb="FF000000"/>
        <rFont val="宋体"/>
        <family val="0"/>
        <charset val="134"/>
      </rPr>
      <t xml:space="preserve">+</t>
    </r>
    <r>
      <rPr>
        <sz val="10"/>
        <color rgb="FF000000"/>
        <rFont val="Noto Sans"/>
        <family val="2"/>
      </rPr>
      <t xml:space="preserve">柜式</t>
    </r>
  </si>
  <si>
    <t xml:space="preserve">四川美术学院维保</t>
  </si>
  <si>
    <t xml:space="preserve">建行重庆观音桥支行员工餐厅及洗手间改造装饰工程项目</t>
  </si>
  <si>
    <t xml:space="preserve">遵义、黔南烟厂悬挂干粉</t>
  </si>
  <si>
    <t xml:space="preserve">非贮压干粉</t>
  </si>
  <si>
    <r>
      <rPr>
        <sz val="10"/>
        <color rgb="FF000000"/>
        <rFont val="宋体"/>
        <family val="0"/>
        <charset val="134"/>
      </rPr>
      <t xml:space="preserve">1.3</t>
    </r>
    <r>
      <rPr>
        <sz val="10"/>
        <color rgb="FF000000"/>
        <rFont val="Noto Sans"/>
        <family val="2"/>
      </rPr>
      <t xml:space="preserve">折</t>
    </r>
  </si>
  <si>
    <t xml:space="preserve">悬挂干粉</t>
  </si>
  <si>
    <r>
      <rPr>
        <sz val="10"/>
        <color rgb="FF000000"/>
        <rFont val="宋体"/>
        <family val="0"/>
        <charset val="134"/>
      </rPr>
      <t xml:space="preserve">1209</t>
    </r>
    <r>
      <rPr>
        <sz val="10"/>
        <color rgb="FF000000"/>
        <rFont val="Noto Sans"/>
        <family val="2"/>
      </rPr>
      <t xml:space="preserve">项目</t>
    </r>
  </si>
  <si>
    <t xml:space="preserve">手持七氟丙烷</t>
  </si>
  <si>
    <t xml:space="preserve">8kg*2</t>
  </si>
  <si>
    <r>
      <rPr>
        <sz val="10"/>
        <color rgb="FF000000"/>
        <rFont val="Noto Sans"/>
        <family val="2"/>
      </rPr>
      <t xml:space="preserve">礼白大道</t>
    </r>
    <r>
      <rPr>
        <sz val="10"/>
        <color rgb="FF000000"/>
        <rFont val="宋体"/>
        <family val="0"/>
        <charset val="134"/>
      </rPr>
      <t xml:space="preserve">220KV</t>
    </r>
    <r>
      <rPr>
        <sz val="10"/>
        <color rgb="FF000000"/>
        <rFont val="Noto Sans"/>
        <family val="2"/>
      </rPr>
      <t xml:space="preserve">、</t>
    </r>
    <r>
      <rPr>
        <sz val="10"/>
        <color rgb="FF000000"/>
        <rFont val="宋体"/>
        <family val="0"/>
        <charset val="134"/>
      </rPr>
      <t xml:space="preserve">110KV</t>
    </r>
    <r>
      <rPr>
        <sz val="10"/>
        <color rgb="FF000000"/>
        <rFont val="Noto Sans"/>
        <family val="2"/>
      </rPr>
      <t xml:space="preserve">同沟电缆隧道工程</t>
    </r>
  </si>
  <si>
    <t xml:space="preserve">四川九龙</t>
  </si>
  <si>
    <r>
      <rPr>
        <sz val="10"/>
        <color rgb="FF000000"/>
        <rFont val="Noto Sans"/>
        <family val="2"/>
      </rPr>
      <t xml:space="preserve">黄经理</t>
    </r>
    <r>
      <rPr>
        <sz val="10"/>
        <color rgb="FF000000"/>
        <rFont val="宋体"/>
        <family val="0"/>
        <charset val="134"/>
      </rPr>
      <t xml:space="preserve">13983603750</t>
    </r>
  </si>
  <si>
    <t xml:space="preserve">中化重庆涪陵化工有限公司智能工厂建设项目</t>
  </si>
  <si>
    <r>
      <rPr>
        <sz val="10"/>
        <color rgb="FF000000"/>
        <rFont val="Noto Sans"/>
        <family val="2"/>
      </rPr>
      <t xml:space="preserve">重庆</t>
    </r>
    <r>
      <rPr>
        <sz val="10"/>
        <color rgb="FF000000"/>
        <rFont val="宋体"/>
        <family val="0"/>
        <charset val="134"/>
      </rPr>
      <t xml:space="preserve">E37</t>
    </r>
  </si>
  <si>
    <r>
      <rPr>
        <sz val="10"/>
        <color rgb="FF000000"/>
        <rFont val="Noto Sans"/>
        <family val="2"/>
      </rPr>
      <t xml:space="preserve">重庆</t>
    </r>
    <r>
      <rPr>
        <sz val="10"/>
        <color rgb="FF000000"/>
        <rFont val="宋体"/>
        <family val="0"/>
        <charset val="134"/>
      </rPr>
      <t xml:space="preserve">E28</t>
    </r>
  </si>
  <si>
    <t xml:space="preserve">大件路拓宽改造工程管廊</t>
  </si>
  <si>
    <t xml:space="preserve">超细干粉灭火装置</t>
  </si>
  <si>
    <r>
      <rPr>
        <sz val="10"/>
        <color rgb="FF000000"/>
        <rFont val="Noto Sans"/>
        <family val="2"/>
      </rPr>
      <t xml:space="preserve">陈总</t>
    </r>
    <r>
      <rPr>
        <sz val="10"/>
        <color rgb="FF000000"/>
        <rFont val="宋体"/>
        <family val="0"/>
        <charset val="134"/>
      </rPr>
      <t xml:space="preserve">136 3527 6723</t>
    </r>
  </si>
  <si>
    <t xml:space="preserve">文庭雅苑主体工程、土石方及边坡工程</t>
  </si>
  <si>
    <t xml:space="preserve">重庆建工七建</t>
  </si>
  <si>
    <t xml:space="preserve">毕节德溪府项目</t>
  </si>
  <si>
    <r>
      <rPr>
        <sz val="10"/>
        <color rgb="FF000000"/>
        <rFont val="Noto Sans"/>
        <family val="2"/>
      </rPr>
      <t xml:space="preserve">周经理</t>
    </r>
    <r>
      <rPr>
        <sz val="10"/>
        <color rgb="FF000000"/>
        <rFont val="宋体"/>
        <family val="0"/>
        <charset val="134"/>
      </rPr>
      <t xml:space="preserve">18685213121</t>
    </r>
  </si>
  <si>
    <t xml:space="preserve">金贸时代南北区气体灭火系统更换工程</t>
  </si>
  <si>
    <r>
      <rPr>
        <sz val="10"/>
        <color rgb="FF000000"/>
        <rFont val="Noto Sans"/>
        <family val="2"/>
      </rPr>
      <t xml:space="preserve">郑经理</t>
    </r>
    <r>
      <rPr>
        <sz val="10"/>
        <color rgb="FF000000"/>
        <rFont val="宋体"/>
        <family val="0"/>
        <charset val="134"/>
      </rPr>
      <t xml:space="preserve">18696584262</t>
    </r>
  </si>
  <si>
    <t xml:space="preserve">应急灯具</t>
  </si>
  <si>
    <t xml:space="preserve">应急灯</t>
  </si>
  <si>
    <t xml:space="preserve">重庆市开州区实验中学项目维保报价</t>
  </si>
  <si>
    <t xml:space="preserve">3.5/5</t>
  </si>
  <si>
    <r>
      <rPr>
        <sz val="10"/>
        <color rgb="FF000000"/>
        <rFont val="Noto Sans"/>
        <family val="2"/>
      </rPr>
      <t xml:space="preserve">建工三建袁家岗</t>
    </r>
    <r>
      <rPr>
        <sz val="10"/>
        <color rgb="FF000000"/>
        <rFont val="宋体"/>
        <family val="0"/>
        <charset val="134"/>
      </rPr>
      <t xml:space="preserve">1</t>
    </r>
    <r>
      <rPr>
        <sz val="10"/>
        <color rgb="FF000000"/>
        <rFont val="Noto Sans"/>
        <family val="2"/>
      </rPr>
      <t xml:space="preserve">号</t>
    </r>
  </si>
  <si>
    <t xml:space="preserve">亚德科技</t>
  </si>
  <si>
    <r>
      <rPr>
        <sz val="10"/>
        <color rgb="FF000000"/>
        <rFont val="Noto Sans"/>
        <family val="2"/>
      </rPr>
      <t xml:space="preserve">旭辰</t>
    </r>
    <r>
      <rPr>
        <sz val="10"/>
        <color rgb="FF000000"/>
        <rFont val="宋体"/>
        <family val="0"/>
        <charset val="134"/>
      </rPr>
      <t xml:space="preserve">.</t>
    </r>
    <r>
      <rPr>
        <sz val="10"/>
        <color rgb="FF000000"/>
        <rFont val="Noto Sans"/>
        <family val="2"/>
      </rPr>
      <t xml:space="preserve">磁韵</t>
    </r>
  </si>
  <si>
    <r>
      <rPr>
        <sz val="10"/>
        <color rgb="FF000000"/>
        <rFont val="Noto Sans"/>
        <family val="2"/>
      </rPr>
      <t xml:space="preserve">成都芯谷</t>
    </r>
    <r>
      <rPr>
        <sz val="10"/>
        <color rgb="FF000000"/>
        <rFont val="宋体"/>
        <family val="0"/>
        <charset val="134"/>
      </rPr>
      <t xml:space="preserve">9#</t>
    </r>
    <r>
      <rPr>
        <sz val="10"/>
        <color rgb="FF000000"/>
        <rFont val="Noto Sans"/>
        <family val="2"/>
      </rPr>
      <t xml:space="preserve">弱电智能化工程</t>
    </r>
  </si>
  <si>
    <t xml:space="preserve">重庆紫崟机电设备有限公司</t>
  </si>
  <si>
    <r>
      <rPr>
        <sz val="10"/>
        <color rgb="FF000000"/>
        <rFont val="Noto Sans"/>
        <family val="2"/>
      </rPr>
      <t xml:space="preserve">李经理</t>
    </r>
    <r>
      <rPr>
        <sz val="10"/>
        <color rgb="FF000000"/>
        <rFont val="宋体"/>
        <family val="0"/>
        <charset val="134"/>
      </rPr>
      <t xml:space="preserve">18166302894</t>
    </r>
  </si>
  <si>
    <r>
      <rPr>
        <sz val="10"/>
        <color rgb="FF000000"/>
        <rFont val="Noto Sans"/>
        <family val="2"/>
      </rPr>
      <t xml:space="preserve">首地悦来项目（</t>
    </r>
    <r>
      <rPr>
        <sz val="10"/>
        <color rgb="FF000000"/>
        <rFont val="宋体"/>
        <family val="0"/>
        <charset val="134"/>
      </rPr>
      <t xml:space="preserve">D10-4/05</t>
    </r>
    <r>
      <rPr>
        <sz val="10"/>
        <color rgb="FF000000"/>
        <rFont val="Noto Sans"/>
        <family val="2"/>
      </rPr>
      <t xml:space="preserve">）地块</t>
    </r>
  </si>
  <si>
    <r>
      <rPr>
        <sz val="10"/>
        <color rgb="FF000000"/>
        <rFont val="Noto Sans"/>
        <family val="2"/>
      </rPr>
      <t xml:space="preserve">中建八局</t>
    </r>
    <r>
      <rPr>
        <sz val="10"/>
        <color rgb="FF000000"/>
        <rFont val="宋体"/>
        <family val="0"/>
        <charset val="134"/>
      </rPr>
      <t xml:space="preserve">18623336274</t>
    </r>
  </si>
  <si>
    <r>
      <rPr>
        <sz val="10"/>
        <color rgb="FF000000"/>
        <rFont val="Noto Sans"/>
        <family val="2"/>
      </rPr>
      <t xml:space="preserve">国电</t>
    </r>
    <r>
      <rPr>
        <sz val="10"/>
        <color rgb="FF000000"/>
        <rFont val="宋体"/>
        <family val="0"/>
        <charset val="134"/>
      </rPr>
      <t xml:space="preserve">.</t>
    </r>
    <r>
      <rPr>
        <sz val="10"/>
        <color rgb="FF000000"/>
        <rFont val="Noto Sans"/>
        <family val="2"/>
      </rPr>
      <t xml:space="preserve">新时代建设项目</t>
    </r>
  </si>
  <si>
    <r>
      <rPr>
        <sz val="10"/>
        <color rgb="FF000000"/>
        <rFont val="Noto Sans"/>
        <family val="2"/>
      </rPr>
      <t xml:space="preserve">成本</t>
    </r>
    <r>
      <rPr>
        <sz val="10"/>
        <color rgb="FF000000"/>
        <rFont val="宋体"/>
        <family val="0"/>
        <charset val="134"/>
      </rPr>
      <t xml:space="preserve">3</t>
    </r>
    <r>
      <rPr>
        <sz val="10"/>
        <color rgb="FF000000"/>
        <rFont val="Noto Sans"/>
        <family val="2"/>
      </rPr>
      <t xml:space="preserve">倍</t>
    </r>
    <r>
      <rPr>
        <sz val="10"/>
        <color rgb="FF000000"/>
        <rFont val="宋体"/>
        <family val="0"/>
        <charset val="134"/>
      </rPr>
      <t xml:space="preserve">/150</t>
    </r>
  </si>
  <si>
    <t xml:space="preserve">通风</t>
  </si>
  <si>
    <t xml:space="preserve">华绣锦院</t>
  </si>
  <si>
    <t xml:space="preserve">鼎航消防</t>
  </si>
  <si>
    <r>
      <rPr>
        <sz val="10"/>
        <color rgb="FF000000"/>
        <rFont val="Noto Sans"/>
        <family val="2"/>
      </rPr>
      <t xml:space="preserve">秦经理</t>
    </r>
    <r>
      <rPr>
        <sz val="10"/>
        <color rgb="FF000000"/>
        <rFont val="宋体"/>
        <family val="0"/>
        <charset val="134"/>
      </rPr>
      <t xml:space="preserve">17782384777</t>
    </r>
  </si>
  <si>
    <t xml:space="preserve">70/1.0</t>
  </si>
  <si>
    <t xml:space="preserve">渝海食品</t>
  </si>
  <si>
    <t xml:space="preserve">华商整改项目</t>
  </si>
  <si>
    <t xml:space="preserve">70/1.3</t>
  </si>
  <si>
    <t xml:space="preserve">重庆警安现代消防工程有限公司</t>
  </si>
  <si>
    <r>
      <rPr>
        <sz val="10"/>
        <color rgb="FF000000"/>
        <rFont val="Noto Sans"/>
        <family val="2"/>
      </rPr>
      <t xml:space="preserve">王经理</t>
    </r>
    <r>
      <rPr>
        <sz val="10"/>
        <color rgb="FF000000"/>
        <rFont val="宋体"/>
        <family val="0"/>
        <charset val="134"/>
      </rPr>
      <t xml:space="preserve">13389629669</t>
    </r>
  </si>
  <si>
    <t xml:space="preserve">孵化加速器</t>
  </si>
  <si>
    <t xml:space="preserve">80/1.2</t>
  </si>
  <si>
    <r>
      <rPr>
        <b val="true"/>
        <sz val="9"/>
        <color rgb="FF000000"/>
        <rFont val="宋体"/>
        <family val="0"/>
        <charset val="134"/>
      </rPr>
      <t xml:space="preserve">2020</t>
    </r>
    <r>
      <rPr>
        <b val="true"/>
        <sz val="9"/>
        <color rgb="FF000000"/>
        <rFont val="Noto Sans"/>
        <family val="2"/>
      </rPr>
      <t xml:space="preserve">年项目报备</t>
    </r>
  </si>
  <si>
    <t xml:space="preserve">谭世龙</t>
  </si>
  <si>
    <t xml:space="preserve">1.2/45</t>
  </si>
  <si>
    <t xml:space="preserve">国网级配中心沙坪坝分布考试中心机房</t>
  </si>
  <si>
    <t xml:space="preserve">重庆顶络信息技术有限公司</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海湾</t>
    </r>
  </si>
  <si>
    <t xml:space="preserve">巴南联通</t>
  </si>
  <si>
    <t xml:space="preserve">钢瓶维修</t>
  </si>
  <si>
    <t xml:space="preserve">重庆轻轨</t>
  </si>
  <si>
    <t xml:space="preserve">成都格力</t>
  </si>
  <si>
    <t xml:space="preserve">1.2/50</t>
  </si>
  <si>
    <t xml:space="preserve">阳光城未来悦二期</t>
  </si>
  <si>
    <t xml:space="preserve">1.25/57</t>
  </si>
  <si>
    <r>
      <rPr>
        <sz val="9"/>
        <color rgb="FF000000"/>
        <rFont val="Noto Sans"/>
        <family val="2"/>
      </rPr>
      <t xml:space="preserve">重庆轨道交通三号线技术改造工程童家院子车辆段联合检修库扩建（水炮）</t>
    </r>
    <r>
      <rPr>
        <sz val="9"/>
        <color rgb="FF000000"/>
        <rFont val="宋体"/>
        <family val="0"/>
        <charset val="134"/>
      </rPr>
      <t xml:space="preserve">2020.1.9</t>
    </r>
  </si>
  <si>
    <t xml:space="preserve">重庆单轨交通工程有限责任公司</t>
  </si>
  <si>
    <r>
      <rPr>
        <sz val="9"/>
        <color rgb="FF000000"/>
        <rFont val="Noto Sans"/>
        <family val="2"/>
      </rPr>
      <t xml:space="preserve">熊磊</t>
    </r>
    <r>
      <rPr>
        <sz val="9"/>
        <color rgb="FF000000"/>
        <rFont val="宋体"/>
        <family val="0"/>
        <charset val="134"/>
      </rPr>
      <t xml:space="preserve">13140217885</t>
    </r>
  </si>
  <si>
    <t xml:space="preserve">飞龙达</t>
  </si>
  <si>
    <r>
      <rPr>
        <sz val="9"/>
        <color rgb="FF000000"/>
        <rFont val="Noto Sans"/>
        <family val="2"/>
      </rPr>
      <t xml:space="preserve">石油家益</t>
    </r>
    <r>
      <rPr>
        <sz val="9"/>
        <color rgb="FF000000"/>
        <rFont val="宋体"/>
        <family val="0"/>
        <charset val="134"/>
      </rPr>
      <t xml:space="preserve">·</t>
    </r>
    <r>
      <rPr>
        <sz val="9"/>
        <color rgb="FF000000"/>
        <rFont val="Noto Sans"/>
        <family val="2"/>
      </rPr>
      <t xml:space="preserve">佳禾园配电室、发电机房气体灭火系统</t>
    </r>
  </si>
  <si>
    <t xml:space="preserve"> 重庆凯安消防设备有限公司</t>
  </si>
  <si>
    <r>
      <rPr>
        <sz val="9"/>
        <color rgb="FF000000"/>
        <rFont val="Noto Sans"/>
        <family val="2"/>
      </rPr>
      <t xml:space="preserve">李云亮</t>
    </r>
    <r>
      <rPr>
        <sz val="9"/>
        <color rgb="FF000000"/>
        <rFont val="宋体"/>
        <family val="0"/>
        <charset val="134"/>
      </rPr>
      <t xml:space="preserve">17725091485</t>
    </r>
  </si>
  <si>
    <t xml:space="preserve">海王星、花朝工业园</t>
  </si>
  <si>
    <t xml:space="preserve">锦煌消防</t>
  </si>
  <si>
    <t xml:space="preserve">1.3/51</t>
  </si>
  <si>
    <t xml:space="preserve">兴义市万聚．公园城</t>
  </si>
  <si>
    <t xml:space="preserve">1.5/48</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赋安</t>
    </r>
  </si>
  <si>
    <t xml:space="preserve">巴南区箭滩河中学工程</t>
  </si>
  <si>
    <t xml:space="preserve">北京中宇建设有限公司</t>
  </si>
  <si>
    <r>
      <rPr>
        <sz val="9"/>
        <color rgb="FF000000"/>
        <rFont val="Noto Sans"/>
        <family val="2"/>
      </rPr>
      <t xml:space="preserve">林玲</t>
    </r>
    <r>
      <rPr>
        <sz val="9"/>
        <color rgb="FF000000"/>
        <rFont val="宋体"/>
        <family val="0"/>
        <charset val="134"/>
      </rPr>
      <t xml:space="preserve">18070580357</t>
    </r>
  </si>
  <si>
    <r>
      <rPr>
        <sz val="9"/>
        <color rgb="FF000000"/>
        <rFont val="宋体"/>
        <family val="0"/>
        <charset val="134"/>
      </rPr>
      <t xml:space="preserve">IG541+</t>
    </r>
    <r>
      <rPr>
        <sz val="9"/>
        <color rgb="FF000000"/>
        <rFont val="Noto Sans"/>
        <family val="2"/>
      </rPr>
      <t xml:space="preserve">报警</t>
    </r>
  </si>
  <si>
    <t xml:space="preserve">1.6/1.2</t>
  </si>
  <si>
    <t xml:space="preserve">重庆凯安消防设备有限公司</t>
  </si>
  <si>
    <t xml:space="preserve">1.2/48</t>
  </si>
  <si>
    <t xml:space="preserve">凯邦名门</t>
  </si>
  <si>
    <t xml:space="preserve">康通电器</t>
  </si>
  <si>
    <t xml:space="preserve">李东</t>
  </si>
  <si>
    <t xml:space="preserve">熊灿</t>
  </si>
  <si>
    <t xml:space="preserve">市委综合指挥调度中心工程建设</t>
  </si>
  <si>
    <t xml:space="preserve">渝北区服务中心气体灭火报价单</t>
  </si>
  <si>
    <t xml:space="preserve">渝北区服务中心</t>
  </si>
  <si>
    <t xml:space="preserve">黔江中心医院</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报警</t>
    </r>
  </si>
  <si>
    <t xml:space="preserve">1.3/50/1.0</t>
  </si>
  <si>
    <t xml:space="preserve">广东建安维修项目</t>
  </si>
  <si>
    <r>
      <rPr>
        <sz val="9"/>
        <color rgb="FF000000"/>
        <rFont val="Noto Sans"/>
        <family val="2"/>
      </rPr>
      <t xml:space="preserve">孔庆兴</t>
    </r>
    <r>
      <rPr>
        <sz val="9"/>
        <color rgb="FF000000"/>
        <rFont val="宋体"/>
        <family val="0"/>
        <charset val="134"/>
      </rPr>
      <t xml:space="preserve">15117303714</t>
    </r>
  </si>
  <si>
    <t xml:space="preserve">七氟丙烷更换</t>
  </si>
  <si>
    <r>
      <rPr>
        <sz val="10"/>
        <color rgb="FF000000"/>
        <rFont val="宋体"/>
        <family val="0"/>
        <charset val="134"/>
      </rPr>
      <t xml:space="preserve">161610</t>
    </r>
    <r>
      <rPr>
        <sz val="10"/>
        <color rgb="FF000000"/>
        <rFont val="Noto Sans"/>
        <family val="2"/>
      </rPr>
      <t xml:space="preserve">甲方</t>
    </r>
  </si>
  <si>
    <t xml:space="preserve">1.7/54</t>
  </si>
  <si>
    <r>
      <rPr>
        <sz val="10"/>
        <color rgb="FF000000"/>
        <rFont val="宋体"/>
        <family val="0"/>
        <charset val="134"/>
      </rPr>
      <t xml:space="preserve">210510</t>
    </r>
    <r>
      <rPr>
        <sz val="10"/>
        <color rgb="FF000000"/>
        <rFont val="Noto Sans"/>
        <family val="2"/>
      </rPr>
      <t xml:space="preserve">甲方</t>
    </r>
  </si>
  <si>
    <r>
      <rPr>
        <sz val="9"/>
        <color rgb="FF000000"/>
        <rFont val="Noto Sans"/>
        <family val="2"/>
      </rPr>
      <t xml:space="preserve">赵贵琼</t>
    </r>
    <r>
      <rPr>
        <sz val="9"/>
        <color rgb="FF000000"/>
        <rFont val="宋体"/>
        <family val="0"/>
        <charset val="134"/>
      </rPr>
      <t xml:space="preserve">13896773221</t>
    </r>
  </si>
  <si>
    <r>
      <rPr>
        <sz val="9"/>
        <color rgb="FF000000"/>
        <rFont val="Noto Sans"/>
        <family val="2"/>
      </rPr>
      <t xml:space="preserve">富士达。豪洋凯城（</t>
    </r>
    <r>
      <rPr>
        <sz val="9"/>
        <color rgb="FF000000"/>
        <rFont val="宋体"/>
        <family val="0"/>
        <charset val="134"/>
      </rPr>
      <t xml:space="preserve">2</t>
    </r>
    <r>
      <rPr>
        <sz val="9"/>
        <color rgb="FF000000"/>
        <rFont val="Noto Sans"/>
        <family val="2"/>
      </rPr>
      <t xml:space="preserve">）</t>
    </r>
  </si>
  <si>
    <t xml:space="preserve">配电箱</t>
  </si>
  <si>
    <t xml:space="preserve">玉峰</t>
  </si>
  <si>
    <r>
      <rPr>
        <sz val="9"/>
        <color rgb="FF000000"/>
        <rFont val="Noto Sans"/>
        <family val="2"/>
      </rPr>
      <t xml:space="preserve">富士达。豪洋凯城（</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110</t>
    </r>
    <r>
      <rPr>
        <sz val="9"/>
        <color rgb="FF000000"/>
        <rFont val="Noto Sans"/>
        <family val="2"/>
      </rPr>
      <t xml:space="preserve">千伏雨冲变电站</t>
    </r>
  </si>
  <si>
    <t xml:space="preserve">重庆舟皓建筑工程有限公司</t>
  </si>
  <si>
    <t xml:space="preserve">张元波</t>
  </si>
  <si>
    <r>
      <rPr>
        <sz val="9"/>
        <color rgb="FF000000"/>
        <rFont val="Noto Sans"/>
        <family val="2"/>
      </rPr>
      <t xml:space="preserve">重庆轨道交通</t>
    </r>
    <r>
      <rPr>
        <sz val="9"/>
        <color rgb="FF000000"/>
        <rFont val="宋体"/>
        <family val="0"/>
        <charset val="134"/>
      </rPr>
      <t xml:space="preserve">4</t>
    </r>
    <r>
      <rPr>
        <sz val="9"/>
        <color rgb="FF000000"/>
        <rFont val="Noto Sans"/>
        <family val="2"/>
      </rPr>
      <t xml:space="preserve">号线</t>
    </r>
  </si>
  <si>
    <t xml:space="preserve">巴南雪亮工程机房</t>
  </si>
  <si>
    <t xml:space="preserve">1.3/48/0.8</t>
  </si>
  <si>
    <t xml:space="preserve">贵安供电局输变电工区建设项目</t>
  </si>
  <si>
    <t xml:space="preserve">邢</t>
  </si>
  <si>
    <t xml:space="preserve">1.4/50/0.85</t>
  </si>
  <si>
    <r>
      <rPr>
        <sz val="9"/>
        <color rgb="FF000000"/>
        <rFont val="Noto Sans"/>
        <family val="2"/>
      </rPr>
      <t xml:space="preserve">北部新区鸳鸯组团标准分区</t>
    </r>
    <r>
      <rPr>
        <sz val="9"/>
        <color rgb="FF000000"/>
        <rFont val="宋体"/>
        <family val="0"/>
        <charset val="134"/>
      </rPr>
      <t xml:space="preserve">114-3102</t>
    </r>
    <r>
      <rPr>
        <sz val="9"/>
        <color rgb="FF000000"/>
        <rFont val="Noto Sans"/>
        <family val="2"/>
      </rPr>
      <t xml:space="preserve">（部分）地块</t>
    </r>
  </si>
  <si>
    <t xml:space="preserve">建工三建</t>
  </si>
  <si>
    <t xml:space="preserve">中国建设银行兴仁支行</t>
  </si>
  <si>
    <t xml:space="preserve">兴安消防贵州分公司</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报警</t>
    </r>
  </si>
  <si>
    <t xml:space="preserve">1.6/54/0.85</t>
  </si>
  <si>
    <t xml:space="preserve">惠东莱润半岛项目</t>
  </si>
  <si>
    <t xml:space="preserve">泊寓云熙台</t>
  </si>
  <si>
    <t xml:space="preserve">天海安装</t>
  </si>
  <si>
    <r>
      <rPr>
        <sz val="9"/>
        <color rgb="FF000000"/>
        <rFont val="Noto Sans"/>
        <family val="2"/>
      </rPr>
      <t xml:space="preserve">王总</t>
    </r>
    <r>
      <rPr>
        <sz val="9"/>
        <color rgb="FF000000"/>
        <rFont val="宋体"/>
        <family val="0"/>
        <charset val="134"/>
      </rPr>
      <t xml:space="preserve">13368321577</t>
    </r>
  </si>
  <si>
    <t xml:space="preserve">1.25/47</t>
  </si>
  <si>
    <r>
      <rPr>
        <sz val="9"/>
        <color rgb="FF000000"/>
        <rFont val="Noto Sans"/>
        <family val="2"/>
      </rPr>
      <t xml:space="preserve">宋经理</t>
    </r>
    <r>
      <rPr>
        <sz val="9"/>
        <color rgb="FF000000"/>
        <rFont val="宋体"/>
        <family val="0"/>
        <charset val="134"/>
      </rPr>
      <t xml:space="preserve">18623331110</t>
    </r>
  </si>
  <si>
    <r>
      <rPr>
        <sz val="9"/>
        <color rgb="FF000000"/>
        <rFont val="Noto Sans"/>
        <family val="2"/>
      </rPr>
      <t xml:space="preserve">陈胜</t>
    </r>
    <r>
      <rPr>
        <sz val="9"/>
        <color rgb="FF000000"/>
        <rFont val="宋体"/>
        <family val="0"/>
        <charset val="134"/>
      </rPr>
      <t xml:space="preserve">182 2760 1139</t>
    </r>
  </si>
  <si>
    <r>
      <rPr>
        <sz val="9"/>
        <color rgb="FF000000"/>
        <rFont val="Noto Sans"/>
        <family val="2"/>
      </rPr>
      <t xml:space="preserve">新</t>
    </r>
    <r>
      <rPr>
        <sz val="9"/>
        <color rgb="FF000000"/>
        <rFont val="宋体"/>
        <family val="0"/>
        <charset val="134"/>
      </rPr>
      <t xml:space="preserve">1.3/46</t>
    </r>
  </si>
  <si>
    <t xml:space="preserve">贵阳龙湖</t>
  </si>
  <si>
    <r>
      <rPr>
        <sz val="9"/>
        <color rgb="FF000000"/>
        <rFont val="Noto Sans"/>
        <family val="2"/>
      </rPr>
      <t xml:space="preserve">小昆明</t>
    </r>
    <r>
      <rPr>
        <sz val="9"/>
        <color rgb="FF000000"/>
        <rFont val="宋体"/>
        <family val="0"/>
        <charset val="134"/>
      </rPr>
      <t xml:space="preserve">151185001988</t>
    </r>
  </si>
  <si>
    <r>
      <rPr>
        <sz val="9"/>
        <color rgb="FF000000"/>
        <rFont val="Noto Sans"/>
        <family val="2"/>
      </rPr>
      <t xml:space="preserve">新</t>
    </r>
    <r>
      <rPr>
        <sz val="9"/>
        <color rgb="FF000000"/>
        <rFont val="宋体"/>
        <family val="0"/>
        <charset val="134"/>
      </rPr>
      <t xml:space="preserve">1.3/58</t>
    </r>
  </si>
  <si>
    <t xml:space="preserve">大渡口行政服务大厅</t>
  </si>
  <si>
    <t xml:space="preserve">中国（重庆）移动数据中心二期</t>
  </si>
  <si>
    <t xml:space="preserve">南坪新南湖广场</t>
  </si>
  <si>
    <r>
      <rPr>
        <sz val="9"/>
        <color rgb="FF000000"/>
        <rFont val="Noto Sans"/>
        <family val="2"/>
      </rPr>
      <t xml:space="preserve">唐总</t>
    </r>
    <r>
      <rPr>
        <sz val="9"/>
        <color rgb="FF000000"/>
        <rFont val="宋体"/>
        <family val="0"/>
        <charset val="134"/>
      </rPr>
      <t xml:space="preserve">13638365621</t>
    </r>
  </si>
  <si>
    <t xml:space="preserve">渝北区消防救援支队</t>
  </si>
  <si>
    <r>
      <rPr>
        <sz val="9"/>
        <color rgb="FF000000"/>
        <rFont val="Noto Sans"/>
        <family val="2"/>
      </rPr>
      <t xml:space="preserve">新义顺</t>
    </r>
    <r>
      <rPr>
        <sz val="9"/>
        <color rgb="FF000000"/>
        <rFont val="宋体"/>
        <family val="0"/>
        <charset val="134"/>
      </rPr>
      <t xml:space="preserve">(</t>
    </r>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办公机具有限公司重庆分公司</t>
    </r>
  </si>
  <si>
    <t xml:space="preserve">杨会杰</t>
  </si>
  <si>
    <r>
      <rPr>
        <sz val="9"/>
        <color rgb="FF000000"/>
        <rFont val="宋体"/>
        <family val="0"/>
        <charset val="134"/>
      </rPr>
      <t xml:space="preserve">17000</t>
    </r>
    <r>
      <rPr>
        <sz val="9"/>
        <color rgb="FF000000"/>
        <rFont val="Noto Sans"/>
        <family val="2"/>
      </rPr>
      <t xml:space="preserve">（不含税）</t>
    </r>
  </si>
  <si>
    <t xml:space="preserve">1.4/60</t>
  </si>
  <si>
    <r>
      <rPr>
        <sz val="9"/>
        <color rgb="FF000000"/>
        <rFont val="Noto Sans"/>
        <family val="2"/>
      </rPr>
      <t xml:space="preserve">左经理</t>
    </r>
    <r>
      <rPr>
        <sz val="9"/>
        <color rgb="FF000000"/>
        <rFont val="宋体"/>
        <family val="0"/>
        <charset val="134"/>
      </rPr>
      <t xml:space="preserve">13068359268</t>
    </r>
  </si>
  <si>
    <t xml:space="preserve">75/kg</t>
  </si>
  <si>
    <t xml:space="preserve">江津区城南综合市场停车库消防</t>
  </si>
  <si>
    <t xml:space="preserve">深圳兴安</t>
  </si>
  <si>
    <r>
      <rPr>
        <sz val="9"/>
        <color rgb="FF000000"/>
        <rFont val="Noto Sans"/>
        <family val="2"/>
      </rPr>
      <t xml:space="preserve">悬挂式七氟丙烷</t>
    </r>
    <r>
      <rPr>
        <sz val="9"/>
        <color rgb="FF000000"/>
        <rFont val="宋体"/>
        <family val="0"/>
        <charset val="134"/>
      </rPr>
      <t xml:space="preserve">+</t>
    </r>
    <r>
      <rPr>
        <sz val="9"/>
        <color rgb="FF000000"/>
        <rFont val="Noto Sans"/>
        <family val="2"/>
      </rPr>
      <t xml:space="preserve">报警</t>
    </r>
  </si>
  <si>
    <t xml:space="preserve">1.5/54/0.86</t>
  </si>
  <si>
    <r>
      <rPr>
        <sz val="9"/>
        <color rgb="FF000000"/>
        <rFont val="Noto Sans"/>
        <family val="2"/>
      </rPr>
      <t xml:space="preserve">重庆江南大数据产业园</t>
    </r>
    <r>
      <rPr>
        <sz val="9"/>
        <color rgb="FF000000"/>
        <rFont val="宋体"/>
        <family val="0"/>
        <charset val="134"/>
      </rPr>
      <t xml:space="preserve">JD</t>
    </r>
    <r>
      <rPr>
        <sz val="9"/>
        <color rgb="FF000000"/>
        <rFont val="Noto Sans"/>
        <family val="2"/>
      </rPr>
      <t xml:space="preserve">项目</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管道</t>
    </r>
  </si>
  <si>
    <t xml:space="preserve">高压细水雾管道</t>
  </si>
  <si>
    <t xml:space="preserve">重庆悦来总部基地 </t>
  </si>
  <si>
    <r>
      <rPr>
        <sz val="9"/>
        <color rgb="FF000000"/>
        <rFont val="Noto Sans"/>
        <family val="2"/>
      </rPr>
      <t xml:space="preserve">杨洋 </t>
    </r>
    <r>
      <rPr>
        <sz val="9"/>
        <color rgb="FF000000"/>
        <rFont val="宋体"/>
        <family val="0"/>
        <charset val="134"/>
      </rPr>
      <t xml:space="preserve">18580432197</t>
    </r>
  </si>
  <si>
    <t xml:space="preserve">刘宏对项目跟进</t>
  </si>
  <si>
    <t xml:space="preserve">龙湖景粼天著 </t>
  </si>
  <si>
    <t xml:space="preserve">渝北太平洋</t>
  </si>
  <si>
    <t xml:space="preserve">刘涛（江西清华介绍）</t>
  </si>
  <si>
    <r>
      <rPr>
        <sz val="9"/>
        <color rgb="FF000000"/>
        <rFont val="Noto Sans"/>
        <family val="2"/>
      </rPr>
      <t xml:space="preserve">新</t>
    </r>
    <r>
      <rPr>
        <sz val="9"/>
        <color rgb="FF000000"/>
        <rFont val="宋体"/>
        <family val="0"/>
        <charset val="134"/>
      </rPr>
      <t xml:space="preserve">1.3/45</t>
    </r>
  </si>
  <si>
    <t xml:space="preserve">中共云阳县委机要局机房升级改造项目</t>
  </si>
  <si>
    <r>
      <rPr>
        <sz val="9"/>
        <color rgb="FF000000"/>
        <rFont val="Noto Sans"/>
        <family val="2"/>
      </rPr>
      <t xml:space="preserve">低价</t>
    </r>
    <r>
      <rPr>
        <sz val="9"/>
        <color rgb="FF000000"/>
        <rFont val="宋体"/>
        <family val="0"/>
        <charset val="134"/>
      </rPr>
      <t xml:space="preserve">48</t>
    </r>
    <r>
      <rPr>
        <sz val="9"/>
        <color rgb="FF000000"/>
        <rFont val="Noto Sans"/>
        <family val="2"/>
      </rPr>
      <t xml:space="preserve">除以</t>
    </r>
    <r>
      <rPr>
        <sz val="9"/>
        <color rgb="FF000000"/>
        <rFont val="宋体"/>
        <family val="0"/>
        <charset val="134"/>
      </rPr>
      <t xml:space="preserve">0.85</t>
    </r>
  </si>
  <si>
    <t xml:space="preserve">合川工商银行</t>
  </si>
  <si>
    <t xml:space="preserve">陈军</t>
  </si>
  <si>
    <r>
      <rPr>
        <sz val="9"/>
        <color rgb="FF000000"/>
        <rFont val="Noto Sans"/>
        <family val="2"/>
      </rPr>
      <t xml:space="preserve">新</t>
    </r>
    <r>
      <rPr>
        <sz val="9"/>
        <color rgb="FF000000"/>
        <rFont val="宋体"/>
        <family val="0"/>
        <charset val="134"/>
      </rPr>
      <t xml:space="preserve">1.55/75</t>
    </r>
  </si>
  <si>
    <t xml:space="preserve">恒大</t>
  </si>
  <si>
    <t xml:space="preserve">沙坪坝区嘉陵实验学校（重庆三十二中初中部）</t>
  </si>
  <si>
    <t xml:space="preserve">重庆明进建设集团有限公司</t>
  </si>
  <si>
    <r>
      <rPr>
        <sz val="9"/>
        <color rgb="FF000000"/>
        <rFont val="Noto Sans"/>
        <family val="2"/>
      </rPr>
      <t xml:space="preserve">成本价</t>
    </r>
    <r>
      <rPr>
        <sz val="9"/>
        <color rgb="FF000000"/>
        <rFont val="宋体"/>
        <family val="0"/>
        <charset val="134"/>
      </rPr>
      <t xml:space="preserve">/38</t>
    </r>
  </si>
  <si>
    <t xml:space="preserve">武隆懒坝</t>
  </si>
  <si>
    <r>
      <rPr>
        <sz val="10"/>
        <color rgb="FF000000"/>
        <rFont val="宋体"/>
        <family val="0"/>
        <charset val="134"/>
      </rPr>
      <t xml:space="preserve">15000</t>
    </r>
    <r>
      <rPr>
        <sz val="10"/>
        <color rgb="FF000000"/>
        <rFont val="Noto Sans"/>
        <family val="2"/>
      </rPr>
      <t xml:space="preserve">回扣</t>
    </r>
  </si>
  <si>
    <r>
      <rPr>
        <sz val="9"/>
        <color rgb="FF000000"/>
        <rFont val="Noto Sans"/>
        <family val="2"/>
      </rPr>
      <t xml:space="preserve">融创中航项目</t>
    </r>
    <r>
      <rPr>
        <sz val="9"/>
        <color rgb="FF000000"/>
        <rFont val="宋体"/>
        <family val="0"/>
        <charset val="134"/>
      </rPr>
      <t xml:space="preserve">9-19</t>
    </r>
  </si>
  <si>
    <t xml:space="preserve">重庆晋蕊豪商贸设备有限公司</t>
  </si>
  <si>
    <r>
      <rPr>
        <sz val="9"/>
        <color rgb="FF000000"/>
        <rFont val="Noto Sans"/>
        <family val="2"/>
      </rPr>
      <t xml:space="preserve">新</t>
    </r>
    <r>
      <rPr>
        <sz val="9"/>
        <color rgb="FF000000"/>
        <rFont val="宋体"/>
        <family val="0"/>
        <charset val="134"/>
      </rPr>
      <t xml:space="preserve">1.2/44</t>
    </r>
  </si>
  <si>
    <r>
      <rPr>
        <sz val="9"/>
        <color rgb="FF000000"/>
        <rFont val="Noto Sans"/>
        <family val="2"/>
      </rPr>
      <t xml:space="preserve">块数据</t>
    </r>
    <r>
      <rPr>
        <sz val="9"/>
        <color rgb="FF000000"/>
        <rFont val="宋体"/>
        <family val="0"/>
        <charset val="134"/>
      </rPr>
      <t xml:space="preserve">IDC</t>
    </r>
    <r>
      <rPr>
        <sz val="9"/>
        <color rgb="FF000000"/>
        <rFont val="Noto Sans"/>
        <family val="2"/>
      </rPr>
      <t xml:space="preserve">数据中心建设项目</t>
    </r>
  </si>
  <si>
    <t xml:space="preserve">贵州设计院</t>
  </si>
  <si>
    <t xml:space="preserve">海湾</t>
  </si>
  <si>
    <t xml:space="preserve">重庆文旅城</t>
  </si>
  <si>
    <r>
      <rPr>
        <sz val="9"/>
        <color rgb="FF000000"/>
        <rFont val="Noto Sans"/>
        <family val="2"/>
      </rPr>
      <t xml:space="preserve">融创中航项目</t>
    </r>
    <r>
      <rPr>
        <sz val="9"/>
        <color rgb="FF000000"/>
        <rFont val="宋体"/>
        <family val="0"/>
        <charset val="134"/>
      </rPr>
      <t xml:space="preserve">1-8</t>
    </r>
  </si>
  <si>
    <t xml:space="preserve">北京科华消防</t>
  </si>
  <si>
    <t xml:space="preserve">档案馆</t>
  </si>
  <si>
    <t xml:space="preserve">安顺</t>
  </si>
  <si>
    <t xml:space="preserve">肖进</t>
  </si>
  <si>
    <r>
      <rPr>
        <sz val="9"/>
        <color rgb="FF000000"/>
        <rFont val="宋体"/>
        <family val="0"/>
        <charset val="134"/>
      </rPr>
      <t xml:space="preserve">1.5/55/1</t>
    </r>
    <r>
      <rPr>
        <sz val="9"/>
        <color rgb="FF000000"/>
        <rFont val="Noto Sans"/>
        <family val="2"/>
      </rPr>
      <t xml:space="preserve">折</t>
    </r>
  </si>
  <si>
    <t xml:space="preserve">彭水新嶺域二期</t>
  </si>
  <si>
    <t xml:space="preserve">重庆天瑞消防工程有限公司 </t>
  </si>
  <si>
    <t xml:space="preserve">重庆市西区医院</t>
  </si>
  <si>
    <t xml:space="preserve">四川浩翔建筑重庆分公司</t>
  </si>
  <si>
    <t xml:space="preserve">1.3/44</t>
  </si>
  <si>
    <r>
      <rPr>
        <sz val="9"/>
        <color rgb="FF000000"/>
        <rFont val="Noto Sans"/>
        <family val="2"/>
      </rPr>
      <t xml:space="preserve">重庆第</t>
    </r>
    <r>
      <rPr>
        <sz val="9"/>
        <color rgb="FF000000"/>
        <rFont val="宋体"/>
        <family val="0"/>
        <charset val="134"/>
      </rPr>
      <t xml:space="preserve">7</t>
    </r>
    <r>
      <rPr>
        <sz val="9"/>
        <color rgb="FF000000"/>
        <rFont val="Noto Sans"/>
        <family val="2"/>
      </rPr>
      <t xml:space="preserve">中学春晖楼</t>
    </r>
  </si>
  <si>
    <r>
      <rPr>
        <sz val="9"/>
        <color rgb="FF000000"/>
        <rFont val="Noto Sans"/>
        <family val="2"/>
      </rPr>
      <t xml:space="preserve">彭天端</t>
    </r>
    <r>
      <rPr>
        <sz val="9"/>
        <color rgb="FF000000"/>
        <rFont val="宋体"/>
        <family val="0"/>
        <charset val="134"/>
      </rPr>
      <t xml:space="preserve">17302305051</t>
    </r>
  </si>
  <si>
    <r>
      <rPr>
        <sz val="9"/>
        <color rgb="FF000000"/>
        <rFont val="宋体"/>
        <family val="0"/>
        <charset val="134"/>
      </rPr>
      <t xml:space="preserve">0.8</t>
    </r>
    <r>
      <rPr>
        <sz val="9"/>
        <color rgb="FF000000"/>
        <rFont val="Noto Sans"/>
        <family val="2"/>
      </rPr>
      <t xml:space="preserve">折</t>
    </r>
  </si>
  <si>
    <t xml:space="preserve">放弃</t>
  </si>
  <si>
    <t xml:space="preserve">遵义模块化机房</t>
  </si>
  <si>
    <t xml:space="preserve">私人</t>
  </si>
  <si>
    <t xml:space="preserve">苟洪</t>
  </si>
  <si>
    <r>
      <rPr>
        <sz val="9"/>
        <color rgb="FF000000"/>
        <rFont val="宋体"/>
        <family val="0"/>
        <charset val="134"/>
      </rPr>
      <t xml:space="preserve">1.6/50/1.5</t>
    </r>
    <r>
      <rPr>
        <sz val="9"/>
        <color rgb="FF000000"/>
        <rFont val="Noto Sans"/>
        <family val="2"/>
      </rPr>
      <t xml:space="preserve">折</t>
    </r>
  </si>
  <si>
    <t xml:space="preserve">沙区建委机房</t>
  </si>
  <si>
    <t xml:space="preserve">甘先其</t>
  </si>
  <si>
    <r>
      <rPr>
        <sz val="9"/>
        <color rgb="FF000000"/>
        <rFont val="Noto Sans"/>
        <family val="2"/>
      </rPr>
      <t xml:space="preserve">新</t>
    </r>
    <r>
      <rPr>
        <sz val="9"/>
        <color rgb="FF000000"/>
        <rFont val="宋体"/>
        <family val="0"/>
        <charset val="134"/>
      </rPr>
      <t xml:space="preserve">1.3/50</t>
    </r>
  </si>
  <si>
    <r>
      <rPr>
        <sz val="9"/>
        <color rgb="FF000000"/>
        <rFont val="Noto Sans"/>
        <family val="2"/>
      </rPr>
      <t xml:space="preserve">低价</t>
    </r>
    <r>
      <rPr>
        <sz val="9"/>
        <color rgb="FF000000"/>
        <rFont val="宋体"/>
        <family val="0"/>
        <charset val="134"/>
      </rPr>
      <t xml:space="preserve">48</t>
    </r>
    <r>
      <rPr>
        <sz val="9"/>
        <color rgb="FF000000"/>
        <rFont val="Noto Sans"/>
        <family val="2"/>
      </rPr>
      <t xml:space="preserve">除以</t>
    </r>
    <r>
      <rPr>
        <sz val="9"/>
        <color rgb="FF000000"/>
        <rFont val="宋体"/>
        <family val="0"/>
        <charset val="134"/>
      </rPr>
      <t xml:space="preserve">0.9</t>
    </r>
  </si>
  <si>
    <r>
      <rPr>
        <sz val="9"/>
        <color rgb="FF000000"/>
        <rFont val="Noto Sans"/>
        <family val="2"/>
      </rPr>
      <t xml:space="preserve">南侨酒店、金科蚂蚁</t>
    </r>
    <r>
      <rPr>
        <sz val="9"/>
        <color rgb="FF000000"/>
        <rFont val="宋体"/>
        <family val="0"/>
        <charset val="134"/>
      </rPr>
      <t xml:space="preserve">soho</t>
    </r>
  </si>
  <si>
    <r>
      <rPr>
        <sz val="9"/>
        <color rgb="FF000000"/>
        <rFont val="宋体"/>
        <family val="0"/>
        <charset val="134"/>
      </rPr>
      <t xml:space="preserve">1.3/43/0.8</t>
    </r>
    <r>
      <rPr>
        <sz val="9"/>
        <color rgb="FF000000"/>
        <rFont val="Noto Sans"/>
        <family val="2"/>
      </rPr>
      <t xml:space="preserve">折</t>
    </r>
  </si>
  <si>
    <r>
      <rPr>
        <sz val="9"/>
        <color rgb="FF000000"/>
        <rFont val="宋体"/>
        <family val="0"/>
        <charset val="134"/>
      </rPr>
      <t xml:space="preserve">1.2/40</t>
    </r>
    <r>
      <rPr>
        <sz val="9"/>
        <color rgb="FF000000"/>
        <rFont val="Noto Sans"/>
        <family val="2"/>
      </rPr>
      <t xml:space="preserve">不含税</t>
    </r>
  </si>
  <si>
    <t xml:space="preserve">重庆甲方</t>
  </si>
  <si>
    <t xml:space="preserve">陈珂珂</t>
  </si>
  <si>
    <t xml:space="preserve">海康七氟丙烷</t>
  </si>
  <si>
    <t xml:space="preserve">四建</t>
  </si>
  <si>
    <t xml:space="preserve">1.3/40</t>
  </si>
  <si>
    <t xml:space="preserve">海康威视二期</t>
  </si>
  <si>
    <r>
      <rPr>
        <sz val="9"/>
        <color rgb="FF000000"/>
        <rFont val="Noto Sans"/>
        <family val="2"/>
      </rPr>
      <t xml:space="preserve">邱经理</t>
    </r>
    <r>
      <rPr>
        <sz val="9"/>
        <color rgb="FF000000"/>
        <rFont val="宋体"/>
        <family val="0"/>
        <charset val="134"/>
      </rPr>
      <t xml:space="preserve">15736210580</t>
    </r>
  </si>
  <si>
    <t xml:space="preserve">双碑组团</t>
  </si>
  <si>
    <r>
      <rPr>
        <sz val="9"/>
        <color rgb="FF000000"/>
        <rFont val="Noto Sans"/>
        <family val="2"/>
      </rPr>
      <t xml:space="preserve">仇经理</t>
    </r>
    <r>
      <rPr>
        <sz val="9"/>
        <color rgb="FF000000"/>
        <rFont val="宋体"/>
        <family val="0"/>
        <charset val="134"/>
      </rPr>
      <t xml:space="preserve">18505675888</t>
    </r>
  </si>
  <si>
    <t xml:space="preserve">冉家坝农商行档案馆</t>
  </si>
  <si>
    <r>
      <rPr>
        <sz val="9"/>
        <color rgb="FF000000"/>
        <rFont val="Noto Sans"/>
        <family val="2"/>
      </rPr>
      <t xml:space="preserve">陈富强</t>
    </r>
    <r>
      <rPr>
        <sz val="9"/>
        <color rgb="FF000000"/>
        <rFont val="宋体"/>
        <family val="0"/>
        <charset val="134"/>
      </rPr>
      <t xml:space="preserve">13883973977</t>
    </r>
  </si>
  <si>
    <t xml:space="preserve">1.3/42</t>
  </si>
  <si>
    <r>
      <rPr>
        <sz val="10"/>
        <color rgb="FF000000"/>
        <rFont val="宋体"/>
        <family val="0"/>
        <charset val="134"/>
      </rPr>
      <t xml:space="preserve">259824</t>
    </r>
    <r>
      <rPr>
        <sz val="10"/>
        <color rgb="FF000000"/>
        <rFont val="Noto Sans"/>
        <family val="2"/>
      </rPr>
      <t xml:space="preserve">甲方</t>
    </r>
  </si>
  <si>
    <t xml:space="preserve">涪陵拓石厂补充</t>
  </si>
  <si>
    <t xml:space="preserve">维修项目</t>
  </si>
  <si>
    <t xml:space="preserve">七氟丙烷</t>
  </si>
  <si>
    <t xml:space="preserve">南桐花园</t>
  </si>
  <si>
    <r>
      <rPr>
        <sz val="9"/>
        <color rgb="FF000000"/>
        <rFont val="Noto Sans"/>
        <family val="2"/>
      </rPr>
      <t xml:space="preserve">曾伟</t>
    </r>
    <r>
      <rPr>
        <sz val="9"/>
        <color rgb="FF000000"/>
        <rFont val="宋体"/>
        <family val="0"/>
        <charset val="134"/>
      </rPr>
      <t xml:space="preserve">13637915867</t>
    </r>
  </si>
  <si>
    <t xml:space="preserve">重庆第七中学春晖楼改建工程</t>
  </si>
  <si>
    <t xml:space="preserve">1.25/42</t>
  </si>
  <si>
    <t xml:space="preserve">重庆市五中法院和市检察院五分院办案业务用房项目</t>
  </si>
  <si>
    <t xml:space="preserve">1.2/41</t>
  </si>
  <si>
    <t xml:space="preserve">现款现货</t>
  </si>
  <si>
    <t xml:space="preserve">金阳新区二铺</t>
  </si>
  <si>
    <t xml:space="preserve">刘总荔波</t>
  </si>
  <si>
    <t xml:space="preserve">轨道院</t>
  </si>
  <si>
    <r>
      <rPr>
        <sz val="9"/>
        <color rgb="FF000000"/>
        <rFont val="Noto Sans"/>
        <family val="2"/>
      </rPr>
      <t xml:space="preserve">四川金田纸业热电厂</t>
    </r>
    <r>
      <rPr>
        <sz val="9"/>
        <color rgb="FF000000"/>
        <rFont val="宋体"/>
        <family val="0"/>
        <charset val="134"/>
      </rPr>
      <t xml:space="preserve">2#</t>
    </r>
    <r>
      <rPr>
        <sz val="9"/>
        <color rgb="FF000000"/>
        <rFont val="Noto Sans"/>
        <family val="2"/>
      </rPr>
      <t xml:space="preserve">锅炉工程</t>
    </r>
  </si>
  <si>
    <r>
      <rPr>
        <sz val="9"/>
        <color rgb="FF000000"/>
        <rFont val="Noto Sans"/>
        <family val="2"/>
      </rPr>
      <t xml:space="preserve">程波</t>
    </r>
    <r>
      <rPr>
        <sz val="9"/>
        <color rgb="FF000000"/>
        <rFont val="宋体"/>
        <family val="0"/>
        <charset val="134"/>
      </rPr>
      <t xml:space="preserve">17782010535</t>
    </r>
  </si>
  <si>
    <r>
      <rPr>
        <sz val="9"/>
        <color rgb="FF000000"/>
        <rFont val="宋体"/>
        <family val="0"/>
        <charset val="134"/>
      </rPr>
      <t xml:space="preserve">SM</t>
    </r>
    <r>
      <rPr>
        <sz val="9"/>
        <color rgb="FF000000"/>
        <rFont val="Noto Sans"/>
        <family val="2"/>
      </rPr>
      <t xml:space="preserve">广场配电室</t>
    </r>
  </si>
  <si>
    <t xml:space="preserve">1.5/55</t>
  </si>
  <si>
    <r>
      <rPr>
        <sz val="10"/>
        <color rgb="FF000000"/>
        <rFont val="宋体"/>
        <family val="0"/>
        <charset val="134"/>
      </rPr>
      <t xml:space="preserve">200272</t>
    </r>
    <r>
      <rPr>
        <sz val="10"/>
        <color rgb="FF000000"/>
        <rFont val="Noto Sans"/>
        <family val="2"/>
      </rPr>
      <t xml:space="preserve">甲方</t>
    </r>
  </si>
  <si>
    <t xml:space="preserve">1.45/45</t>
  </si>
  <si>
    <t xml:space="preserve">光纤陀螺及光纤传感核心器件生产基地项目办公室装饰工程</t>
  </si>
  <si>
    <t xml:space="preserve">刘宏（之前要安排，请说明跟进结果）</t>
  </si>
  <si>
    <t xml:space="preserve">德阳医院项目</t>
  </si>
  <si>
    <r>
      <rPr>
        <sz val="9"/>
        <color rgb="FF000000"/>
        <rFont val="宋体"/>
        <family val="0"/>
        <charset val="134"/>
      </rPr>
      <t xml:space="preserve">1.2/40</t>
    </r>
    <r>
      <rPr>
        <sz val="9"/>
        <color rgb="FF000000"/>
        <rFont val="Noto Sans"/>
        <family val="2"/>
      </rPr>
      <t xml:space="preserve">不含税</t>
    </r>
    <r>
      <rPr>
        <sz val="9"/>
        <color rgb="FF000000"/>
        <rFont val="宋体"/>
        <family val="0"/>
        <charset val="134"/>
      </rPr>
      <t xml:space="preserve">+10%</t>
    </r>
  </si>
  <si>
    <t xml:space="preserve">云南保山碧桂园</t>
  </si>
  <si>
    <r>
      <rPr>
        <sz val="9"/>
        <color rgb="FF000000"/>
        <rFont val="Noto Sans"/>
        <family val="2"/>
      </rPr>
      <t xml:space="preserve">张经理</t>
    </r>
    <r>
      <rPr>
        <sz val="9"/>
        <color rgb="FF000000"/>
        <rFont val="宋体"/>
        <family val="0"/>
        <charset val="134"/>
      </rPr>
      <t xml:space="preserve">15923985454</t>
    </r>
  </si>
  <si>
    <t xml:space="preserve">1.25/40</t>
  </si>
  <si>
    <r>
      <rPr>
        <sz val="9"/>
        <color rgb="FF000000"/>
        <rFont val="Noto Sans"/>
        <family val="2"/>
      </rPr>
      <t xml:space="preserve">贵安新区</t>
    </r>
    <r>
      <rPr>
        <sz val="9"/>
        <color rgb="FF000000"/>
        <rFont val="宋体"/>
        <family val="0"/>
        <charset val="134"/>
      </rPr>
      <t xml:space="preserve">110KV</t>
    </r>
    <r>
      <rPr>
        <sz val="9"/>
        <color rgb="FF000000"/>
        <rFont val="Noto Sans"/>
        <family val="2"/>
      </rPr>
      <t xml:space="preserve">华为</t>
    </r>
    <r>
      <rPr>
        <sz val="9"/>
        <color rgb="FF000000"/>
        <rFont val="宋体"/>
        <family val="0"/>
        <charset val="134"/>
      </rPr>
      <t xml:space="preserve">1#</t>
    </r>
    <r>
      <rPr>
        <sz val="9"/>
        <color rgb="FF000000"/>
        <rFont val="Noto Sans"/>
        <family val="2"/>
      </rPr>
      <t xml:space="preserve">变输变电工程</t>
    </r>
  </si>
  <si>
    <t xml:space="preserve">巫山早阳医院</t>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柜式</t>
    </r>
  </si>
  <si>
    <r>
      <rPr>
        <sz val="9"/>
        <color rgb="FF000000"/>
        <rFont val="宋体"/>
        <family val="0"/>
        <charset val="134"/>
      </rPr>
      <t xml:space="preserve">212</t>
    </r>
    <r>
      <rPr>
        <sz val="9"/>
        <color rgb="FF000000"/>
        <rFont val="Noto Sans"/>
        <family val="2"/>
      </rPr>
      <t xml:space="preserve">地通消防</t>
    </r>
  </si>
  <si>
    <r>
      <rPr>
        <sz val="9"/>
        <color rgb="FF000000"/>
        <rFont val="Noto Sans"/>
        <family val="2"/>
      </rPr>
      <t xml:space="preserve">周</t>
    </r>
    <r>
      <rPr>
        <sz val="9"/>
        <color rgb="FF000000"/>
        <rFont val="宋体"/>
        <family val="0"/>
        <charset val="134"/>
      </rPr>
      <t xml:space="preserve">1890837327</t>
    </r>
  </si>
  <si>
    <t xml:space="preserve">铜梁旭辉通讯机房</t>
  </si>
  <si>
    <r>
      <rPr>
        <sz val="9"/>
        <color rgb="FF000000"/>
        <rFont val="Noto Sans"/>
        <family val="2"/>
      </rPr>
      <t xml:space="preserve">黎经理</t>
    </r>
    <r>
      <rPr>
        <sz val="9"/>
        <color rgb="FF000000"/>
        <rFont val="宋体"/>
        <family val="0"/>
        <charset val="134"/>
      </rPr>
      <t xml:space="preserve">18290490363</t>
    </r>
  </si>
  <si>
    <t xml:space="preserve">占哥报价</t>
  </si>
  <si>
    <t xml:space="preserve">占工</t>
  </si>
  <si>
    <r>
      <rPr>
        <sz val="9"/>
        <color rgb="FF000000"/>
        <rFont val="Noto Sans"/>
        <family val="2"/>
      </rPr>
      <t xml:space="preserve">重庆亚德</t>
    </r>
    <r>
      <rPr>
        <sz val="9"/>
        <color rgb="FF000000"/>
        <rFont val="宋体"/>
        <family val="0"/>
        <charset val="134"/>
      </rPr>
      <t xml:space="preserve">-</t>
    </r>
    <r>
      <rPr>
        <sz val="9"/>
        <color rgb="FF000000"/>
        <rFont val="Noto Sans"/>
        <family val="2"/>
      </rPr>
      <t xml:space="preserve">移动合建数据机房改造工程</t>
    </r>
  </si>
  <si>
    <r>
      <rPr>
        <sz val="9"/>
        <color rgb="FF000000"/>
        <rFont val="Noto Sans"/>
        <family val="2"/>
      </rPr>
      <t xml:space="preserve">廖</t>
    </r>
    <r>
      <rPr>
        <sz val="9"/>
        <color rgb="FF000000"/>
        <rFont val="宋体"/>
        <family val="0"/>
        <charset val="134"/>
      </rPr>
      <t xml:space="preserve">133 3028 8119</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细水雾</t>
    </r>
  </si>
  <si>
    <r>
      <rPr>
        <sz val="9"/>
        <color rgb="FF000000"/>
        <rFont val="宋体"/>
        <family val="0"/>
        <charset val="134"/>
      </rPr>
      <t xml:space="preserve">40%,</t>
    </r>
    <r>
      <rPr>
        <sz val="9"/>
        <color rgb="FF000000"/>
        <rFont val="Noto Sans"/>
        <family val="2"/>
      </rPr>
      <t xml:space="preserve">药剂</t>
    </r>
    <r>
      <rPr>
        <sz val="9"/>
        <color rgb="FF000000"/>
        <rFont val="宋体"/>
        <family val="0"/>
        <charset val="134"/>
      </rPr>
      <t xml:space="preserve">50</t>
    </r>
  </si>
  <si>
    <t xml:space="preserve">新城玺樾九里、新城金樾山</t>
  </si>
  <si>
    <t xml:space="preserve">凯里麟龙畔山华庭</t>
  </si>
  <si>
    <t xml:space="preserve">1.2/42</t>
  </si>
  <si>
    <t xml:space="preserve">红星美凯龙重庆垫江项目一期</t>
  </si>
  <si>
    <t xml:space="preserve">云懿消防</t>
  </si>
  <si>
    <r>
      <rPr>
        <sz val="9"/>
        <color rgb="FF000000"/>
        <rFont val="宋体"/>
        <family val="0"/>
        <charset val="134"/>
      </rPr>
      <t xml:space="preserve">1.3/42,</t>
    </r>
    <r>
      <rPr>
        <sz val="9"/>
        <color rgb="FF000000"/>
        <rFont val="Noto Sans"/>
        <family val="2"/>
      </rPr>
      <t xml:space="preserve">不含税少</t>
    </r>
    <r>
      <rPr>
        <sz val="9"/>
        <color rgb="FF000000"/>
        <rFont val="宋体"/>
        <family val="0"/>
        <charset val="134"/>
      </rPr>
      <t xml:space="preserve">8%</t>
    </r>
  </si>
  <si>
    <r>
      <rPr>
        <sz val="9"/>
        <color rgb="FF000000"/>
        <rFont val="Noto Sans"/>
        <family val="2"/>
      </rPr>
      <t xml:space="preserve">嘉悦滨江</t>
    </r>
    <r>
      <rPr>
        <sz val="9"/>
        <color rgb="FF000000"/>
        <rFont val="宋体"/>
        <family val="0"/>
        <charset val="134"/>
      </rPr>
      <t xml:space="preserve">T6</t>
    </r>
    <r>
      <rPr>
        <sz val="9"/>
        <color rgb="FF000000"/>
        <rFont val="Noto Sans"/>
        <family val="2"/>
      </rPr>
      <t xml:space="preserve">车库</t>
    </r>
  </si>
  <si>
    <t xml:space="preserve">重庆市合川区宝龙城市广场</t>
  </si>
  <si>
    <t xml:space="preserve">上海宝龙商业地产管理有限公司合川分公司</t>
  </si>
  <si>
    <r>
      <rPr>
        <sz val="9"/>
        <color rgb="FF000000"/>
        <rFont val="Noto Sans"/>
        <family val="2"/>
      </rPr>
      <t xml:space="preserve">悬挂七氟丙烷</t>
    </r>
    <r>
      <rPr>
        <sz val="9"/>
        <color rgb="FF000000"/>
        <rFont val="宋体"/>
        <family val="0"/>
        <charset val="134"/>
      </rPr>
      <t xml:space="preserve">+</t>
    </r>
    <r>
      <rPr>
        <sz val="9"/>
        <color rgb="FF000000"/>
        <rFont val="Noto Sans"/>
        <family val="2"/>
      </rPr>
      <t xml:space="preserve">干粉</t>
    </r>
  </si>
  <si>
    <r>
      <rPr>
        <sz val="9"/>
        <color rgb="FF000000"/>
        <rFont val="Noto Sans"/>
        <family val="2"/>
      </rPr>
      <t xml:space="preserve">贝利科技年产</t>
    </r>
    <r>
      <rPr>
        <sz val="9"/>
        <color rgb="FF000000"/>
        <rFont val="宋体"/>
        <family val="0"/>
        <charset val="134"/>
      </rPr>
      <t xml:space="preserve">5500</t>
    </r>
    <r>
      <rPr>
        <sz val="9"/>
        <color rgb="FF000000"/>
        <rFont val="Noto Sans"/>
        <family val="2"/>
      </rPr>
      <t xml:space="preserve">吨新材料项目</t>
    </r>
  </si>
  <si>
    <r>
      <rPr>
        <sz val="9"/>
        <color rgb="FF000000"/>
        <rFont val="宋体"/>
        <family val="0"/>
        <charset val="134"/>
      </rPr>
      <t xml:space="preserve">0.15</t>
    </r>
    <r>
      <rPr>
        <sz val="9"/>
        <color rgb="FF000000"/>
        <rFont val="Noto Sans"/>
        <family val="2"/>
      </rPr>
      <t xml:space="preserve">装置</t>
    </r>
    <r>
      <rPr>
        <sz val="9"/>
        <color rgb="FF000000"/>
        <rFont val="宋体"/>
        <family val="0"/>
        <charset val="134"/>
      </rPr>
      <t xml:space="preserve">1800</t>
    </r>
  </si>
  <si>
    <t xml:space="preserve">重庆市綦江区北渡铝产业园七氟丙烷招标</t>
  </si>
  <si>
    <t xml:space="preserve">已放弃</t>
  </si>
  <si>
    <r>
      <rPr>
        <sz val="9"/>
        <color rgb="FF000000"/>
        <rFont val="Noto Sans"/>
        <family val="2"/>
      </rPr>
      <t xml:space="preserve">中铁逸都国际</t>
    </r>
    <r>
      <rPr>
        <sz val="9"/>
        <color rgb="FF000000"/>
        <rFont val="宋体"/>
        <family val="0"/>
        <charset val="134"/>
      </rPr>
      <t xml:space="preserve">G</t>
    </r>
    <r>
      <rPr>
        <sz val="9"/>
        <color rgb="FF000000"/>
        <rFont val="Noto Sans"/>
        <family val="2"/>
      </rPr>
      <t xml:space="preserve">组团</t>
    </r>
  </si>
  <si>
    <t xml:space="preserve">王朝阳</t>
  </si>
  <si>
    <t xml:space="preserve">品筑科技</t>
  </si>
  <si>
    <t xml:space="preserve">张燕</t>
  </si>
  <si>
    <t xml:space="preserve">1.2/40</t>
  </si>
  <si>
    <t xml:space="preserve">谭钦波</t>
  </si>
  <si>
    <r>
      <rPr>
        <sz val="9"/>
        <color rgb="FF000000"/>
        <rFont val="Noto Sans"/>
        <family val="2"/>
      </rPr>
      <t xml:space="preserve">重庆恒大未来城</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刘经理</t>
    </r>
    <r>
      <rPr>
        <sz val="9"/>
        <color rgb="FF000000"/>
        <rFont val="宋体"/>
        <family val="0"/>
        <charset val="134"/>
      </rPr>
      <t xml:space="preserve">18623309676</t>
    </r>
  </si>
  <si>
    <t xml:space="preserve">成都杨总</t>
  </si>
  <si>
    <t xml:space="preserve">1.3/41</t>
  </si>
  <si>
    <r>
      <rPr>
        <sz val="9"/>
        <color rgb="FF000000"/>
        <rFont val="Noto Sans"/>
        <family val="2"/>
      </rPr>
      <t xml:space="preserve">陈经理</t>
    </r>
    <r>
      <rPr>
        <sz val="9"/>
        <color rgb="FF000000"/>
        <rFont val="宋体"/>
        <family val="0"/>
        <charset val="134"/>
      </rPr>
      <t xml:space="preserve">13696409236</t>
    </r>
  </si>
  <si>
    <t xml:space="preserve">丰都教委数据中心项目</t>
  </si>
  <si>
    <t xml:space="preserve">东仁科技</t>
  </si>
  <si>
    <r>
      <rPr>
        <sz val="9"/>
        <color rgb="FF000000"/>
        <rFont val="Noto Sans"/>
        <family val="2"/>
      </rPr>
      <t xml:space="preserve">冯波</t>
    </r>
    <r>
      <rPr>
        <sz val="9"/>
        <color rgb="FF000000"/>
        <rFont val="宋体"/>
        <family val="0"/>
        <charset val="134"/>
      </rPr>
      <t xml:space="preserve">15123520502</t>
    </r>
  </si>
  <si>
    <r>
      <rPr>
        <sz val="9"/>
        <color rgb="FF000000"/>
        <rFont val="Noto Sans"/>
        <family val="2"/>
      </rPr>
      <t xml:space="preserve">低价</t>
    </r>
    <r>
      <rPr>
        <sz val="9"/>
        <color rgb="FF000000"/>
        <rFont val="宋体"/>
        <family val="0"/>
        <charset val="134"/>
      </rPr>
      <t xml:space="preserve">1/0.9</t>
    </r>
  </si>
  <si>
    <t xml:space="preserve">百花湖国际教育城</t>
  </si>
  <si>
    <t xml:space="preserve">厦门柏事特集成商某机房</t>
  </si>
  <si>
    <t xml:space="preserve">厦门柏事特集成商</t>
  </si>
  <si>
    <t xml:space="preserve">职业病防治院旧门诊及医技楼改造工程</t>
  </si>
  <si>
    <r>
      <rPr>
        <sz val="9"/>
        <color rgb="FF000000"/>
        <rFont val="Noto Sans"/>
        <family val="2"/>
      </rPr>
      <t xml:space="preserve">最新</t>
    </r>
    <r>
      <rPr>
        <sz val="9"/>
        <color rgb="FF000000"/>
        <rFont val="宋体"/>
        <family val="0"/>
        <charset val="134"/>
      </rPr>
      <t xml:space="preserve">1.3/43</t>
    </r>
  </si>
  <si>
    <t xml:space="preserve">崔总</t>
  </si>
  <si>
    <r>
      <rPr>
        <sz val="9"/>
        <color rgb="FF000000"/>
        <rFont val="Noto Sans"/>
        <family val="2"/>
      </rPr>
      <t xml:space="preserve">花果园中央商务区</t>
    </r>
    <r>
      <rPr>
        <sz val="9"/>
        <color rgb="FF000000"/>
        <rFont val="宋体"/>
        <family val="0"/>
        <charset val="134"/>
      </rPr>
      <t xml:space="preserve">7</t>
    </r>
    <r>
      <rPr>
        <sz val="9"/>
        <color rgb="FF000000"/>
        <rFont val="Noto Sans"/>
        <family val="2"/>
      </rPr>
      <t xml:space="preserve">号机房维修</t>
    </r>
  </si>
  <si>
    <r>
      <rPr>
        <sz val="9"/>
        <color rgb="FF000000"/>
        <rFont val="Noto Sans"/>
        <family val="2"/>
      </rPr>
      <t xml:space="preserve">胡棚</t>
    </r>
    <r>
      <rPr>
        <sz val="9"/>
        <color rgb="FF000000"/>
        <rFont val="宋体"/>
        <family val="0"/>
        <charset val="134"/>
      </rPr>
      <t xml:space="preserve">15180715549</t>
    </r>
    <r>
      <rPr>
        <sz val="9"/>
        <color rgb="FF000000"/>
        <rFont val="Noto Sans"/>
        <family val="2"/>
      </rPr>
      <t xml:space="preserve">、况晓君</t>
    </r>
    <r>
      <rPr>
        <sz val="9"/>
        <color rgb="FF000000"/>
        <rFont val="宋体"/>
        <family val="0"/>
        <charset val="134"/>
      </rPr>
      <t xml:space="preserve">15329876905  </t>
    </r>
  </si>
  <si>
    <t xml:space="preserve">药剂更换</t>
  </si>
  <si>
    <t xml:space="preserve">龙湖</t>
  </si>
  <si>
    <r>
      <rPr>
        <sz val="9"/>
        <color rgb="FF000000"/>
        <rFont val="Noto Sans"/>
        <family val="2"/>
      </rPr>
      <t xml:space="preserve">陈经理</t>
    </r>
    <r>
      <rPr>
        <sz val="9"/>
        <color rgb="FF000000"/>
        <rFont val="宋体"/>
        <family val="0"/>
        <charset val="134"/>
      </rPr>
      <t xml:space="preserve">18696631101</t>
    </r>
  </si>
  <si>
    <t xml:space="preserve">仙桃数据谷</t>
  </si>
  <si>
    <t xml:space="preserve">樊总</t>
  </si>
  <si>
    <t xml:space="preserve">协议底价</t>
  </si>
  <si>
    <r>
      <rPr>
        <sz val="9"/>
        <color rgb="FF000000"/>
        <rFont val="宋体"/>
        <family val="0"/>
        <charset val="134"/>
      </rPr>
      <t xml:space="preserve">20200416   </t>
    </r>
    <r>
      <rPr>
        <sz val="9"/>
        <color rgb="FF000000"/>
        <rFont val="Noto Sans"/>
        <family val="2"/>
      </rPr>
      <t xml:space="preserve">南明区公安局气体灭火设计</t>
    </r>
    <r>
      <rPr>
        <sz val="9"/>
        <color rgb="FF000000"/>
        <rFont val="宋体"/>
        <family val="0"/>
        <charset val="134"/>
      </rPr>
      <t xml:space="preserve">(2)</t>
    </r>
  </si>
  <si>
    <r>
      <rPr>
        <sz val="9"/>
        <color rgb="FF000000"/>
        <rFont val="Noto Sans"/>
        <family val="2"/>
      </rPr>
      <t xml:space="preserve">贵州设计院</t>
    </r>
    <r>
      <rPr>
        <sz val="9"/>
        <color rgb="FFFF0000"/>
        <rFont val="Noto Sans"/>
        <family val="2"/>
      </rPr>
      <t xml:space="preserve">（图纸发徐井武）</t>
    </r>
  </si>
  <si>
    <r>
      <rPr>
        <sz val="9"/>
        <color rgb="FF000000"/>
        <rFont val="Noto Sans"/>
        <family val="2"/>
      </rPr>
      <t xml:space="preserve">管网</t>
    </r>
    <r>
      <rPr>
        <sz val="9"/>
        <color rgb="FF000000"/>
        <rFont val="宋体"/>
        <family val="0"/>
        <charset val="134"/>
      </rPr>
      <t xml:space="preserve">5.6MPa</t>
    </r>
  </si>
  <si>
    <t xml:space="preserve">设计</t>
  </si>
  <si>
    <t xml:space="preserve">筑网科技</t>
  </si>
  <si>
    <r>
      <rPr>
        <sz val="9"/>
        <color rgb="FF000000"/>
        <rFont val="Noto Sans"/>
        <family val="2"/>
      </rPr>
      <t xml:space="preserve">李经理</t>
    </r>
    <r>
      <rPr>
        <sz val="9"/>
        <color rgb="FF000000"/>
        <rFont val="宋体"/>
        <family val="0"/>
        <charset val="134"/>
      </rPr>
      <t xml:space="preserve">13808378801</t>
    </r>
  </si>
  <si>
    <r>
      <rPr>
        <sz val="9"/>
        <color rgb="FF000000"/>
        <rFont val="宋体"/>
        <family val="0"/>
        <charset val="134"/>
      </rPr>
      <t xml:space="preserve">1.4/45</t>
    </r>
    <r>
      <rPr>
        <sz val="9"/>
        <color rgb="FF000000"/>
        <rFont val="Noto Sans"/>
        <family val="2"/>
      </rPr>
      <t xml:space="preserve">、</t>
    </r>
    <r>
      <rPr>
        <sz val="9"/>
        <color rgb="FF000000"/>
        <rFont val="宋体"/>
        <family val="0"/>
        <charset val="134"/>
      </rPr>
      <t xml:space="preserve">1.3</t>
    </r>
  </si>
  <si>
    <r>
      <rPr>
        <sz val="9"/>
        <color rgb="FF000000"/>
        <rFont val="Noto Sans"/>
        <family val="2"/>
      </rPr>
      <t xml:space="preserve">阳艺机电</t>
    </r>
    <r>
      <rPr>
        <sz val="9"/>
        <color rgb="FFFF0000"/>
        <rFont val="Noto Sans"/>
        <family val="2"/>
      </rPr>
      <t xml:space="preserve">（周圆圆跟进）</t>
    </r>
  </si>
  <si>
    <r>
      <rPr>
        <sz val="9"/>
        <color rgb="FF000000"/>
        <rFont val="Noto Sans"/>
        <family val="2"/>
      </rPr>
      <t xml:space="preserve">黄波</t>
    </r>
    <r>
      <rPr>
        <sz val="9"/>
        <color rgb="FF000000"/>
        <rFont val="宋体"/>
        <family val="0"/>
        <charset val="134"/>
      </rPr>
      <t xml:space="preserve">13752803662</t>
    </r>
  </si>
  <si>
    <t xml:space="preserve">1.2/44</t>
  </si>
  <si>
    <t xml:space="preserve">朝天门站</t>
  </si>
  <si>
    <r>
      <rPr>
        <sz val="9"/>
        <color rgb="FF000000"/>
        <rFont val="Noto Sans"/>
        <family val="2"/>
      </rPr>
      <t xml:space="preserve">同</t>
    </r>
    <r>
      <rPr>
        <sz val="9"/>
        <color rgb="FF000000"/>
        <rFont val="宋体"/>
        <family val="0"/>
        <charset val="134"/>
      </rPr>
      <t xml:space="preserve">5G</t>
    </r>
    <r>
      <rPr>
        <sz val="9"/>
        <color rgb="FF000000"/>
        <rFont val="Noto Sans"/>
        <family val="2"/>
      </rPr>
      <t xml:space="preserve">机房</t>
    </r>
  </si>
  <si>
    <r>
      <rPr>
        <sz val="9"/>
        <color rgb="FF000000"/>
        <rFont val="宋体"/>
        <family val="0"/>
        <charset val="134"/>
      </rPr>
      <t xml:space="preserve">IG541 90L+</t>
    </r>
    <r>
      <rPr>
        <sz val="9"/>
        <color rgb="FF000000"/>
        <rFont val="Noto Sans"/>
        <family val="2"/>
      </rPr>
      <t xml:space="preserve">管件</t>
    </r>
  </si>
  <si>
    <r>
      <rPr>
        <sz val="9"/>
        <color rgb="FF000000"/>
        <rFont val="宋体"/>
        <family val="0"/>
        <charset val="134"/>
      </rPr>
      <t xml:space="preserve">30%</t>
    </r>
    <r>
      <rPr>
        <sz val="9"/>
        <color rgb="FF000000"/>
        <rFont val="Noto Sans"/>
        <family val="2"/>
      </rPr>
      <t xml:space="preserve">，管件</t>
    </r>
    <r>
      <rPr>
        <sz val="9"/>
        <color rgb="FF000000"/>
        <rFont val="宋体"/>
        <family val="0"/>
        <charset val="134"/>
      </rPr>
      <t xml:space="preserve">50%</t>
    </r>
  </si>
  <si>
    <t xml:space="preserve">同京东项目</t>
  </si>
  <si>
    <t xml:space="preserve">大足第一中学</t>
  </si>
  <si>
    <r>
      <rPr>
        <sz val="9"/>
        <color rgb="FF000000"/>
        <rFont val="Noto Sans"/>
        <family val="2"/>
      </rPr>
      <t xml:space="preserve">旧</t>
    </r>
    <r>
      <rPr>
        <sz val="9"/>
        <color rgb="FF000000"/>
        <rFont val="宋体"/>
        <family val="0"/>
        <charset val="134"/>
      </rPr>
      <t xml:space="preserve">1.3/50</t>
    </r>
  </si>
  <si>
    <r>
      <rPr>
        <sz val="10"/>
        <color rgb="FF000000"/>
        <rFont val="Noto Sans"/>
        <family val="2"/>
      </rPr>
      <t xml:space="preserve">同</t>
    </r>
    <r>
      <rPr>
        <sz val="10"/>
        <color rgb="FF000000"/>
        <rFont val="宋体"/>
        <family val="0"/>
        <charset val="134"/>
      </rPr>
      <t xml:space="preserve">5G</t>
    </r>
    <r>
      <rPr>
        <sz val="10"/>
        <color rgb="FF000000"/>
        <rFont val="Noto Sans"/>
        <family val="2"/>
      </rPr>
      <t xml:space="preserve">机房</t>
    </r>
  </si>
  <si>
    <t xml:space="preserve">赵家组团生态产业园标准厂房项目</t>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抗震支架</t>
    </r>
  </si>
  <si>
    <t xml:space="preserve">成本价</t>
  </si>
  <si>
    <t xml:space="preserve">1.5/53</t>
  </si>
  <si>
    <t xml:space="preserve">送变电灭火器采购项目</t>
  </si>
  <si>
    <t xml:space="preserve">重庆市送变电工程有限公司</t>
  </si>
  <si>
    <t xml:space="preserve">第二邮件处理中心二层配套气体灭火改造项目</t>
  </si>
  <si>
    <r>
      <rPr>
        <sz val="9"/>
        <color rgb="FFFF0000"/>
        <rFont val="Noto Sans"/>
        <family val="2"/>
      </rPr>
      <t xml:space="preserve">同</t>
    </r>
    <r>
      <rPr>
        <sz val="9"/>
        <color rgb="FFFF0000"/>
        <rFont val="宋体"/>
        <family val="0"/>
        <charset val="134"/>
      </rPr>
      <t xml:space="preserve">5G</t>
    </r>
    <r>
      <rPr>
        <sz val="9"/>
        <color rgb="FFFF0000"/>
        <rFont val="Noto Sans"/>
        <family val="2"/>
      </rPr>
      <t xml:space="preserve">机房</t>
    </r>
  </si>
  <si>
    <t xml:space="preserve">铜梁中医院整体迁建项目</t>
  </si>
  <si>
    <r>
      <rPr>
        <sz val="9"/>
        <color rgb="FF000000"/>
        <rFont val="Noto Sans"/>
        <family val="2"/>
      </rPr>
      <t xml:space="preserve">最新</t>
    </r>
    <r>
      <rPr>
        <sz val="9"/>
        <color rgb="FF000000"/>
        <rFont val="宋体"/>
        <family val="0"/>
        <charset val="134"/>
      </rPr>
      <t xml:space="preserve">1.3/42</t>
    </r>
  </si>
  <si>
    <t xml:space="preserve">广东省工业设备安装有限公司第五分公司</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柜式</t>
    </r>
  </si>
  <si>
    <t xml:space="preserve">南方电网消防改造</t>
  </si>
  <si>
    <t xml:space="preserve">汪平</t>
  </si>
  <si>
    <t xml:space="preserve">1.5/45</t>
  </si>
  <si>
    <t xml:space="preserve">1.3/39</t>
  </si>
  <si>
    <r>
      <rPr>
        <sz val="9"/>
        <color rgb="FF000000"/>
        <rFont val="Noto Sans"/>
        <family val="2"/>
      </rPr>
      <t xml:space="preserve">谷立</t>
    </r>
    <r>
      <rPr>
        <sz val="9"/>
        <color rgb="FF000000"/>
        <rFont val="宋体"/>
        <family val="0"/>
        <charset val="134"/>
      </rPr>
      <t xml:space="preserve">220KV</t>
    </r>
    <r>
      <rPr>
        <sz val="9"/>
        <color rgb="FF000000"/>
        <rFont val="Noto Sans"/>
        <family val="2"/>
      </rPr>
      <t xml:space="preserve">变电站</t>
    </r>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管件</t>
    </r>
  </si>
  <si>
    <r>
      <rPr>
        <sz val="9"/>
        <color rgb="FF000000"/>
        <rFont val="宋体"/>
        <family val="0"/>
        <charset val="134"/>
      </rPr>
      <t xml:space="preserve">0.86</t>
    </r>
    <r>
      <rPr>
        <sz val="9"/>
        <color rgb="FF000000"/>
        <rFont val="Noto Sans"/>
        <family val="2"/>
      </rPr>
      <t xml:space="preserve">折</t>
    </r>
  </si>
  <si>
    <t xml:space="preserve">1.6/56</t>
  </si>
  <si>
    <r>
      <rPr>
        <sz val="9"/>
        <color rgb="FF000000"/>
        <rFont val="宋体"/>
        <family val="0"/>
        <charset val="134"/>
      </rPr>
      <t xml:space="preserve">8%</t>
    </r>
    <r>
      <rPr>
        <sz val="9"/>
        <color rgb="FF000000"/>
        <rFont val="Noto Sans"/>
        <family val="2"/>
      </rPr>
      <t xml:space="preserve">不含税</t>
    </r>
  </si>
  <si>
    <t xml:space="preserve">永川珑景台项目一期气体灭火</t>
  </si>
  <si>
    <r>
      <rPr>
        <sz val="9"/>
        <color rgb="FF000000"/>
        <rFont val="Noto Sans"/>
        <family val="2"/>
      </rPr>
      <t xml:space="preserve">川渝合作示范园区</t>
    </r>
    <r>
      <rPr>
        <sz val="9"/>
        <color rgb="FF000000"/>
        <rFont val="宋体"/>
        <family val="0"/>
        <charset val="134"/>
      </rPr>
      <t xml:space="preserve">A</t>
    </r>
    <r>
      <rPr>
        <sz val="9"/>
        <color rgb="FF000000"/>
        <rFont val="Noto Sans"/>
        <family val="2"/>
      </rPr>
      <t xml:space="preserve">区二期厂房</t>
    </r>
  </si>
  <si>
    <t xml:space="preserve">复地花屿城三期项目</t>
  </si>
  <si>
    <t xml:space="preserve">隆基消防</t>
  </si>
  <si>
    <r>
      <rPr>
        <sz val="9"/>
        <color rgb="FF000000"/>
        <rFont val="Noto Sans"/>
        <family val="2"/>
      </rPr>
      <t xml:space="preserve">覃康</t>
    </r>
    <r>
      <rPr>
        <sz val="9"/>
        <color rgb="FF000000"/>
        <rFont val="宋体"/>
        <family val="0"/>
        <charset val="134"/>
      </rPr>
      <t xml:space="preserve">188 9608 0865</t>
    </r>
  </si>
  <si>
    <t xml:space="preserve">1.3/43</t>
  </si>
  <si>
    <t xml:space="preserve">1.4/43</t>
  </si>
  <si>
    <t xml:space="preserve">筑天</t>
  </si>
  <si>
    <t xml:space="preserve">梁平档案馆</t>
  </si>
  <si>
    <t xml:space="preserve">盛资尹朝社项目二期</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控标</t>
    </r>
  </si>
  <si>
    <t xml:space="preserve">武隆区人民医院机房改造机房改造项目</t>
  </si>
  <si>
    <r>
      <rPr>
        <sz val="9"/>
        <color rgb="FF000000"/>
        <rFont val="Noto Sans"/>
        <family val="2"/>
      </rPr>
      <t xml:space="preserve">徐晓燕</t>
    </r>
    <r>
      <rPr>
        <sz val="9"/>
        <color rgb="FF000000"/>
        <rFont val="宋体"/>
        <family val="0"/>
        <charset val="134"/>
      </rPr>
      <t xml:space="preserve">19823577267</t>
    </r>
  </si>
  <si>
    <r>
      <rPr>
        <sz val="9"/>
        <color rgb="FF000000"/>
        <rFont val="Noto Sans"/>
        <family val="2"/>
      </rPr>
      <t xml:space="preserve">协议底价</t>
    </r>
    <r>
      <rPr>
        <sz val="9"/>
        <color rgb="FF000000"/>
        <rFont val="宋体"/>
        <family val="0"/>
        <charset val="134"/>
      </rPr>
      <t xml:space="preserve">/0.9</t>
    </r>
  </si>
  <si>
    <r>
      <rPr>
        <sz val="9"/>
        <color rgb="FF000000"/>
        <rFont val="Noto Sans"/>
        <family val="2"/>
      </rPr>
      <t xml:space="preserve">药剂</t>
    </r>
    <r>
      <rPr>
        <sz val="9"/>
        <color rgb="FF000000"/>
        <rFont val="宋体"/>
        <family val="0"/>
        <charset val="134"/>
      </rPr>
      <t xml:space="preserve">43</t>
    </r>
    <r>
      <rPr>
        <sz val="9"/>
        <color rgb="FF000000"/>
        <rFont val="Noto Sans"/>
        <family val="2"/>
      </rPr>
      <t xml:space="preserve">不含税</t>
    </r>
  </si>
  <si>
    <t xml:space="preserve">丰都三甲医院</t>
  </si>
  <si>
    <t xml:space="preserve">张建</t>
  </si>
  <si>
    <t xml:space="preserve">融创中航项目二、四标段消防工程</t>
  </si>
  <si>
    <t xml:space="preserve">重庆西南设备安装工程有限公司</t>
  </si>
  <si>
    <r>
      <rPr>
        <sz val="9"/>
        <color rgb="FF000000"/>
        <rFont val="Noto Sans"/>
        <family val="2"/>
      </rPr>
      <t xml:space="preserve">袁经理</t>
    </r>
    <r>
      <rPr>
        <sz val="9"/>
        <color rgb="FF000000"/>
        <rFont val="宋体"/>
        <family val="0"/>
        <charset val="134"/>
      </rPr>
      <t xml:space="preserve">18680644784</t>
    </r>
  </si>
  <si>
    <t xml:space="preserve">旭辉龙洲湾</t>
  </si>
  <si>
    <t xml:space="preserve">重庆昌赫房地产开发有限公司</t>
  </si>
  <si>
    <t xml:space="preserve">1.6/55</t>
  </si>
  <si>
    <t xml:space="preserve">重庆长安跨越商用车有限公司厂房建设及改建项目</t>
  </si>
  <si>
    <t xml:space="preserve">甘肃定西检察院</t>
  </si>
  <si>
    <r>
      <rPr>
        <sz val="9"/>
        <color rgb="FF000000"/>
        <rFont val="Noto Sans"/>
        <family val="2"/>
      </rPr>
      <t xml:space="preserve">协议底价</t>
    </r>
    <r>
      <rPr>
        <sz val="9"/>
        <color rgb="FF000000"/>
        <rFont val="宋体"/>
        <family val="0"/>
        <charset val="134"/>
      </rPr>
      <t xml:space="preserve">/0.85</t>
    </r>
  </si>
  <si>
    <t xml:space="preserve">南湖丽水铭城翡翠湾商住楼</t>
  </si>
  <si>
    <t xml:space="preserve">同南湖丽水价</t>
  </si>
  <si>
    <t xml:space="preserve">余庆县白泥产业园标准厂房三期</t>
  </si>
  <si>
    <t xml:space="preserve">河南省海浪消防设备有限公司晋城分公司</t>
  </si>
  <si>
    <t xml:space="preserve">同南湖南湖丽水铭城翡翠湾项目</t>
  </si>
  <si>
    <t xml:space="preserve">丰都人民（三甲）医院</t>
  </si>
  <si>
    <t xml:space="preserve">发达控股集团有限公司</t>
  </si>
  <si>
    <t xml:space="preserve">1.25/37</t>
  </si>
  <si>
    <r>
      <rPr>
        <sz val="9"/>
        <color rgb="FF000000"/>
        <rFont val="宋体"/>
        <family val="0"/>
        <charset val="134"/>
      </rPr>
      <t xml:space="preserve">5</t>
    </r>
    <r>
      <rPr>
        <sz val="9"/>
        <color rgb="FF000000"/>
        <rFont val="Noto Sans"/>
        <family val="2"/>
      </rPr>
      <t xml:space="preserve">万吨食品冷链加工及配送项目</t>
    </r>
  </si>
  <si>
    <r>
      <rPr>
        <sz val="9"/>
        <color rgb="FF000000"/>
        <rFont val="Noto Sans"/>
        <family val="2"/>
      </rPr>
      <t xml:space="preserve">文经理</t>
    </r>
    <r>
      <rPr>
        <sz val="9"/>
        <color rgb="FF000000"/>
        <rFont val="宋体"/>
        <family val="0"/>
        <charset val="134"/>
      </rPr>
      <t xml:space="preserve">18702397635</t>
    </r>
  </si>
  <si>
    <t xml:space="preserve">1.55/44</t>
  </si>
  <si>
    <r>
      <rPr>
        <sz val="9"/>
        <color rgb="FF000000"/>
        <rFont val="Noto Sans"/>
        <family val="2"/>
      </rPr>
      <t xml:space="preserve">中建锦澜壹号项目</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地块消防工程</t>
    </r>
    <r>
      <rPr>
        <sz val="9"/>
        <color rgb="FF000000"/>
        <rFont val="宋体"/>
        <family val="0"/>
        <charset val="134"/>
      </rPr>
      <t xml:space="preserve">)</t>
    </r>
  </si>
  <si>
    <t xml:space="preserve">华孛消防</t>
  </si>
  <si>
    <r>
      <rPr>
        <sz val="9"/>
        <color rgb="FF000000"/>
        <rFont val="Noto Sans"/>
        <family val="2"/>
      </rPr>
      <t xml:space="preserve">邓经理</t>
    </r>
    <r>
      <rPr>
        <sz val="9"/>
        <color rgb="FF000000"/>
        <rFont val="宋体"/>
        <family val="0"/>
        <charset val="134"/>
      </rPr>
      <t xml:space="preserve">13908338357</t>
    </r>
  </si>
  <si>
    <r>
      <rPr>
        <sz val="9"/>
        <color rgb="FF000000"/>
        <rFont val="Noto Sans"/>
        <family val="2"/>
      </rPr>
      <t xml:space="preserve">含谷公租房</t>
    </r>
    <r>
      <rPr>
        <sz val="9"/>
        <color rgb="FF000000"/>
        <rFont val="宋体"/>
        <family val="0"/>
        <charset val="134"/>
      </rPr>
      <t xml:space="preserve">20</t>
    </r>
    <r>
      <rPr>
        <sz val="9"/>
        <color rgb="FF000000"/>
        <rFont val="Noto Sans"/>
        <family val="2"/>
      </rPr>
      <t xml:space="preserve">栋</t>
    </r>
  </si>
  <si>
    <r>
      <rPr>
        <sz val="9"/>
        <color rgb="FF000000"/>
        <rFont val="Noto Sans"/>
        <family val="2"/>
      </rPr>
      <t xml:space="preserve">戴工</t>
    </r>
    <r>
      <rPr>
        <sz val="9"/>
        <color rgb="FF000000"/>
        <rFont val="宋体"/>
        <family val="0"/>
        <charset val="134"/>
      </rPr>
      <t xml:space="preserve">132 7279 0979</t>
    </r>
  </si>
  <si>
    <t xml:space="preserve">1.5/50</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橡胶沥青搅拌站项目</t>
    </r>
  </si>
  <si>
    <r>
      <rPr>
        <sz val="9"/>
        <color rgb="FF000000"/>
        <rFont val="Noto Sans"/>
        <family val="2"/>
      </rPr>
      <t xml:space="preserve">王旭</t>
    </r>
    <r>
      <rPr>
        <sz val="9"/>
        <color rgb="FF000000"/>
        <rFont val="宋体"/>
        <family val="0"/>
        <charset val="134"/>
      </rPr>
      <t xml:space="preserve">15050867055</t>
    </r>
  </si>
  <si>
    <t xml:space="preserve">爱加丽都三期</t>
  </si>
  <si>
    <t xml:space="preserve">重庆宝田地产（集团）有限公司</t>
  </si>
  <si>
    <r>
      <rPr>
        <sz val="9"/>
        <color rgb="FF000000"/>
        <rFont val="Noto Sans"/>
        <family val="2"/>
      </rPr>
      <t xml:space="preserve">王旭炯</t>
    </r>
    <r>
      <rPr>
        <sz val="9"/>
        <color rgb="FF000000"/>
        <rFont val="宋体"/>
        <family val="0"/>
        <charset val="134"/>
      </rPr>
      <t xml:space="preserve">13883025971</t>
    </r>
  </si>
  <si>
    <t xml:space="preserve">贵阳美的广场项目</t>
  </si>
  <si>
    <r>
      <rPr>
        <sz val="9"/>
        <color rgb="FF000000"/>
        <rFont val="宋体"/>
        <family val="0"/>
        <charset val="134"/>
      </rPr>
      <t xml:space="preserve">1.5/53,0.7</t>
    </r>
    <r>
      <rPr>
        <sz val="9"/>
        <color rgb="FF000000"/>
        <rFont val="Noto Sans"/>
        <family val="2"/>
      </rPr>
      <t xml:space="preserve">折</t>
    </r>
  </si>
  <si>
    <t xml:space="preserve">高科山顶总部基地 </t>
  </si>
  <si>
    <t xml:space="preserve">西南证券汽博</t>
  </si>
  <si>
    <r>
      <rPr>
        <sz val="9"/>
        <color rgb="FF000000"/>
        <rFont val="Noto Sans"/>
        <family val="2"/>
      </rPr>
      <t xml:space="preserve">王方政</t>
    </r>
    <r>
      <rPr>
        <sz val="9"/>
        <color rgb="FF000000"/>
        <rFont val="宋体"/>
        <family val="0"/>
        <charset val="134"/>
      </rPr>
      <t xml:space="preserve">13896214023</t>
    </r>
  </si>
  <si>
    <t xml:space="preserve">1.4/41</t>
  </si>
  <si>
    <r>
      <rPr>
        <sz val="9"/>
        <color rgb="FF000000"/>
        <rFont val="Noto Sans"/>
        <family val="2"/>
      </rPr>
      <t xml:space="preserve">贵州华为</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千伏输变电工程细水雾设计</t>
    </r>
  </si>
  <si>
    <t xml:space="preserve">泽科桂湖郡商住小区配电工程</t>
  </si>
  <si>
    <t xml:space="preserve">残疾人托养消防询价</t>
  </si>
  <si>
    <t xml:space="preserve">长寿新恒阳物流</t>
  </si>
  <si>
    <t xml:space="preserve">重庆元欧电子工程有限公司</t>
  </si>
  <si>
    <r>
      <rPr>
        <sz val="9"/>
        <color rgb="FF000000"/>
        <rFont val="Noto Sans"/>
        <family val="2"/>
      </rPr>
      <t xml:space="preserve">彭辉龙</t>
    </r>
    <r>
      <rPr>
        <sz val="9"/>
        <color rgb="FF000000"/>
        <rFont val="宋体"/>
        <family val="0"/>
        <charset val="134"/>
      </rPr>
      <t xml:space="preserve">18423120538</t>
    </r>
  </si>
  <si>
    <r>
      <rPr>
        <sz val="9"/>
        <color rgb="FF000000"/>
        <rFont val="Noto Sans"/>
        <family val="2"/>
      </rPr>
      <t xml:space="preserve">低价</t>
    </r>
    <r>
      <rPr>
        <sz val="9"/>
        <color rgb="FF000000"/>
        <rFont val="宋体"/>
        <family val="0"/>
        <charset val="134"/>
      </rPr>
      <t xml:space="preserve">/0.9</t>
    </r>
  </si>
  <si>
    <r>
      <rPr>
        <sz val="9"/>
        <color rgb="FF000000"/>
        <rFont val="Noto Sans"/>
        <family val="2"/>
      </rPr>
      <t xml:space="preserve">年产</t>
    </r>
    <r>
      <rPr>
        <sz val="9"/>
        <color rgb="FF000000"/>
        <rFont val="宋体"/>
        <family val="0"/>
        <charset val="134"/>
      </rPr>
      <t xml:space="preserve">5.2GWH</t>
    </r>
    <r>
      <rPr>
        <sz val="9"/>
        <color rgb="FF000000"/>
        <rFont val="Noto Sans"/>
        <family val="2"/>
      </rPr>
      <t xml:space="preserve">电动汽车动力电池和</t>
    </r>
    <r>
      <rPr>
        <sz val="9"/>
        <color rgb="FF000000"/>
        <rFont val="宋体"/>
        <family val="0"/>
        <charset val="134"/>
      </rPr>
      <t xml:space="preserve">20</t>
    </r>
    <r>
      <rPr>
        <sz val="9"/>
        <color rgb="FF000000"/>
        <rFont val="Noto Sans"/>
        <family val="2"/>
      </rPr>
      <t xml:space="preserve">万套电驱动系统项目</t>
    </r>
  </si>
  <si>
    <t xml:space="preserve">黄武山</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火探</t>
    </r>
  </si>
  <si>
    <r>
      <rPr>
        <sz val="9"/>
        <color rgb="FF000000"/>
        <rFont val="宋体"/>
        <family val="0"/>
        <charset val="134"/>
      </rPr>
      <t xml:space="preserve">1.2/39,</t>
    </r>
    <r>
      <rPr>
        <sz val="9"/>
        <color rgb="FF000000"/>
        <rFont val="Noto Sans"/>
        <family val="2"/>
      </rPr>
      <t xml:space="preserve">火探</t>
    </r>
    <r>
      <rPr>
        <sz val="9"/>
        <color rgb="FF000000"/>
        <rFont val="宋体"/>
        <family val="0"/>
        <charset val="134"/>
      </rPr>
      <t xml:space="preserve">1.3</t>
    </r>
  </si>
  <si>
    <r>
      <rPr>
        <sz val="9"/>
        <color rgb="FF000000"/>
        <rFont val="Noto Sans"/>
        <family val="2"/>
      </rPr>
      <t xml:space="preserve">恒泰</t>
    </r>
    <r>
      <rPr>
        <sz val="9"/>
        <color rgb="FF000000"/>
        <rFont val="宋体"/>
        <family val="0"/>
        <charset val="134"/>
      </rPr>
      <t xml:space="preserve">·</t>
    </r>
    <r>
      <rPr>
        <sz val="9"/>
        <color rgb="FF000000"/>
        <rFont val="Noto Sans"/>
        <family val="2"/>
      </rPr>
      <t xml:space="preserve">琨御府项目</t>
    </r>
    <r>
      <rPr>
        <sz val="9"/>
        <color rgb="FF000000"/>
        <rFont val="宋体"/>
        <family val="0"/>
        <charset val="134"/>
      </rPr>
      <t xml:space="preserve">15#</t>
    </r>
    <r>
      <rPr>
        <sz val="9"/>
        <color rgb="FF000000"/>
        <rFont val="Noto Sans"/>
        <family val="2"/>
      </rPr>
      <t xml:space="preserve">楼项目</t>
    </r>
  </si>
  <si>
    <t xml:space="preserve">贵州诚俊瑞桐建筑工程有限公司</t>
  </si>
  <si>
    <r>
      <rPr>
        <sz val="9"/>
        <color rgb="FF000000"/>
        <rFont val="Noto Sans"/>
        <family val="2"/>
      </rPr>
      <t xml:space="preserve">张军</t>
    </r>
    <r>
      <rPr>
        <sz val="9"/>
        <color rgb="FF000000"/>
        <rFont val="宋体"/>
        <family val="0"/>
        <charset val="134"/>
      </rPr>
      <t xml:space="preserve">13985221118</t>
    </r>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水炮</t>
    </r>
  </si>
  <si>
    <r>
      <rPr>
        <sz val="9"/>
        <color rgb="FF000000"/>
        <rFont val="Noto Sans"/>
        <family val="2"/>
      </rPr>
      <t xml:space="preserve">报警</t>
    </r>
    <r>
      <rPr>
        <sz val="9"/>
        <color rgb="FF000000"/>
        <rFont val="宋体"/>
        <family val="0"/>
        <charset val="134"/>
      </rPr>
      <t xml:space="preserve">0.7</t>
    </r>
    <r>
      <rPr>
        <sz val="9"/>
        <color rgb="FF000000"/>
        <rFont val="Noto Sans"/>
        <family val="2"/>
      </rPr>
      <t xml:space="preserve">折</t>
    </r>
    <r>
      <rPr>
        <sz val="9"/>
        <color rgb="FF000000"/>
        <rFont val="宋体"/>
        <family val="0"/>
        <charset val="134"/>
      </rPr>
      <t xml:space="preserve">/</t>
    </r>
    <r>
      <rPr>
        <sz val="9"/>
        <color rgb="FF000000"/>
        <rFont val="Noto Sans"/>
        <family val="2"/>
      </rPr>
      <t xml:space="preserve">水炮</t>
    </r>
    <r>
      <rPr>
        <sz val="9"/>
        <color rgb="FF000000"/>
        <rFont val="宋体"/>
        <family val="0"/>
        <charset val="134"/>
      </rPr>
      <t xml:space="preserve">30%</t>
    </r>
  </si>
  <si>
    <r>
      <rPr>
        <sz val="9"/>
        <color rgb="FF000000"/>
        <rFont val="Noto Sans"/>
        <family val="2"/>
      </rPr>
      <t xml:space="preserve">赋安</t>
    </r>
    <r>
      <rPr>
        <sz val="9"/>
        <color rgb="FF000000"/>
        <rFont val="宋体"/>
        <family val="0"/>
        <charset val="134"/>
      </rPr>
      <t xml:space="preserve">+</t>
    </r>
    <r>
      <rPr>
        <sz val="9"/>
        <color rgb="FF000000"/>
        <rFont val="Noto Sans"/>
        <family val="2"/>
      </rPr>
      <t xml:space="preserve">沈阳金威</t>
    </r>
  </si>
  <si>
    <t xml:space="preserve">万众国际二手名车广场</t>
  </si>
  <si>
    <t xml:space="preserve">火灾监控</t>
  </si>
  <si>
    <t xml:space="preserve">江津区第二人民医院  </t>
  </si>
  <si>
    <r>
      <rPr>
        <sz val="9"/>
        <color rgb="FF000000"/>
        <rFont val="Noto Sans"/>
        <family val="2"/>
      </rPr>
      <t xml:space="preserve">程总</t>
    </r>
    <r>
      <rPr>
        <sz val="9"/>
        <color rgb="FF000000"/>
        <rFont val="宋体"/>
        <family val="0"/>
        <charset val="134"/>
      </rPr>
      <t xml:space="preserve">13508348358</t>
    </r>
  </si>
  <si>
    <r>
      <rPr>
        <sz val="9"/>
        <color rgb="FF000000"/>
        <rFont val="Noto Sans"/>
        <family val="2"/>
      </rPr>
      <t xml:space="preserve">重庆龙冉能源科技有限公司</t>
    </r>
    <r>
      <rPr>
        <sz val="9"/>
        <color rgb="FF000000"/>
        <rFont val="宋体"/>
        <family val="0"/>
        <charset val="134"/>
      </rPr>
      <t xml:space="preserve">100</t>
    </r>
    <r>
      <rPr>
        <sz val="9"/>
        <color rgb="FF000000"/>
        <rFont val="Noto Sans"/>
        <family val="2"/>
      </rPr>
      <t xml:space="preserve">万方</t>
    </r>
    <r>
      <rPr>
        <sz val="9"/>
        <color rgb="FF000000"/>
        <rFont val="宋体"/>
        <family val="0"/>
        <charset val="134"/>
      </rPr>
      <t xml:space="preserve">/</t>
    </r>
    <r>
      <rPr>
        <sz val="9"/>
        <color rgb="FF000000"/>
        <rFont val="Noto Sans"/>
        <family val="2"/>
      </rPr>
      <t xml:space="preserve">日天然气液化工厂项目</t>
    </r>
    <r>
      <rPr>
        <sz val="9"/>
        <color rgb="FF000000"/>
        <rFont val="宋体"/>
        <family val="0"/>
        <charset val="134"/>
      </rPr>
      <t xml:space="preserve">35KV</t>
    </r>
    <r>
      <rPr>
        <sz val="9"/>
        <color rgb="FF000000"/>
        <rFont val="Noto Sans"/>
        <family val="2"/>
      </rPr>
      <t xml:space="preserve">变电站</t>
    </r>
  </si>
  <si>
    <t xml:space="preserve">1.4/45</t>
  </si>
  <si>
    <t xml:space="preserve">肖华处理</t>
  </si>
  <si>
    <t xml:space="preserve">易小龙</t>
  </si>
  <si>
    <t xml:space="preserve">中国移动通信集团重庆有限公司中国移动（重庆）数据中心二期（重庆市北碚区）</t>
  </si>
  <si>
    <r>
      <rPr>
        <sz val="9"/>
        <color rgb="FF000000"/>
        <rFont val="Noto Sans"/>
        <family val="2"/>
      </rPr>
      <t xml:space="preserve">中交锦悦</t>
    </r>
    <r>
      <rPr>
        <sz val="9"/>
        <color rgb="FF000000"/>
        <rFont val="宋体"/>
        <family val="0"/>
        <charset val="134"/>
      </rPr>
      <t xml:space="preserve">Q11-1/02</t>
    </r>
    <r>
      <rPr>
        <sz val="9"/>
        <color rgb="FF000000"/>
        <rFont val="Noto Sans"/>
        <family val="2"/>
      </rPr>
      <t xml:space="preserve">地块原设计</t>
    </r>
  </si>
  <si>
    <t xml:space="preserve">1.3/38</t>
  </si>
  <si>
    <t xml:space="preserve">江津区第二人民医院</t>
  </si>
  <si>
    <r>
      <rPr>
        <sz val="9"/>
        <color rgb="FF000000"/>
        <rFont val="Noto Sans"/>
        <family val="2"/>
      </rPr>
      <t xml:space="preserve">成本</t>
    </r>
    <r>
      <rPr>
        <sz val="9"/>
        <color rgb="FF000000"/>
        <rFont val="宋体"/>
        <family val="0"/>
        <charset val="134"/>
      </rPr>
      <t xml:space="preserve">/35</t>
    </r>
  </si>
  <si>
    <t xml:space="preserve">重庆沙区人民医院井双院区</t>
  </si>
  <si>
    <t xml:space="preserve">重庆泽强消防设备有限公司</t>
  </si>
  <si>
    <r>
      <rPr>
        <sz val="9"/>
        <color rgb="FF000000"/>
        <rFont val="Noto Sans"/>
        <family val="2"/>
      </rPr>
      <t xml:space="preserve">陈辰</t>
    </r>
    <r>
      <rPr>
        <sz val="9"/>
        <color rgb="FF000000"/>
        <rFont val="宋体"/>
        <family val="0"/>
        <charset val="134"/>
      </rPr>
      <t xml:space="preserve">13594354577</t>
    </r>
  </si>
  <si>
    <t xml:space="preserve">金凯</t>
  </si>
  <si>
    <t xml:space="preserve">长寿经开区</t>
  </si>
  <si>
    <t xml:space="preserve">153103326531</t>
  </si>
  <si>
    <t xml:space="preserve">北大青鸟</t>
  </si>
  <si>
    <r>
      <rPr>
        <sz val="9"/>
        <color rgb="FF000000"/>
        <rFont val="Noto Sans"/>
        <family val="2"/>
      </rPr>
      <t xml:space="preserve">刘经理</t>
    </r>
    <r>
      <rPr>
        <sz val="9"/>
        <color rgb="FF000000"/>
        <rFont val="宋体"/>
        <family val="0"/>
        <charset val="134"/>
      </rPr>
      <t xml:space="preserve">13368148215</t>
    </r>
  </si>
  <si>
    <t xml:space="preserve">1.25/39</t>
  </si>
  <si>
    <t xml:space="preserve">新澜康桥名邸</t>
  </si>
  <si>
    <r>
      <rPr>
        <sz val="9"/>
        <color rgb="FF000000"/>
        <rFont val="宋体"/>
        <family val="0"/>
        <charset val="134"/>
      </rPr>
      <t xml:space="preserve">5G</t>
    </r>
    <r>
      <rPr>
        <sz val="9"/>
        <color rgb="FF000000"/>
        <rFont val="Noto Sans"/>
        <family val="2"/>
      </rPr>
      <t xml:space="preserve">客户</t>
    </r>
  </si>
  <si>
    <r>
      <rPr>
        <sz val="9"/>
        <color rgb="FF000000"/>
        <rFont val="Noto Sans"/>
        <family val="2"/>
      </rPr>
      <t xml:space="preserve">旧</t>
    </r>
    <r>
      <rPr>
        <sz val="9"/>
        <color rgb="FF000000"/>
        <rFont val="宋体"/>
        <family val="0"/>
        <charset val="134"/>
      </rPr>
      <t xml:space="preserve">1.3/40</t>
    </r>
  </si>
  <si>
    <t xml:space="preserve">万盛盛世华城项目二期</t>
  </si>
  <si>
    <t xml:space="preserve">川投西昌医院项目</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水炮</t>
    </r>
  </si>
  <si>
    <t xml:space="preserve">1.3/39/30%</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沈阳金威</t>
    </r>
  </si>
  <si>
    <t xml:space="preserve">甲方报价</t>
  </si>
  <si>
    <t xml:space="preserve">哈罗国际</t>
  </si>
  <si>
    <t xml:space="preserve">邱</t>
  </si>
  <si>
    <t xml:space="preserve">哈罗国际优化</t>
  </si>
  <si>
    <t xml:space="preserve">易经理</t>
  </si>
  <si>
    <t xml:space="preserve">外贮压管网</t>
  </si>
  <si>
    <t xml:space="preserve">协同指挥中心建设项目</t>
  </si>
  <si>
    <t xml:space="preserve">重庆交开投</t>
  </si>
  <si>
    <t xml:space="preserve">谢</t>
  </si>
  <si>
    <r>
      <rPr>
        <sz val="9"/>
        <color rgb="FF000000"/>
        <rFont val="宋体"/>
        <family val="0"/>
        <charset val="134"/>
      </rPr>
      <t xml:space="preserve">IG541+</t>
    </r>
    <r>
      <rPr>
        <sz val="9"/>
        <color rgb="FF000000"/>
        <rFont val="Noto Sans"/>
        <family val="2"/>
      </rPr>
      <t xml:space="preserve">细水雾</t>
    </r>
  </si>
  <si>
    <t xml:space="preserve">长安跨越商用车有限公司基地</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二氧化碳充装</t>
    </r>
  </si>
  <si>
    <r>
      <rPr>
        <sz val="9"/>
        <color rgb="FF000000"/>
        <rFont val="Noto Sans"/>
        <family val="2"/>
      </rPr>
      <t xml:space="preserve">国博城</t>
    </r>
    <r>
      <rPr>
        <sz val="9"/>
        <color rgb="FF000000"/>
        <rFont val="宋体"/>
        <family val="0"/>
        <charset val="134"/>
      </rPr>
      <t xml:space="preserve">1</t>
    </r>
  </si>
  <si>
    <t xml:space="preserve">华侨城置地</t>
  </si>
  <si>
    <r>
      <rPr>
        <sz val="9"/>
        <color rgb="FF000000"/>
        <rFont val="Noto Sans"/>
        <family val="2"/>
      </rPr>
      <t xml:space="preserve">何秋霖</t>
    </r>
    <r>
      <rPr>
        <sz val="9"/>
        <color rgb="FF000000"/>
        <rFont val="宋体"/>
        <family val="0"/>
        <charset val="134"/>
      </rPr>
      <t xml:space="preserve">13308358222</t>
    </r>
  </si>
  <si>
    <r>
      <rPr>
        <sz val="9"/>
        <color rgb="FF000000"/>
        <rFont val="Noto Sans"/>
        <family val="2"/>
      </rPr>
      <t xml:space="preserve">成本</t>
    </r>
    <r>
      <rPr>
        <sz val="9"/>
        <color rgb="FF000000"/>
        <rFont val="宋体"/>
        <family val="0"/>
        <charset val="134"/>
      </rPr>
      <t xml:space="preserve">/37</t>
    </r>
  </si>
  <si>
    <r>
      <rPr>
        <sz val="9"/>
        <color rgb="FF000000"/>
        <rFont val="宋体"/>
        <family val="0"/>
        <charset val="134"/>
      </rPr>
      <t xml:space="preserve">2</t>
    </r>
    <r>
      <rPr>
        <sz val="9"/>
        <color rgb="FF000000"/>
        <rFont val="Noto Sans"/>
        <family val="2"/>
      </rPr>
      <t xml:space="preserve">国博城</t>
    </r>
  </si>
  <si>
    <t xml:space="preserve">恒大新城四期</t>
  </si>
  <si>
    <t xml:space="preserve">凤凰学府</t>
  </si>
  <si>
    <t xml:space="preserve">荣盛城观云郡一期</t>
  </si>
  <si>
    <t xml:space="preserve">重庆林和建筑安装有限公司</t>
  </si>
  <si>
    <t xml:space="preserve">武隆信创项目 </t>
  </si>
  <si>
    <t xml:space="preserve">王建琼</t>
  </si>
  <si>
    <t xml:space="preserve">甲方客户报价</t>
  </si>
  <si>
    <t xml:space="preserve">沁园维保</t>
  </si>
  <si>
    <t xml:space="preserve">国宾府三期</t>
  </si>
  <si>
    <t xml:space="preserve">巴南区“雪亮工程”机房消防项目</t>
  </si>
  <si>
    <t xml:space="preserve">泰吉同诚天悦</t>
  </si>
  <si>
    <t xml:space="preserve">朱以伟</t>
  </si>
  <si>
    <t xml:space="preserve">1.4/48</t>
  </si>
  <si>
    <t xml:space="preserve">重庆市中药研究院国家中医药传承创新工程</t>
  </si>
  <si>
    <t xml:space="preserve">欧海</t>
  </si>
  <si>
    <r>
      <rPr>
        <sz val="9"/>
        <color rgb="FF000000"/>
        <rFont val="Noto Sans"/>
        <family val="2"/>
      </rPr>
      <t xml:space="preserve">颜女士</t>
    </r>
    <r>
      <rPr>
        <sz val="9"/>
        <color rgb="FF000000"/>
        <rFont val="宋体"/>
        <family val="0"/>
        <charset val="134"/>
      </rPr>
      <t xml:space="preserve">15696588092</t>
    </r>
  </si>
  <si>
    <t xml:space="preserve">龙璟台一标段消防工程</t>
  </si>
  <si>
    <t xml:space="preserve">胖子</t>
  </si>
  <si>
    <t xml:space="preserve">陈冰海</t>
  </si>
  <si>
    <t xml:space="preserve">桥达漫生活二期</t>
  </si>
  <si>
    <r>
      <rPr>
        <sz val="9"/>
        <color rgb="FF000000"/>
        <rFont val="Noto Sans"/>
        <family val="2"/>
      </rPr>
      <t xml:space="preserve">同</t>
    </r>
    <r>
      <rPr>
        <sz val="9"/>
        <color rgb="FF000000"/>
        <rFont val="宋体"/>
        <family val="0"/>
        <charset val="134"/>
      </rPr>
      <t xml:space="preserve">5G</t>
    </r>
    <r>
      <rPr>
        <sz val="9"/>
        <color rgb="FF000000"/>
        <rFont val="Noto Sans"/>
        <family val="2"/>
      </rPr>
      <t xml:space="preserve">客户</t>
    </r>
  </si>
  <si>
    <t xml:space="preserve">江西无线火灾报警</t>
  </si>
  <si>
    <t xml:space="preserve">永川国安局</t>
  </si>
  <si>
    <t xml:space="preserve">1.6/50</t>
  </si>
  <si>
    <t xml:space="preserve">万众二手车市场</t>
  </si>
  <si>
    <t xml:space="preserve">智能疏散</t>
  </si>
  <si>
    <t xml:space="preserve">泽上</t>
  </si>
  <si>
    <t xml:space="preserve">象雄花园项目</t>
  </si>
  <si>
    <t xml:space="preserve">重庆市坤海工业设备安装有限公司      </t>
  </si>
  <si>
    <r>
      <rPr>
        <sz val="9"/>
        <color rgb="FF000000"/>
        <rFont val="Noto Sans"/>
        <family val="2"/>
      </rPr>
      <t xml:space="preserve">申成海</t>
    </r>
    <r>
      <rPr>
        <sz val="9"/>
        <color rgb="FF000000"/>
        <rFont val="宋体"/>
        <family val="0"/>
        <charset val="134"/>
      </rPr>
      <t xml:space="preserve">13101300163</t>
    </r>
  </si>
  <si>
    <t xml:space="preserve">仙桃数据谷二期优化</t>
  </si>
  <si>
    <r>
      <rPr>
        <sz val="9"/>
        <color rgb="FF000000"/>
        <rFont val="Noto Sans"/>
        <family val="2"/>
      </rPr>
      <t xml:space="preserve">何经理</t>
    </r>
    <r>
      <rPr>
        <sz val="9"/>
        <color rgb="FF000000"/>
        <rFont val="宋体"/>
        <family val="0"/>
        <charset val="134"/>
      </rPr>
      <t xml:space="preserve">19122027508</t>
    </r>
  </si>
  <si>
    <t xml:space="preserve">仙桃数据谷二期</t>
  </si>
  <si>
    <t xml:space="preserve">中冶建工四公司</t>
  </si>
  <si>
    <t xml:space="preserve">富州新城地产</t>
  </si>
  <si>
    <t xml:space="preserve">周圆圆</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风机</t>
    </r>
  </si>
  <si>
    <t xml:space="preserve">1.5/50/40%</t>
  </si>
  <si>
    <t xml:space="preserve">金辉城三期</t>
  </si>
  <si>
    <t xml:space="preserve">1.3/37</t>
  </si>
  <si>
    <t xml:space="preserve">金辉城三期优化</t>
  </si>
  <si>
    <t xml:space="preserve">重庆江城铭著</t>
  </si>
  <si>
    <t xml:space="preserve">1.4/40</t>
  </si>
  <si>
    <t xml:space="preserve">三台五里梁项目</t>
  </si>
  <si>
    <t xml:space="preserve">金科美的云麓项目</t>
  </si>
  <si>
    <t xml:space="preserve">赖经理</t>
  </si>
  <si>
    <t xml:space="preserve">1.25/38</t>
  </si>
  <si>
    <r>
      <rPr>
        <sz val="9"/>
        <rFont val="Noto Sans"/>
        <family val="2"/>
      </rPr>
      <t xml:space="preserve">桥达天蓬樾府（</t>
    </r>
    <r>
      <rPr>
        <sz val="9"/>
        <rFont val="宋体"/>
        <family val="0"/>
        <charset val="134"/>
      </rPr>
      <t xml:space="preserve">C51-6/01)</t>
    </r>
    <r>
      <rPr>
        <sz val="9"/>
        <rFont val="Noto Sans"/>
        <family val="2"/>
      </rPr>
      <t xml:space="preserve">项目</t>
    </r>
  </si>
  <si>
    <t xml:space="preserve">重庆华安楼宇系统工程有限公司</t>
  </si>
  <si>
    <t xml:space="preserve">1.27/38</t>
  </si>
  <si>
    <t xml:space="preserve">南湖里近水楼台</t>
  </si>
  <si>
    <t xml:space="preserve">温泉信用社业务楼项目</t>
  </si>
  <si>
    <t xml:space="preserve">赵总</t>
  </si>
  <si>
    <t xml:space="preserve">数据中心机房</t>
  </si>
  <si>
    <t xml:space="preserve">易联</t>
  </si>
  <si>
    <t xml:space="preserve">王超</t>
  </si>
  <si>
    <r>
      <rPr>
        <sz val="9"/>
        <color rgb="FF000000"/>
        <rFont val="Noto Sans"/>
        <family val="2"/>
      </rPr>
      <t xml:space="preserve">底价</t>
    </r>
    <r>
      <rPr>
        <sz val="9"/>
        <color rgb="FF000000"/>
        <rFont val="宋体"/>
        <family val="0"/>
        <charset val="134"/>
      </rPr>
      <t xml:space="preserve">/0.9</t>
    </r>
  </si>
  <si>
    <r>
      <rPr>
        <sz val="9"/>
        <color rgb="FF000000"/>
        <rFont val="Noto Sans"/>
        <family val="2"/>
      </rPr>
      <t xml:space="preserve">华侨城二期</t>
    </r>
    <r>
      <rPr>
        <sz val="9"/>
        <color rgb="FF000000"/>
        <rFont val="宋体"/>
        <family val="0"/>
        <charset val="134"/>
      </rPr>
      <t xml:space="preserve">IG541</t>
    </r>
    <r>
      <rPr>
        <sz val="9"/>
        <color rgb="FF000000"/>
        <rFont val="Noto Sans"/>
        <family val="2"/>
      </rPr>
      <t xml:space="preserve">设计</t>
    </r>
  </si>
  <si>
    <t xml:space="preserve">北京设计院重庆分院</t>
  </si>
  <si>
    <r>
      <rPr>
        <sz val="9"/>
        <color rgb="FF000000"/>
        <rFont val="宋体"/>
        <family val="0"/>
        <charset val="134"/>
      </rPr>
      <t xml:space="preserve">89</t>
    </r>
    <r>
      <rPr>
        <sz val="9"/>
        <color rgb="FF000000"/>
        <rFont val="Noto Sans"/>
        <family val="2"/>
      </rPr>
      <t xml:space="preserve">瓶组</t>
    </r>
  </si>
  <si>
    <t xml:space="preserve">电子校</t>
  </si>
  <si>
    <t xml:space="preserve">徐小燕</t>
  </si>
  <si>
    <t xml:space="preserve">恒大林溪郡地下车库项目优化</t>
  </si>
  <si>
    <t xml:space="preserve">1.2/35</t>
  </si>
  <si>
    <t xml:space="preserve">土主派出所</t>
  </si>
  <si>
    <r>
      <rPr>
        <sz val="9"/>
        <color rgb="FF000000"/>
        <rFont val="Noto Sans"/>
        <family val="2"/>
      </rPr>
      <t xml:space="preserve">李霞</t>
    </r>
    <r>
      <rPr>
        <sz val="9"/>
        <color rgb="FF000000"/>
        <rFont val="宋体"/>
        <family val="0"/>
        <charset val="134"/>
      </rPr>
      <t xml:space="preserve">19946987764</t>
    </r>
  </si>
  <si>
    <t xml:space="preserve">潼南人民法院档案室</t>
  </si>
  <si>
    <t xml:space="preserve">1.5/40</t>
  </si>
  <si>
    <t xml:space="preserve">恒大林溪郡地下车库项目</t>
  </si>
  <si>
    <t xml:space="preserve">恒大云湖上郡</t>
  </si>
  <si>
    <t xml:space="preserve">1.25/35</t>
  </si>
  <si>
    <t xml:space="preserve">国网重庆检修公司落地式自动灭火装置维修</t>
  </si>
  <si>
    <t xml:space="preserve">重庆硕远科技有限公司</t>
  </si>
  <si>
    <r>
      <rPr>
        <sz val="9"/>
        <color rgb="FF000000"/>
        <rFont val="Noto Sans"/>
        <family val="2"/>
      </rPr>
      <t xml:space="preserve">杨菲</t>
    </r>
    <r>
      <rPr>
        <sz val="9"/>
        <color rgb="FF000000"/>
        <rFont val="宋体"/>
        <family val="0"/>
        <charset val="134"/>
      </rPr>
      <t xml:space="preserve">18983951684</t>
    </r>
  </si>
  <si>
    <r>
      <rPr>
        <sz val="9"/>
        <color rgb="FF000000"/>
        <rFont val="Noto Sans"/>
        <family val="2"/>
      </rPr>
      <t xml:space="preserve">九龙坡区大杨石组团</t>
    </r>
    <r>
      <rPr>
        <sz val="9"/>
        <color rgb="FF000000"/>
        <rFont val="宋体"/>
        <family val="0"/>
        <charset val="134"/>
      </rPr>
      <t xml:space="preserve">W</t>
    </r>
    <r>
      <rPr>
        <sz val="9"/>
        <color rgb="FF000000"/>
        <rFont val="Noto Sans"/>
        <family val="2"/>
      </rPr>
      <t xml:space="preserve">分区</t>
    </r>
  </si>
  <si>
    <r>
      <rPr>
        <sz val="9"/>
        <color rgb="FF000000"/>
        <rFont val="Noto Sans"/>
        <family val="2"/>
      </rPr>
      <t xml:space="preserve">九龙坡区大杨石组团</t>
    </r>
    <r>
      <rPr>
        <sz val="9"/>
        <color rgb="FF000000"/>
        <rFont val="宋体"/>
        <family val="0"/>
        <charset val="134"/>
      </rPr>
      <t xml:space="preserve">W</t>
    </r>
    <r>
      <rPr>
        <sz val="9"/>
        <color rgb="FF000000"/>
        <rFont val="Noto Sans"/>
        <family val="2"/>
      </rPr>
      <t xml:space="preserve">分区优化</t>
    </r>
  </si>
  <si>
    <t xml:space="preserve">新天地鸿地下室</t>
  </si>
  <si>
    <r>
      <rPr>
        <sz val="9"/>
        <color rgb="FF000000"/>
        <rFont val="宋体"/>
        <family val="0"/>
        <charset val="134"/>
      </rPr>
      <t xml:space="preserve">1.2+10%</t>
    </r>
    <r>
      <rPr>
        <sz val="9"/>
        <color rgb="FF000000"/>
        <rFont val="Noto Sans"/>
        <family val="2"/>
      </rPr>
      <t xml:space="preserve">，</t>
    </r>
    <r>
      <rPr>
        <sz val="9"/>
        <color rgb="FF000000"/>
        <rFont val="宋体"/>
        <family val="0"/>
        <charset val="134"/>
      </rPr>
      <t xml:space="preserve">42</t>
    </r>
  </si>
  <si>
    <t xml:space="preserve">新天地鸿地下室优化</t>
  </si>
  <si>
    <t xml:space="preserve">尹朝社二期项目</t>
  </si>
  <si>
    <t xml:space="preserve">河南凤竹</t>
  </si>
  <si>
    <t xml:space="preserve">天广</t>
  </si>
  <si>
    <r>
      <rPr>
        <sz val="9"/>
        <color rgb="FF000000"/>
        <rFont val="宋体"/>
        <family val="0"/>
        <charset val="134"/>
      </rPr>
      <t xml:space="preserve">0.7</t>
    </r>
    <r>
      <rPr>
        <sz val="9"/>
        <color rgb="FF000000"/>
        <rFont val="Noto Sans"/>
        <family val="2"/>
      </rPr>
      <t xml:space="preserve">折</t>
    </r>
  </si>
  <si>
    <t xml:space="preserve">云南东川公安局</t>
  </si>
  <si>
    <r>
      <rPr>
        <sz val="9"/>
        <color rgb="FF000000"/>
        <rFont val="Noto Sans"/>
        <family val="2"/>
      </rPr>
      <t xml:space="preserve">张洪波</t>
    </r>
    <r>
      <rPr>
        <sz val="9"/>
        <color rgb="FF000000"/>
        <rFont val="宋体"/>
        <family val="0"/>
        <charset val="134"/>
      </rPr>
      <t xml:space="preserve">13527347402</t>
    </r>
  </si>
  <si>
    <r>
      <rPr>
        <sz val="9"/>
        <rFont val="Noto Sans"/>
        <family val="2"/>
      </rPr>
      <t xml:space="preserve">柜式</t>
    </r>
    <r>
      <rPr>
        <sz val="9"/>
        <rFont val="宋体"/>
        <family val="0"/>
        <charset val="134"/>
      </rPr>
      <t xml:space="preserve">+</t>
    </r>
    <r>
      <rPr>
        <sz val="9"/>
        <rFont val="Noto Sans"/>
        <family val="2"/>
      </rPr>
      <t xml:space="preserve">报警</t>
    </r>
  </si>
  <si>
    <t xml:space="preserve">城口县健康疗养院</t>
  </si>
  <si>
    <r>
      <rPr>
        <sz val="9"/>
        <color rgb="FF000000"/>
        <rFont val="Noto Sans"/>
        <family val="2"/>
      </rPr>
      <t xml:space="preserve">邱锋</t>
    </r>
    <r>
      <rPr>
        <sz val="9"/>
        <color rgb="FF000000"/>
        <rFont val="宋体"/>
        <family val="0"/>
        <charset val="134"/>
      </rPr>
      <t xml:space="preserve">139 9665 8119</t>
    </r>
  </si>
  <si>
    <t xml:space="preserve">江都小区</t>
  </si>
  <si>
    <r>
      <rPr>
        <sz val="9"/>
        <color rgb="FF000000"/>
        <rFont val="Noto Sans"/>
        <family val="2"/>
      </rPr>
      <t xml:space="preserve">何总</t>
    </r>
    <r>
      <rPr>
        <sz val="9"/>
        <color rgb="FF000000"/>
        <rFont val="宋体"/>
        <family val="0"/>
        <charset val="134"/>
      </rPr>
      <t xml:space="preserve">13308391831</t>
    </r>
  </si>
  <si>
    <r>
      <rPr>
        <sz val="9"/>
        <color rgb="FF000000"/>
        <rFont val="Noto Sans"/>
        <family val="2"/>
      </rPr>
      <t xml:space="preserve">复地花屿城三期工程</t>
    </r>
    <r>
      <rPr>
        <sz val="9"/>
        <color rgb="FF000000"/>
        <rFont val="宋体"/>
        <family val="0"/>
        <charset val="134"/>
      </rPr>
      <t xml:space="preserve">Ga6/03</t>
    </r>
    <r>
      <rPr>
        <sz val="9"/>
        <color rgb="FF000000"/>
        <rFont val="Noto Sans"/>
        <family val="2"/>
      </rPr>
      <t xml:space="preserve">号地块</t>
    </r>
  </si>
  <si>
    <t xml:space="preserve">贸易试验区沙坪坝企业创新服务中心</t>
  </si>
  <si>
    <t xml:space="preserve">蒋灵</t>
  </si>
  <si>
    <t xml:space="preserve">天利方星</t>
  </si>
  <si>
    <t xml:space="preserve">1.27/37</t>
  </si>
  <si>
    <r>
      <rPr>
        <sz val="9"/>
        <color rgb="FF000000"/>
        <rFont val="Noto Sans"/>
        <family val="2"/>
      </rPr>
      <t xml:space="preserve">晋愉</t>
    </r>
    <r>
      <rPr>
        <sz val="9"/>
        <color rgb="FF000000"/>
        <rFont val="宋体"/>
        <family val="0"/>
        <charset val="134"/>
      </rPr>
      <t xml:space="preserve">V</t>
    </r>
    <r>
      <rPr>
        <sz val="9"/>
        <color rgb="FF000000"/>
        <rFont val="Noto Sans"/>
        <family val="2"/>
      </rPr>
      <t xml:space="preserve">时代</t>
    </r>
  </si>
  <si>
    <t xml:space="preserve">广东通立</t>
  </si>
  <si>
    <r>
      <rPr>
        <sz val="9"/>
        <color rgb="FF000000"/>
        <rFont val="宋体"/>
        <family val="0"/>
        <charset val="134"/>
      </rPr>
      <t xml:space="preserve">1.4/44,1</t>
    </r>
    <r>
      <rPr>
        <sz val="9"/>
        <color rgb="FF000000"/>
        <rFont val="Noto Sans"/>
        <family val="2"/>
      </rPr>
      <t xml:space="preserve">折</t>
    </r>
  </si>
  <si>
    <t xml:space="preserve">高新区融创数据小镇</t>
  </si>
  <si>
    <t xml:space="preserve">重庆万坤</t>
  </si>
  <si>
    <t xml:space="preserve">重庆中航两江体育公园项目</t>
  </si>
  <si>
    <t xml:space="preserve">华侨城项目</t>
  </si>
  <si>
    <t xml:space="preserve">重庆合景天銮项目</t>
  </si>
  <si>
    <t xml:space="preserve">纪委机关综合楼设计</t>
  </si>
  <si>
    <t xml:space="preserve">小产品</t>
  </si>
  <si>
    <r>
      <rPr>
        <sz val="9"/>
        <color rgb="FF000000"/>
        <rFont val="Noto Sans"/>
        <family val="2"/>
      </rPr>
      <t xml:space="preserve">不含税，药剂</t>
    </r>
    <r>
      <rPr>
        <sz val="9"/>
        <color rgb="FF000000"/>
        <rFont val="宋体"/>
        <family val="0"/>
        <charset val="134"/>
      </rPr>
      <t xml:space="preserve">48</t>
    </r>
  </si>
  <si>
    <t xml:space="preserve">遵义电子产业园项目</t>
  </si>
  <si>
    <t xml:space="preserve">云南新中安消防贵州分公司</t>
  </si>
  <si>
    <r>
      <rPr>
        <sz val="9"/>
        <color rgb="FF000000"/>
        <rFont val="Noto Sans"/>
        <family val="2"/>
      </rPr>
      <t xml:space="preserve">夏经理</t>
    </r>
    <r>
      <rPr>
        <sz val="9"/>
        <color rgb="FF000000"/>
        <rFont val="宋体"/>
        <family val="0"/>
        <charset val="134"/>
      </rPr>
      <t xml:space="preserve">13985119234</t>
    </r>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38</t>
    </r>
  </si>
  <si>
    <t xml:space="preserve">智能气体灭火</t>
  </si>
  <si>
    <r>
      <rPr>
        <sz val="9"/>
        <color rgb="FF000000"/>
        <rFont val="Noto Sans"/>
        <family val="2"/>
      </rPr>
      <t xml:space="preserve">董泽胜</t>
    </r>
    <r>
      <rPr>
        <sz val="9"/>
        <color rgb="FF000000"/>
        <rFont val="宋体"/>
        <family val="0"/>
        <charset val="134"/>
      </rPr>
      <t xml:space="preserve">13808395595</t>
    </r>
  </si>
  <si>
    <r>
      <rPr>
        <sz val="9"/>
        <rFont val="Noto Sans"/>
        <family val="2"/>
      </rPr>
      <t xml:space="preserve">柜式</t>
    </r>
    <r>
      <rPr>
        <sz val="9"/>
        <rFont val="宋体"/>
        <family val="0"/>
        <charset val="134"/>
      </rPr>
      <t xml:space="preserve">+</t>
    </r>
    <r>
      <rPr>
        <sz val="9"/>
        <rFont val="Noto Sans"/>
        <family val="2"/>
      </rPr>
      <t xml:space="preserve">干粉</t>
    </r>
  </si>
  <si>
    <t xml:space="preserve">息烽调度中心</t>
  </si>
  <si>
    <t xml:space="preserve">河南顺捷重庆分公司</t>
  </si>
  <si>
    <r>
      <rPr>
        <sz val="9"/>
        <color rgb="FF000000"/>
        <rFont val="Noto Sans"/>
        <family val="2"/>
      </rPr>
      <t xml:space="preserve">石柱南宾</t>
    </r>
    <r>
      <rPr>
        <sz val="9"/>
        <color rgb="FF000000"/>
        <rFont val="宋体"/>
        <family val="0"/>
        <charset val="134"/>
      </rPr>
      <t xml:space="preserve">#1</t>
    </r>
    <r>
      <rPr>
        <sz val="9"/>
        <color rgb="FF000000"/>
        <rFont val="Noto Sans"/>
        <family val="2"/>
      </rPr>
      <t xml:space="preserve">主变</t>
    </r>
  </si>
  <si>
    <r>
      <rPr>
        <sz val="9"/>
        <color rgb="FF000000"/>
        <rFont val="Noto Sans"/>
        <family val="2"/>
      </rPr>
      <t xml:space="preserve">柯学</t>
    </r>
    <r>
      <rPr>
        <sz val="9"/>
        <color rgb="FF000000"/>
        <rFont val="宋体"/>
        <family val="0"/>
        <charset val="134"/>
      </rPr>
      <t xml:space="preserve">13808331393</t>
    </r>
  </si>
  <si>
    <r>
      <rPr>
        <sz val="9"/>
        <color rgb="FF000000"/>
        <rFont val="Noto Sans"/>
        <family val="2"/>
      </rPr>
      <t xml:space="preserve">贵阳市公安局</t>
    </r>
    <r>
      <rPr>
        <sz val="9"/>
        <color rgb="FF000000"/>
        <rFont val="宋体"/>
        <family val="0"/>
        <charset val="134"/>
      </rPr>
      <t xml:space="preserve">-</t>
    </r>
    <r>
      <rPr>
        <sz val="9"/>
        <color rgb="FF000000"/>
        <rFont val="Noto Sans"/>
        <family val="2"/>
      </rPr>
      <t xml:space="preserve">气体灭火及控制系统维保报价</t>
    </r>
  </si>
  <si>
    <t xml:space="preserve">宜宾革命烈士纪念馆</t>
  </si>
  <si>
    <t xml:space="preserve">细水雾设计</t>
  </si>
  <si>
    <t xml:space="preserve">长寿区移民工业园一期</t>
  </si>
  <si>
    <r>
      <rPr>
        <sz val="9"/>
        <color rgb="FF000000"/>
        <rFont val="Noto Sans"/>
        <family val="2"/>
      </rPr>
      <t xml:space="preserve">陈经理</t>
    </r>
    <r>
      <rPr>
        <sz val="9"/>
        <color rgb="FF000000"/>
        <rFont val="宋体"/>
        <family val="0"/>
        <charset val="134"/>
      </rPr>
      <t xml:space="preserve">17316782293</t>
    </r>
  </si>
  <si>
    <t xml:space="preserve">1.5/44</t>
  </si>
  <si>
    <t xml:space="preserve">龙湖礼嘉核心区项目</t>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42</t>
    </r>
  </si>
  <si>
    <t xml:space="preserve">5.6Mpa</t>
  </si>
  <si>
    <r>
      <rPr>
        <sz val="9"/>
        <color rgb="FF000000"/>
        <rFont val="Noto Sans"/>
        <family val="2"/>
      </rPr>
      <t xml:space="preserve">金鹏</t>
    </r>
    <r>
      <rPr>
        <sz val="9"/>
        <color rgb="FF000000"/>
        <rFont val="宋体"/>
        <family val="0"/>
        <charset val="134"/>
      </rPr>
      <t xml:space="preserve">.</t>
    </r>
    <r>
      <rPr>
        <sz val="9"/>
        <color rgb="FF000000"/>
        <rFont val="Noto Sans"/>
        <family val="2"/>
      </rPr>
      <t xml:space="preserve">金石广场项目消防设备采购</t>
    </r>
  </si>
  <si>
    <r>
      <rPr>
        <sz val="9"/>
        <color rgb="FF000000"/>
        <rFont val="Noto Sans"/>
        <family val="2"/>
      </rPr>
      <t xml:space="preserve">九龙坡区仁和西里项目</t>
    </r>
    <r>
      <rPr>
        <sz val="9"/>
        <color rgb="FF000000"/>
        <rFont val="宋体"/>
        <family val="0"/>
        <charset val="134"/>
      </rPr>
      <t xml:space="preserve">C</t>
    </r>
    <r>
      <rPr>
        <sz val="9"/>
        <color rgb="FF000000"/>
        <rFont val="Noto Sans"/>
        <family val="2"/>
      </rPr>
      <t xml:space="preserve">地块</t>
    </r>
  </si>
  <si>
    <r>
      <rPr>
        <sz val="9"/>
        <color rgb="FF000000"/>
        <rFont val="Noto Sans"/>
        <family val="2"/>
      </rPr>
      <t xml:space="preserve">周</t>
    </r>
    <r>
      <rPr>
        <sz val="9"/>
        <color rgb="FF000000"/>
        <rFont val="宋体"/>
        <family val="0"/>
        <charset val="134"/>
      </rPr>
      <t xml:space="preserve">18723898343</t>
    </r>
  </si>
  <si>
    <t xml:space="preserve">重庆七中</t>
  </si>
  <si>
    <r>
      <rPr>
        <sz val="9"/>
        <color rgb="FF000000"/>
        <rFont val="Noto Sans"/>
        <family val="2"/>
      </rPr>
      <t xml:space="preserve">阳光城北</t>
    </r>
    <r>
      <rPr>
        <sz val="9"/>
        <color rgb="FF000000"/>
        <rFont val="宋体"/>
        <family val="0"/>
        <charset val="134"/>
      </rPr>
      <t xml:space="preserve">F</t>
    </r>
    <r>
      <rPr>
        <sz val="9"/>
        <color rgb="FF000000"/>
        <rFont val="Noto Sans"/>
        <family val="2"/>
      </rPr>
      <t xml:space="preserve">地块</t>
    </r>
  </si>
  <si>
    <t xml:space="preserve">左邻右社地下车库</t>
  </si>
  <si>
    <r>
      <rPr>
        <sz val="9"/>
        <color rgb="FF000000"/>
        <rFont val="Noto Sans"/>
        <family val="2"/>
      </rPr>
      <t xml:space="preserve">平塘吉古</t>
    </r>
    <r>
      <rPr>
        <sz val="9"/>
        <color rgb="FF000000"/>
        <rFont val="宋体"/>
        <family val="0"/>
        <charset val="134"/>
      </rPr>
      <t xml:space="preserve">110KV</t>
    </r>
    <r>
      <rPr>
        <sz val="9"/>
        <color rgb="FF000000"/>
        <rFont val="Noto Sans"/>
        <family val="2"/>
      </rPr>
      <t xml:space="preserve">变电站新建工程</t>
    </r>
  </si>
  <si>
    <t xml:space="preserve">官网</t>
  </si>
  <si>
    <t xml:space="preserve">柜式维修（九龙坡集成产业园机房）</t>
  </si>
  <si>
    <t xml:space="preserve">沙坪坝区人民医院井双院区建设工程</t>
  </si>
  <si>
    <t xml:space="preserve">修文南区安置房</t>
  </si>
  <si>
    <t xml:space="preserve">重庆华商消防贵州分公司</t>
  </si>
  <si>
    <t xml:space="preserve">1.2/37</t>
  </si>
  <si>
    <r>
      <rPr>
        <sz val="9"/>
        <color rgb="FF000000"/>
        <rFont val="Noto Sans"/>
        <family val="2"/>
      </rPr>
      <t xml:space="preserve">梁经理</t>
    </r>
    <r>
      <rPr>
        <sz val="9"/>
        <color rgb="FF000000"/>
        <rFont val="宋体"/>
        <family val="0"/>
        <charset val="134"/>
      </rPr>
      <t xml:space="preserve">13098765835</t>
    </r>
  </si>
  <si>
    <t xml:space="preserve">联发龙洲湾</t>
  </si>
  <si>
    <r>
      <rPr>
        <sz val="9"/>
        <color rgb="FF000000"/>
        <rFont val="Noto Sans"/>
        <family val="2"/>
      </rPr>
      <t xml:space="preserve">国网重庆永川供电公司</t>
    </r>
    <r>
      <rPr>
        <sz val="9"/>
        <color rgb="FF000000"/>
        <rFont val="宋体"/>
        <family val="0"/>
        <charset val="134"/>
      </rPr>
      <t xml:space="preserve">2020</t>
    </r>
    <r>
      <rPr>
        <sz val="9"/>
        <color rgb="FF000000"/>
        <rFont val="Noto Sans"/>
        <family val="2"/>
      </rPr>
      <t xml:space="preserve">年电动汽车充电服务生态圈建设</t>
    </r>
  </si>
  <si>
    <t xml:space="preserve">彭水县智能交通集成指挥系统工程（一期）</t>
  </si>
  <si>
    <t xml:space="preserve">消防报价（汪平）</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其他</t>
    </r>
  </si>
  <si>
    <r>
      <rPr>
        <sz val="9"/>
        <color rgb="FF000000"/>
        <rFont val="宋体"/>
        <family val="0"/>
        <charset val="134"/>
      </rPr>
      <t xml:space="preserve">1.3/36/30%</t>
    </r>
    <r>
      <rPr>
        <sz val="9"/>
        <color rgb="FF000000"/>
        <rFont val="Noto Sans"/>
        <family val="2"/>
      </rPr>
      <t xml:space="preserve">不含税</t>
    </r>
  </si>
  <si>
    <r>
      <rPr>
        <sz val="9"/>
        <color rgb="FF000000"/>
        <rFont val="Noto Sans"/>
        <family val="2"/>
      </rPr>
      <t xml:space="preserve">招商空港项目</t>
    </r>
    <r>
      <rPr>
        <sz val="9"/>
        <color rgb="FF000000"/>
        <rFont val="宋体"/>
        <family val="0"/>
        <charset val="134"/>
      </rPr>
      <t xml:space="preserve">1#</t>
    </r>
    <r>
      <rPr>
        <sz val="9"/>
        <color rgb="FF000000"/>
        <rFont val="Noto Sans"/>
        <family val="2"/>
      </rPr>
      <t xml:space="preserve">楼</t>
    </r>
  </si>
  <si>
    <t xml:space="preserve">兴安</t>
  </si>
  <si>
    <r>
      <rPr>
        <sz val="9"/>
        <color rgb="FF000000"/>
        <rFont val="Noto Sans"/>
        <family val="2"/>
      </rPr>
      <t xml:space="preserve">细水雾</t>
    </r>
    <r>
      <rPr>
        <sz val="9"/>
        <color rgb="FF000000"/>
        <rFont val="宋体"/>
        <family val="0"/>
        <charset val="134"/>
      </rPr>
      <t xml:space="preserve">2</t>
    </r>
    <r>
      <rPr>
        <sz val="9"/>
        <color rgb="FF000000"/>
        <rFont val="Noto Sans"/>
        <family val="2"/>
      </rPr>
      <t xml:space="preserve">用</t>
    </r>
    <r>
      <rPr>
        <sz val="9"/>
        <color rgb="FF000000"/>
        <rFont val="宋体"/>
        <family val="0"/>
        <charset val="134"/>
      </rPr>
      <t xml:space="preserve">1</t>
    </r>
    <r>
      <rPr>
        <sz val="9"/>
        <color rgb="FF000000"/>
        <rFont val="Noto Sans"/>
        <family val="2"/>
      </rPr>
      <t xml:space="preserve">备</t>
    </r>
  </si>
  <si>
    <t xml:space="preserve">南坪福天大厦</t>
  </si>
  <si>
    <t xml:space="preserve">二氧化碳维修</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斤</t>
    </r>
  </si>
  <si>
    <t xml:space="preserve">长宁县人民医院</t>
  </si>
  <si>
    <t xml:space="preserve">1.3/38+10%</t>
  </si>
  <si>
    <t xml:space="preserve">新华印务厂</t>
  </si>
  <si>
    <r>
      <rPr>
        <sz val="9"/>
        <color rgb="FF000000"/>
        <rFont val="Noto Sans"/>
        <family val="2"/>
      </rPr>
      <t xml:space="preserve">唐经理</t>
    </r>
    <r>
      <rPr>
        <sz val="9"/>
        <color rgb="FF000000"/>
        <rFont val="宋体"/>
        <family val="0"/>
        <charset val="134"/>
      </rPr>
      <t xml:space="preserve">13368179058</t>
    </r>
  </si>
  <si>
    <t xml:space="preserve">武隆游客广场</t>
  </si>
  <si>
    <t xml:space="preserve">1.23/36</t>
  </si>
  <si>
    <t xml:space="preserve">重庆翎宝智慧电子装置有限公司厂区二期</t>
  </si>
  <si>
    <r>
      <rPr>
        <sz val="9"/>
        <color rgb="FF000000"/>
        <rFont val="Noto Sans"/>
        <family val="2"/>
      </rPr>
      <t xml:space="preserve">重庆</t>
    </r>
    <r>
      <rPr>
        <sz val="9"/>
        <color rgb="FF000000"/>
        <rFont val="宋体"/>
        <family val="0"/>
        <charset val="134"/>
      </rPr>
      <t xml:space="preserve">3456</t>
    </r>
    <r>
      <rPr>
        <sz val="9"/>
        <color rgb="FF000000"/>
        <rFont val="Noto Sans"/>
        <family val="2"/>
      </rPr>
      <t xml:space="preserve">工程项目</t>
    </r>
  </si>
  <si>
    <t xml:space="preserve">重庆长安跨越技改建设项目 
（开闭所消防安装工程）</t>
  </si>
  <si>
    <t xml:space="preserve">山东强力消防工程有限公司</t>
  </si>
  <si>
    <t xml:space="preserve">1.3/36/20%</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北大青鸟</t>
    </r>
  </si>
  <si>
    <t xml:space="preserve">龙湖龙兴项目二期</t>
  </si>
  <si>
    <t xml:space="preserve">高新区管委会内网机房建设</t>
  </si>
  <si>
    <t xml:space="preserve">梁宵</t>
  </si>
  <si>
    <r>
      <rPr>
        <sz val="9"/>
        <rFont val="Noto Sans"/>
        <family val="2"/>
      </rPr>
      <t xml:space="preserve">悬挂式</t>
    </r>
    <r>
      <rPr>
        <sz val="9"/>
        <rFont val="宋体"/>
        <family val="0"/>
        <charset val="134"/>
      </rPr>
      <t xml:space="preserve">+</t>
    </r>
    <r>
      <rPr>
        <sz val="9"/>
        <rFont val="Noto Sans"/>
        <family val="2"/>
      </rPr>
      <t xml:space="preserve">报警</t>
    </r>
  </si>
  <si>
    <t xml:space="preserve">人防气体灭火</t>
  </si>
  <si>
    <r>
      <rPr>
        <sz val="9"/>
        <color rgb="FF000000"/>
        <rFont val="Noto Sans"/>
        <family val="2"/>
      </rPr>
      <t xml:space="preserve">杨东武</t>
    </r>
    <r>
      <rPr>
        <sz val="9"/>
        <color rgb="FF000000"/>
        <rFont val="宋体"/>
        <family val="0"/>
        <charset val="134"/>
      </rPr>
      <t xml:space="preserve">13312262218   </t>
    </r>
  </si>
  <si>
    <t xml:space="preserve">电气火灾监控</t>
  </si>
  <si>
    <r>
      <rPr>
        <sz val="9"/>
        <color rgb="FF000000"/>
        <rFont val="宋体"/>
        <family val="0"/>
        <charset val="134"/>
      </rPr>
      <t xml:space="preserve">2</t>
    </r>
    <r>
      <rPr>
        <sz val="9"/>
        <color rgb="FF000000"/>
        <rFont val="Noto Sans"/>
        <family val="2"/>
      </rPr>
      <t xml:space="preserve">折</t>
    </r>
  </si>
  <si>
    <t xml:space="preserve">民康汽配生产基地项目</t>
  </si>
  <si>
    <t xml:space="preserve">龙湖龙兴项目二期优化</t>
  </si>
  <si>
    <t xml:space="preserve">涪陵人民医院</t>
  </si>
  <si>
    <t xml:space="preserve">温控悬挂</t>
  </si>
  <si>
    <r>
      <rPr>
        <sz val="9"/>
        <color rgb="FF000000"/>
        <rFont val="Noto Sans"/>
        <family val="2"/>
      </rPr>
      <t xml:space="preserve">李经理</t>
    </r>
    <r>
      <rPr>
        <sz val="9"/>
        <color rgb="FF000000"/>
        <rFont val="宋体"/>
        <family val="0"/>
        <charset val="134"/>
      </rPr>
      <t xml:space="preserve">19922895431</t>
    </r>
  </si>
  <si>
    <t xml:space="preserve">渝北公安局高压细水雾灭火系统高压细水雾</t>
  </si>
  <si>
    <r>
      <rPr>
        <sz val="9"/>
        <color rgb="FF000000"/>
        <rFont val="Noto Sans"/>
        <family val="2"/>
      </rPr>
      <t xml:space="preserve">彭水苗族土家族自治县人民医院</t>
    </r>
    <r>
      <rPr>
        <sz val="9"/>
        <color rgb="FF000000"/>
        <rFont val="宋体"/>
        <family val="0"/>
        <charset val="134"/>
      </rPr>
      <t xml:space="preserve">PCR</t>
    </r>
    <r>
      <rPr>
        <sz val="9"/>
        <color rgb="FF000000"/>
        <rFont val="Noto Sans"/>
        <family val="2"/>
      </rPr>
      <t xml:space="preserve">实验室建设设计项目</t>
    </r>
  </si>
  <si>
    <r>
      <rPr>
        <sz val="9"/>
        <color rgb="FF000000"/>
        <rFont val="宋体"/>
        <family val="0"/>
        <charset val="134"/>
      </rPr>
      <t xml:space="preserve">1.3/37/0.8</t>
    </r>
    <r>
      <rPr>
        <sz val="9"/>
        <color rgb="FF000000"/>
        <rFont val="Noto Sans"/>
        <family val="2"/>
      </rPr>
      <t xml:space="preserve">折</t>
    </r>
  </si>
  <si>
    <r>
      <rPr>
        <sz val="9"/>
        <color rgb="FF000000"/>
        <rFont val="Noto Sans"/>
        <family val="2"/>
      </rPr>
      <t xml:space="preserve">彭水苗族土家族自治县人民医院</t>
    </r>
    <r>
      <rPr>
        <sz val="9"/>
        <color rgb="FF000000"/>
        <rFont val="宋体"/>
        <family val="0"/>
        <charset val="134"/>
      </rPr>
      <t xml:space="preserve">PCR</t>
    </r>
    <r>
      <rPr>
        <sz val="9"/>
        <color rgb="FF000000"/>
        <rFont val="Noto Sans"/>
        <family val="2"/>
      </rPr>
      <t xml:space="preserve">实验室建设设计项目甲方报价</t>
    </r>
  </si>
  <si>
    <r>
      <rPr>
        <sz val="9"/>
        <color rgb="FF000000"/>
        <rFont val="Noto Sans"/>
        <family val="2"/>
      </rPr>
      <t xml:space="preserve">刘经理</t>
    </r>
    <r>
      <rPr>
        <sz val="9"/>
        <color rgb="FF000000"/>
        <rFont val="宋体"/>
        <family val="0"/>
        <charset val="134"/>
      </rPr>
      <t xml:space="preserve">13883330371</t>
    </r>
  </si>
  <si>
    <t xml:space="preserve">万盛电信机房</t>
  </si>
  <si>
    <r>
      <rPr>
        <sz val="9"/>
        <color rgb="FF000000"/>
        <rFont val="Noto Sans"/>
        <family val="2"/>
      </rPr>
      <t xml:space="preserve">二氧化碳维修</t>
    </r>
    <r>
      <rPr>
        <sz val="9"/>
        <color rgb="FF000000"/>
        <rFont val="宋体"/>
        <family val="0"/>
        <charset val="134"/>
      </rPr>
      <t xml:space="preserve">-CO2</t>
    </r>
    <r>
      <rPr>
        <sz val="9"/>
        <color rgb="FF000000"/>
        <rFont val="Noto Sans"/>
        <family val="2"/>
      </rPr>
      <t xml:space="preserve">充装</t>
    </r>
  </si>
  <si>
    <t xml:space="preserve">乌江文化综合体</t>
  </si>
  <si>
    <r>
      <rPr>
        <sz val="9"/>
        <color rgb="FF000000"/>
        <rFont val="Noto Sans"/>
        <family val="2"/>
      </rPr>
      <t xml:space="preserve">孔总</t>
    </r>
    <r>
      <rPr>
        <sz val="9"/>
        <color rgb="FF000000"/>
        <rFont val="宋体"/>
        <family val="0"/>
        <charset val="134"/>
      </rPr>
      <t xml:space="preserve">13436075079</t>
    </r>
  </si>
  <si>
    <t xml:space="preserve">中国电信云计算重庆基地二期</t>
  </si>
  <si>
    <r>
      <rPr>
        <sz val="9"/>
        <color rgb="FF000000"/>
        <rFont val="Noto Sans"/>
        <family val="2"/>
      </rPr>
      <t xml:space="preserve">李经理</t>
    </r>
    <r>
      <rPr>
        <sz val="9"/>
        <color rgb="FF000000"/>
        <rFont val="宋体"/>
        <family val="0"/>
        <charset val="134"/>
      </rPr>
      <t xml:space="preserve">157 3035 1188</t>
    </r>
  </si>
  <si>
    <r>
      <rPr>
        <sz val="9"/>
        <color rgb="FF000000"/>
        <rFont val="宋体"/>
        <family val="0"/>
        <charset val="134"/>
      </rPr>
      <t xml:space="preserve">1.8</t>
    </r>
    <r>
      <rPr>
        <sz val="9"/>
        <color rgb="FF000000"/>
        <rFont val="Noto Sans"/>
        <family val="2"/>
      </rPr>
      <t xml:space="preserve">折</t>
    </r>
    <r>
      <rPr>
        <sz val="9"/>
        <color rgb="FF000000"/>
        <rFont val="宋体"/>
        <family val="0"/>
        <charset val="134"/>
      </rPr>
      <t xml:space="preserve">/45</t>
    </r>
  </si>
  <si>
    <t xml:space="preserve">飞洋华府六期、龙岸灭火器及气体灭火标书</t>
  </si>
  <si>
    <r>
      <rPr>
        <sz val="9"/>
        <color rgb="FF000000"/>
        <rFont val="Noto Sans"/>
        <family val="2"/>
      </rPr>
      <t xml:space="preserve">齐振江</t>
    </r>
    <r>
      <rPr>
        <sz val="9"/>
        <color rgb="FF000000"/>
        <rFont val="宋体"/>
        <family val="0"/>
        <charset val="134"/>
      </rPr>
      <t xml:space="preserve">18570749773</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气溶胶</t>
    </r>
  </si>
  <si>
    <t xml:space="preserve">1.4/38</t>
  </si>
  <si>
    <t xml:space="preserve">九曲河项目</t>
  </si>
  <si>
    <t xml:space="preserve">杨黎</t>
  </si>
  <si>
    <r>
      <rPr>
        <sz val="9"/>
        <color rgb="FF000000"/>
        <rFont val="Noto Sans"/>
        <family val="2"/>
      </rPr>
      <t xml:space="preserve">旧</t>
    </r>
    <r>
      <rPr>
        <sz val="9"/>
        <color rgb="FF000000"/>
        <rFont val="宋体"/>
        <family val="0"/>
        <charset val="134"/>
      </rPr>
      <t xml:space="preserve">1.3/37</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飓风</t>
    </r>
  </si>
  <si>
    <t xml:space="preserve">荆溪片区征地还房及公租房项目</t>
  </si>
  <si>
    <t xml:space="preserve">金科价格</t>
  </si>
  <si>
    <t xml:space="preserve">重庆三峡银行总部机房项目</t>
  </si>
  <si>
    <t xml:space="preserve">山西科安消防工程有限公司贵州分公司</t>
  </si>
  <si>
    <r>
      <rPr>
        <sz val="9"/>
        <color rgb="FF000000"/>
        <rFont val="Noto Sans"/>
        <family val="2"/>
      </rPr>
      <t xml:space="preserve">张学文</t>
    </r>
    <r>
      <rPr>
        <sz val="9"/>
        <color rgb="FF000000"/>
        <rFont val="宋体"/>
        <family val="0"/>
        <charset val="134"/>
      </rPr>
      <t xml:space="preserve">15519149756</t>
    </r>
  </si>
  <si>
    <t xml:space="preserve">1.3/35</t>
  </si>
  <si>
    <r>
      <rPr>
        <sz val="9"/>
        <color rgb="FF000000"/>
        <rFont val="Noto Sans"/>
        <family val="2"/>
      </rPr>
      <t xml:space="preserve">贵州金兴实业投资有限公司日产</t>
    </r>
    <r>
      <rPr>
        <sz val="9"/>
        <color rgb="FF000000"/>
        <rFont val="宋体"/>
        <family val="0"/>
        <charset val="134"/>
      </rPr>
      <t xml:space="preserve">4500</t>
    </r>
    <r>
      <rPr>
        <sz val="9"/>
        <color rgb="FF000000"/>
        <rFont val="Noto Sans"/>
        <family val="2"/>
      </rPr>
      <t xml:space="preserve">吨熟料新型干法水泥生产线异地技改项目煤粉制备车间</t>
    </r>
  </si>
  <si>
    <r>
      <rPr>
        <sz val="9"/>
        <color rgb="FF000000"/>
        <rFont val="Noto Sans"/>
        <family val="2"/>
      </rPr>
      <t xml:space="preserve">余总</t>
    </r>
    <r>
      <rPr>
        <sz val="9"/>
        <color rgb="FF000000"/>
        <rFont val="宋体"/>
        <family val="0"/>
        <charset val="134"/>
      </rPr>
      <t xml:space="preserve">15086002550</t>
    </r>
  </si>
  <si>
    <r>
      <rPr>
        <sz val="9"/>
        <color rgb="FF000000"/>
        <rFont val="宋体"/>
        <family val="0"/>
        <charset val="134"/>
      </rPr>
      <t xml:space="preserve">CO2+</t>
    </r>
    <r>
      <rPr>
        <sz val="9"/>
        <color rgb="FF000000"/>
        <rFont val="Noto Sans"/>
        <family val="2"/>
      </rPr>
      <t xml:space="preserve">感温</t>
    </r>
  </si>
  <si>
    <t xml:space="preserve">1.4/30%</t>
  </si>
  <si>
    <t xml:space="preserve">江津档案馆</t>
  </si>
  <si>
    <r>
      <rPr>
        <sz val="9"/>
        <color rgb="FF000000"/>
        <rFont val="Noto Sans"/>
        <family val="2"/>
      </rPr>
      <t xml:space="preserve">二氧化碳维修</t>
    </r>
    <r>
      <rPr>
        <sz val="9"/>
        <color rgb="FF000000"/>
        <rFont val="宋体"/>
        <family val="0"/>
        <charset val="134"/>
      </rPr>
      <t xml:space="preserve">-</t>
    </r>
    <r>
      <rPr>
        <sz val="9"/>
        <color rgb="FF000000"/>
        <rFont val="Noto Sans"/>
        <family val="2"/>
      </rPr>
      <t xml:space="preserve">选择阀</t>
    </r>
  </si>
  <si>
    <r>
      <rPr>
        <sz val="9"/>
        <color rgb="FF000000"/>
        <rFont val="宋体"/>
        <family val="0"/>
        <charset val="134"/>
      </rPr>
      <t xml:space="preserve">1.4</t>
    </r>
    <r>
      <rPr>
        <sz val="9"/>
        <color rgb="FF000000"/>
        <rFont val="Noto Sans"/>
        <family val="2"/>
      </rPr>
      <t xml:space="preserve">折</t>
    </r>
  </si>
  <si>
    <t xml:space="preserve">彭总</t>
  </si>
  <si>
    <r>
      <rPr>
        <sz val="9"/>
        <color rgb="FF000000"/>
        <rFont val="Noto Sans"/>
        <family val="2"/>
      </rPr>
      <t xml:space="preserve">办公区</t>
    </r>
    <r>
      <rPr>
        <sz val="9"/>
        <color rgb="FF000000"/>
        <rFont val="宋体"/>
        <family val="0"/>
        <charset val="134"/>
      </rPr>
      <t xml:space="preserve">CO2</t>
    </r>
    <r>
      <rPr>
        <sz val="9"/>
        <color rgb="FF000000"/>
        <rFont val="Noto Sans"/>
        <family val="2"/>
      </rPr>
      <t xml:space="preserve">拆除</t>
    </r>
  </si>
  <si>
    <r>
      <rPr>
        <sz val="9"/>
        <color rgb="FF000000"/>
        <rFont val="Noto Sans"/>
        <family val="2"/>
      </rPr>
      <t xml:space="preserve">石阡县河东河西片区棚户区改造项目（</t>
    </r>
    <r>
      <rPr>
        <sz val="9"/>
        <color rgb="FF000000"/>
        <rFont val="宋体"/>
        <family val="0"/>
        <charset val="134"/>
      </rPr>
      <t xml:space="preserve">2</t>
    </r>
    <r>
      <rPr>
        <sz val="9"/>
        <color rgb="FF000000"/>
        <rFont val="Noto Sans"/>
        <family val="2"/>
      </rPr>
      <t xml:space="preserve">号地块）</t>
    </r>
  </si>
  <si>
    <t xml:space="preserve">湖南六建贵州分公司</t>
  </si>
  <si>
    <r>
      <rPr>
        <sz val="9"/>
        <color rgb="FF000000"/>
        <rFont val="Noto Sans"/>
        <family val="2"/>
      </rPr>
      <t xml:space="preserve">张敏</t>
    </r>
    <r>
      <rPr>
        <sz val="9"/>
        <color rgb="FF000000"/>
        <rFont val="宋体"/>
        <family val="0"/>
        <charset val="134"/>
      </rPr>
      <t xml:space="preserve">15116221668</t>
    </r>
  </si>
  <si>
    <t xml:space="preserve">永川亚德机房</t>
  </si>
  <si>
    <t xml:space="preserve">亚德</t>
  </si>
  <si>
    <t xml:space="preserve">陈总</t>
  </si>
  <si>
    <t xml:space="preserve">1.5/47</t>
  </si>
  <si>
    <r>
      <rPr>
        <sz val="9"/>
        <color rgb="FF000000"/>
        <rFont val="Noto Sans"/>
        <family val="2"/>
      </rPr>
      <t xml:space="preserve">悬挂</t>
    </r>
    <r>
      <rPr>
        <sz val="9"/>
        <color rgb="FF000000"/>
        <rFont val="宋体"/>
        <family val="0"/>
        <charset val="134"/>
      </rPr>
      <t xml:space="preserve">+</t>
    </r>
    <r>
      <rPr>
        <sz val="9"/>
        <color rgb="FF000000"/>
        <rFont val="Noto Sans"/>
        <family val="2"/>
      </rPr>
      <t xml:space="preserve">报警</t>
    </r>
  </si>
  <si>
    <t xml:space="preserve">长征重工</t>
  </si>
  <si>
    <t xml:space="preserve">曾文彬</t>
  </si>
  <si>
    <t xml:space="preserve">罗政武</t>
  </si>
  <si>
    <t xml:space="preserve">北城财阜三期</t>
  </si>
  <si>
    <t xml:space="preserve">贵州亿利达消防工程有限公司</t>
  </si>
  <si>
    <r>
      <rPr>
        <sz val="9"/>
        <color rgb="FF000000"/>
        <rFont val="Noto Sans"/>
        <family val="2"/>
      </rPr>
      <t xml:space="preserve">毛新勇</t>
    </r>
    <r>
      <rPr>
        <sz val="9"/>
        <color rgb="FF000000"/>
        <rFont val="宋体"/>
        <family val="0"/>
        <charset val="134"/>
      </rPr>
      <t xml:space="preserve">13658551103</t>
    </r>
  </si>
  <si>
    <t xml:space="preserve">贵州疾控预防中心项目</t>
  </si>
  <si>
    <t xml:space="preserve">贵州建工集团第五建筑工程有限公司</t>
  </si>
  <si>
    <r>
      <rPr>
        <sz val="9"/>
        <color rgb="FF000000"/>
        <rFont val="Noto Sans"/>
        <family val="2"/>
      </rPr>
      <t xml:space="preserve">彭建均 </t>
    </r>
    <r>
      <rPr>
        <sz val="9"/>
        <color rgb="FF000000"/>
        <rFont val="宋体"/>
        <family val="0"/>
        <charset val="134"/>
      </rPr>
      <t xml:space="preserve">133 2028 5882</t>
    </r>
  </si>
  <si>
    <t xml:space="preserve">1.4/36</t>
  </si>
  <si>
    <t xml:space="preserve">长寿汽贸城一期</t>
  </si>
  <si>
    <t xml:space="preserve">南江县文光片区棚户区改造项目</t>
  </si>
  <si>
    <r>
      <rPr>
        <sz val="9"/>
        <color rgb="FF000000"/>
        <rFont val="Noto Sans"/>
        <family val="2"/>
      </rPr>
      <t xml:space="preserve">长沙职能总部</t>
    </r>
    <r>
      <rPr>
        <sz val="9"/>
        <color rgb="FF000000"/>
        <rFont val="宋体"/>
        <family val="0"/>
        <charset val="134"/>
      </rPr>
      <t xml:space="preserve">IT</t>
    </r>
    <r>
      <rPr>
        <sz val="9"/>
        <color rgb="FF000000"/>
        <rFont val="Noto Sans"/>
        <family val="2"/>
      </rPr>
      <t xml:space="preserve">机房</t>
    </r>
  </si>
  <si>
    <t xml:space="preserve">城南综合市场停车库工程</t>
  </si>
  <si>
    <t xml:space="preserve">1.8/45</t>
  </si>
  <si>
    <r>
      <rPr>
        <sz val="9"/>
        <color rgb="FF000000"/>
        <rFont val="Noto Sans"/>
        <family val="2"/>
      </rPr>
      <t xml:space="preserve">高义</t>
    </r>
    <r>
      <rPr>
        <sz val="9"/>
        <color rgb="FF000000"/>
        <rFont val="宋体"/>
        <family val="0"/>
        <charset val="134"/>
      </rPr>
      <t xml:space="preserve">15902695506</t>
    </r>
  </si>
  <si>
    <t xml:space="preserve">海源消防</t>
  </si>
  <si>
    <r>
      <rPr>
        <sz val="9"/>
        <color rgb="FF000000"/>
        <rFont val="Noto Sans"/>
        <family val="2"/>
      </rPr>
      <t xml:space="preserve">张经理</t>
    </r>
    <r>
      <rPr>
        <sz val="9"/>
        <color rgb="FF000000"/>
        <rFont val="宋体"/>
        <family val="0"/>
        <charset val="134"/>
      </rPr>
      <t xml:space="preserve">15823700978</t>
    </r>
  </si>
  <si>
    <t xml:space="preserve">1.25/36</t>
  </si>
  <si>
    <t xml:space="preserve">竹城房地产开发建设项目项目</t>
  </si>
  <si>
    <t xml:space="preserve">四川多禾消防工程有限公司贵州分公司</t>
  </si>
  <si>
    <r>
      <rPr>
        <sz val="9"/>
        <color rgb="FF000000"/>
        <rFont val="Noto Sans"/>
        <family val="2"/>
      </rPr>
      <t xml:space="preserve">徐小波 </t>
    </r>
    <r>
      <rPr>
        <sz val="9"/>
        <color rgb="FF000000"/>
        <rFont val="宋体"/>
        <family val="0"/>
        <charset val="134"/>
      </rPr>
      <t xml:space="preserve">157 3656 4850 </t>
    </r>
  </si>
  <si>
    <t xml:space="preserve">1.3/36</t>
  </si>
  <si>
    <t xml:space="preserve">道真县第六小学</t>
  </si>
  <si>
    <t xml:space="preserve">石阡安置房甲方报价</t>
  </si>
  <si>
    <t xml:space="preserve">道真幼儿园</t>
  </si>
  <si>
    <t xml:space="preserve">道真县人民法院</t>
  </si>
  <si>
    <t xml:space="preserve">碧桂园贵安一号新时代广场</t>
  </si>
  <si>
    <t xml:space="preserve">贵阳汇美安全系统设备工程有限公司</t>
  </si>
  <si>
    <r>
      <rPr>
        <sz val="9"/>
        <color rgb="FF000000"/>
        <rFont val="Noto Sans"/>
        <family val="2"/>
      </rPr>
      <t xml:space="preserve">陈林</t>
    </r>
    <r>
      <rPr>
        <sz val="9"/>
        <color rgb="FF000000"/>
        <rFont val="宋体"/>
        <family val="0"/>
        <charset val="134"/>
      </rPr>
      <t xml:space="preserve">15870277400</t>
    </r>
  </si>
  <si>
    <t xml:space="preserve">银城翡翠国际</t>
  </si>
  <si>
    <t xml:space="preserve">周小龙</t>
  </si>
  <si>
    <r>
      <rPr>
        <sz val="9"/>
        <color rgb="FF000000"/>
        <rFont val="Noto Sans"/>
        <family val="2"/>
      </rPr>
      <t xml:space="preserve">贵州昊越新型建材科技有限公司息烽厂区设计</t>
    </r>
    <r>
      <rPr>
        <sz val="9"/>
        <color rgb="FF000000"/>
        <rFont val="宋体"/>
        <family val="0"/>
        <charset val="134"/>
      </rPr>
      <t xml:space="preserve">-</t>
    </r>
    <r>
      <rPr>
        <sz val="9"/>
        <color rgb="FF000000"/>
        <rFont val="Noto Sans"/>
        <family val="2"/>
      </rPr>
      <t xml:space="preserve">设备房</t>
    </r>
  </si>
  <si>
    <r>
      <rPr>
        <sz val="9"/>
        <color rgb="FF000000"/>
        <rFont val="Noto Sans"/>
        <family val="2"/>
      </rPr>
      <t xml:space="preserve">刘刚</t>
    </r>
    <r>
      <rPr>
        <sz val="9"/>
        <color rgb="FF000000"/>
        <rFont val="宋体"/>
        <family val="0"/>
        <charset val="134"/>
      </rPr>
      <t xml:space="preserve">15338608255</t>
    </r>
  </si>
  <si>
    <t xml:space="preserve">重庆南坪渝南佳苑小区</t>
  </si>
  <si>
    <t xml:space="preserve">重庆端悦建筑工程有限公司</t>
  </si>
  <si>
    <t xml:space="preserve">飞洋华府六期、龙岸灭火器及气体灭火标书二次招标</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消火栓</t>
    </r>
  </si>
  <si>
    <t xml:space="preserve">学府新苑建设项目</t>
  </si>
  <si>
    <t xml:space="preserve">国开投西南工程技术有限公司</t>
  </si>
  <si>
    <t xml:space="preserve">林小龙</t>
  </si>
  <si>
    <t xml:space="preserve">巴南联通气体灭火</t>
  </si>
  <si>
    <t xml:space="preserve">巴南联通通信枢纽楼新建工程工程项目部</t>
  </si>
  <si>
    <t xml:space="preserve">重庆市江津区城南市政停车场项目 </t>
  </si>
  <si>
    <r>
      <rPr>
        <sz val="9"/>
        <color rgb="FF000000"/>
        <rFont val="宋体"/>
        <family val="0"/>
        <charset val="134"/>
      </rPr>
      <t xml:space="preserve">1.8</t>
    </r>
    <r>
      <rPr>
        <sz val="9"/>
        <color rgb="FF000000"/>
        <rFont val="Noto Sans"/>
        <family val="2"/>
      </rPr>
      <t xml:space="preserve">折迪威</t>
    </r>
  </si>
  <si>
    <t xml:space="preserve">易守彬</t>
  </si>
  <si>
    <r>
      <rPr>
        <sz val="9"/>
        <color rgb="FF000000"/>
        <rFont val="宋体"/>
        <family val="0"/>
        <charset val="134"/>
      </rPr>
      <t xml:space="preserve">LED</t>
    </r>
    <r>
      <rPr>
        <sz val="9"/>
        <color rgb="FF000000"/>
        <rFont val="Noto Sans"/>
        <family val="2"/>
      </rPr>
      <t xml:space="preserve">技能照明研究中心合绿色照明检测中心建设项目</t>
    </r>
  </si>
  <si>
    <r>
      <rPr>
        <sz val="9"/>
        <color rgb="FF000000"/>
        <rFont val="Noto Sans"/>
        <family val="2"/>
      </rPr>
      <t xml:space="preserve">林波</t>
    </r>
    <r>
      <rPr>
        <sz val="9"/>
        <color rgb="FF000000"/>
        <rFont val="宋体"/>
        <family val="0"/>
        <charset val="134"/>
      </rPr>
      <t xml:space="preserve">18785406158</t>
    </r>
  </si>
  <si>
    <t xml:space="preserve">淦虹</t>
  </si>
  <si>
    <t xml:space="preserve">四川省维奇光电科技有限公司二期</t>
  </si>
  <si>
    <t xml:space="preserve">开阳环保局片区棚户区改造项目消防工程 </t>
  </si>
  <si>
    <t xml:space="preserve">深圳市富思源智慧消防股份有限公司重庆一分公司</t>
  </si>
  <si>
    <t xml:space="preserve">余庆碧桂园地下车库项目</t>
  </si>
  <si>
    <t xml:space="preserve">国宏消防工程集团有限公司</t>
  </si>
  <si>
    <r>
      <rPr>
        <sz val="9"/>
        <color rgb="FF000000"/>
        <rFont val="Noto Sans"/>
        <family val="2"/>
      </rPr>
      <t xml:space="preserve">易宇</t>
    </r>
    <r>
      <rPr>
        <sz val="9"/>
        <color rgb="FF000000"/>
        <rFont val="宋体"/>
        <family val="0"/>
        <charset val="134"/>
      </rPr>
      <t xml:space="preserve">15985153194</t>
    </r>
  </si>
  <si>
    <r>
      <rPr>
        <sz val="9"/>
        <color rgb="FF000000"/>
        <rFont val="Noto Sans"/>
        <family val="2"/>
      </rPr>
      <t xml:space="preserve">中国普天贵阳创业园</t>
    </r>
    <r>
      <rPr>
        <sz val="9"/>
        <color rgb="FF000000"/>
        <rFont val="宋体"/>
        <family val="0"/>
        <charset val="134"/>
      </rPr>
      <t xml:space="preserve">3#</t>
    </r>
    <r>
      <rPr>
        <sz val="9"/>
        <color rgb="FF000000"/>
        <rFont val="Noto Sans"/>
        <family val="2"/>
      </rPr>
      <t xml:space="preserve">地块</t>
    </r>
  </si>
  <si>
    <t xml:space="preserve">云南新中安消防工程安装有限公司贵州分公司</t>
  </si>
  <si>
    <r>
      <rPr>
        <sz val="9"/>
        <color rgb="FF000000"/>
        <rFont val="Noto Sans"/>
        <family val="2"/>
      </rPr>
      <t xml:space="preserve">谭加松</t>
    </r>
    <r>
      <rPr>
        <sz val="9"/>
        <color rgb="FF000000"/>
        <rFont val="宋体"/>
        <family val="0"/>
        <charset val="134"/>
      </rPr>
      <t xml:space="preserve">18184112205</t>
    </r>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t>
    </r>
  </si>
  <si>
    <t xml:space="preserve">198603/122712</t>
  </si>
  <si>
    <t xml:space="preserve">1.3/40/0.7</t>
  </si>
  <si>
    <r>
      <rPr>
        <sz val="9"/>
        <color rgb="FF000000"/>
        <rFont val="Noto Sans"/>
        <family val="2"/>
      </rPr>
      <t xml:space="preserve">杨哥</t>
    </r>
    <r>
      <rPr>
        <sz val="9"/>
        <color rgb="FF000000"/>
        <rFont val="宋体"/>
        <family val="0"/>
        <charset val="134"/>
      </rPr>
      <t xml:space="preserve">18996677806</t>
    </r>
  </si>
  <si>
    <r>
      <rPr>
        <sz val="9"/>
        <color rgb="FF000000"/>
        <rFont val="Noto Sans"/>
        <family val="2"/>
      </rPr>
      <t xml:space="preserve">舞阳春天</t>
    </r>
    <r>
      <rPr>
        <sz val="9"/>
        <color rgb="FF000000"/>
        <rFont val="宋体"/>
        <family val="0"/>
        <charset val="134"/>
      </rPr>
      <t xml:space="preserve">-</t>
    </r>
    <r>
      <rPr>
        <sz val="9"/>
        <color rgb="FF000000"/>
        <rFont val="Noto Sans"/>
        <family val="2"/>
      </rPr>
      <t xml:space="preserve">地下室</t>
    </r>
  </si>
  <si>
    <t xml:space="preserve">河南恺睿消防工程有限公司安顺分公司</t>
  </si>
  <si>
    <r>
      <rPr>
        <sz val="9"/>
        <color rgb="FF000000"/>
        <rFont val="Noto Sans"/>
        <family val="2"/>
      </rPr>
      <t xml:space="preserve">周飞</t>
    </r>
    <r>
      <rPr>
        <sz val="9"/>
        <color rgb="FF000000"/>
        <rFont val="宋体"/>
        <family val="0"/>
        <charset val="134"/>
      </rPr>
      <t xml:space="preserve">18079395777</t>
    </r>
  </si>
  <si>
    <t xml:space="preserve">凯里市“庆丰郡”房地产开发项目</t>
  </si>
  <si>
    <t xml:space="preserve">贵州鑫科雨消防工程有限公司</t>
  </si>
  <si>
    <r>
      <rPr>
        <sz val="9"/>
        <color rgb="FF000000"/>
        <rFont val="Noto Sans"/>
        <family val="2"/>
      </rPr>
      <t xml:space="preserve">石富昌</t>
    </r>
    <r>
      <rPr>
        <sz val="9"/>
        <color rgb="FF000000"/>
        <rFont val="宋体"/>
        <family val="0"/>
        <charset val="134"/>
      </rPr>
      <t xml:space="preserve">13885510461</t>
    </r>
  </si>
  <si>
    <t xml:space="preserve">河滨芳州</t>
  </si>
  <si>
    <t xml:space="preserve">花海休闲娱乐广场建设项目</t>
  </si>
  <si>
    <r>
      <rPr>
        <sz val="9"/>
        <color rgb="FF000000"/>
        <rFont val="Noto Sans"/>
        <family val="2"/>
      </rPr>
      <t xml:space="preserve">刘涛</t>
    </r>
    <r>
      <rPr>
        <sz val="9"/>
        <color rgb="FF000000"/>
        <rFont val="宋体"/>
        <family val="0"/>
        <charset val="134"/>
      </rPr>
      <t xml:space="preserve">15902659077</t>
    </r>
  </si>
  <si>
    <t xml:space="preserve">1.5/45/20%</t>
  </si>
  <si>
    <r>
      <rPr>
        <sz val="9"/>
        <color rgb="FF000000"/>
        <rFont val="Noto Sans"/>
        <family val="2"/>
      </rPr>
      <t xml:space="preserve">贵定碧桂园</t>
    </r>
    <r>
      <rPr>
        <sz val="9"/>
        <color rgb="FF000000"/>
        <rFont val="宋体"/>
        <family val="0"/>
        <charset val="134"/>
      </rPr>
      <t xml:space="preserve">1</t>
    </r>
    <r>
      <rPr>
        <sz val="9"/>
        <color rgb="FF000000"/>
        <rFont val="Noto Sans"/>
        <family val="2"/>
      </rPr>
      <t xml:space="preserve">号地库</t>
    </r>
  </si>
  <si>
    <t xml:space="preserve">湖南金诚消防工程有限公司</t>
  </si>
  <si>
    <r>
      <rPr>
        <sz val="9"/>
        <color rgb="FF000000"/>
        <rFont val="Noto Sans"/>
        <family val="2"/>
      </rPr>
      <t xml:space="preserve">张坤</t>
    </r>
    <r>
      <rPr>
        <sz val="9"/>
        <color rgb="FF000000"/>
        <rFont val="宋体"/>
        <family val="0"/>
        <charset val="134"/>
      </rPr>
      <t xml:space="preserve">13809443304</t>
    </r>
  </si>
  <si>
    <t xml:space="preserve">圣域商业广场建设项目</t>
  </si>
  <si>
    <t xml:space="preserve">北嵘科技创业园工程</t>
  </si>
  <si>
    <r>
      <rPr>
        <sz val="9"/>
        <color rgb="FF000000"/>
        <rFont val="Noto Sans"/>
        <family val="2"/>
      </rPr>
      <t xml:space="preserve">方经理</t>
    </r>
    <r>
      <rPr>
        <sz val="9"/>
        <color rgb="FF000000"/>
        <rFont val="宋体"/>
        <family val="0"/>
        <charset val="134"/>
      </rPr>
      <t xml:space="preserve">13438927677</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药剂充装</t>
    </r>
  </si>
  <si>
    <r>
      <rPr>
        <sz val="9"/>
        <color rgb="FF000000"/>
        <rFont val="Noto Sans"/>
        <family val="2"/>
      </rPr>
      <t xml:space="preserve">私人郎经理</t>
    </r>
    <r>
      <rPr>
        <sz val="9"/>
        <color rgb="FF000000"/>
        <rFont val="宋体"/>
        <family val="0"/>
        <charset val="134"/>
      </rPr>
      <t xml:space="preserve">18580747153</t>
    </r>
  </si>
  <si>
    <r>
      <rPr>
        <sz val="9"/>
        <color rgb="FF000000"/>
        <rFont val="Noto Sans"/>
        <family val="2"/>
      </rPr>
      <t xml:space="preserve">空港新城悦港中学等配套项目（</t>
    </r>
    <r>
      <rPr>
        <sz val="9"/>
        <color rgb="FF000000"/>
        <rFont val="宋体"/>
        <family val="0"/>
        <charset val="134"/>
      </rPr>
      <t xml:space="preserve">EPC</t>
    </r>
    <r>
      <rPr>
        <sz val="9"/>
        <color rgb="FF000000"/>
        <rFont val="Noto Sans"/>
        <family val="2"/>
      </rPr>
      <t xml:space="preserve">）－羽毛球馆消防专业工程</t>
    </r>
  </si>
  <si>
    <t xml:space="preserve">西南设备</t>
  </si>
  <si>
    <t xml:space="preserve">天汉大剧院项目智能化系统工程</t>
  </si>
  <si>
    <t xml:space="preserve">涉密项目</t>
  </si>
  <si>
    <t xml:space="preserve">配电箱一台报价</t>
  </si>
  <si>
    <t xml:space="preserve">西江苗寨银行机房</t>
  </si>
  <si>
    <t xml:space="preserve">石柱县智慧应急信息化建设项目（一期）</t>
  </si>
  <si>
    <t xml:space="preserve">周婷</t>
  </si>
  <si>
    <r>
      <rPr>
        <sz val="9"/>
        <color rgb="FF000000"/>
        <rFont val="Noto Sans"/>
        <family val="2"/>
      </rPr>
      <t xml:space="preserve">朱晓虎</t>
    </r>
    <r>
      <rPr>
        <sz val="9"/>
        <color rgb="FF000000"/>
        <rFont val="宋体"/>
        <family val="0"/>
        <charset val="134"/>
      </rPr>
      <t xml:space="preserve">13908579789</t>
    </r>
  </si>
  <si>
    <t xml:space="preserve">1.2/33</t>
  </si>
  <si>
    <t xml:space="preserve">贵阳市不动产登记中心档案库房消控系统采装项目（二次招标）</t>
  </si>
  <si>
    <t xml:space="preserve">贵州盛华大地建设工程有限公司</t>
  </si>
  <si>
    <r>
      <rPr>
        <sz val="9"/>
        <color rgb="FF000000"/>
        <rFont val="Noto Sans"/>
        <family val="2"/>
      </rPr>
      <t xml:space="preserve">尹文刚</t>
    </r>
    <r>
      <rPr>
        <sz val="9"/>
        <color rgb="FF000000"/>
        <rFont val="宋体"/>
        <family val="0"/>
        <charset val="134"/>
      </rPr>
      <t xml:space="preserve">13329603151</t>
    </r>
  </si>
  <si>
    <r>
      <rPr>
        <sz val="9"/>
        <color rgb="FF000000"/>
        <rFont val="Noto Sans"/>
        <family val="2"/>
      </rPr>
      <t xml:space="preserve">俊峰</t>
    </r>
    <r>
      <rPr>
        <sz val="9"/>
        <color rgb="FF000000"/>
        <rFont val="宋体"/>
        <family val="0"/>
        <charset val="134"/>
      </rPr>
      <t xml:space="preserve">·</t>
    </r>
    <r>
      <rPr>
        <sz val="9"/>
        <color rgb="FF000000"/>
        <rFont val="Noto Sans"/>
        <family val="2"/>
      </rPr>
      <t xml:space="preserve">香格里拉三、四组团二期</t>
    </r>
    <r>
      <rPr>
        <sz val="9"/>
        <color rgb="FF000000"/>
        <rFont val="宋体"/>
        <family val="0"/>
        <charset val="134"/>
      </rPr>
      <t xml:space="preserve">73#-76#</t>
    </r>
    <r>
      <rPr>
        <sz val="9"/>
        <color rgb="FF000000"/>
        <rFont val="Noto Sans"/>
        <family val="2"/>
      </rPr>
      <t xml:space="preserve">楼和</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车库消防安装工程</t>
    </r>
  </si>
  <si>
    <r>
      <rPr>
        <sz val="9"/>
        <color rgb="FF000000"/>
        <rFont val="Noto Sans"/>
        <family val="2"/>
      </rPr>
      <t xml:space="preserve">于总</t>
    </r>
    <r>
      <rPr>
        <sz val="9"/>
        <color rgb="FF000000"/>
        <rFont val="宋体"/>
        <family val="0"/>
        <charset val="134"/>
      </rPr>
      <t xml:space="preserve">13372672658</t>
    </r>
  </si>
  <si>
    <r>
      <rPr>
        <sz val="9"/>
        <color rgb="FF000000"/>
        <rFont val="Noto Sans"/>
        <family val="2"/>
      </rPr>
      <t xml:space="preserve">庞经理</t>
    </r>
    <r>
      <rPr>
        <sz val="9"/>
        <color rgb="FF000000"/>
        <rFont val="宋体"/>
        <family val="0"/>
        <charset val="134"/>
      </rPr>
      <t xml:space="preserve">13896213697</t>
    </r>
  </si>
  <si>
    <t xml:space="preserve">江津恒鼎大厦</t>
  </si>
  <si>
    <t xml:space="preserve">魏川</t>
  </si>
  <si>
    <r>
      <rPr>
        <sz val="9"/>
        <color rgb="FF000000"/>
        <rFont val="Noto Sans"/>
        <family val="2"/>
      </rPr>
      <t xml:space="preserve">正弘朗源大渡口组团</t>
    </r>
    <r>
      <rPr>
        <sz val="9"/>
        <color rgb="FF000000"/>
        <rFont val="宋体"/>
        <family val="0"/>
        <charset val="134"/>
      </rPr>
      <t xml:space="preserve">F</t>
    </r>
    <r>
      <rPr>
        <sz val="9"/>
        <color rgb="FF000000"/>
        <rFont val="Noto Sans"/>
        <family val="2"/>
      </rPr>
      <t xml:space="preserve">规划分区</t>
    </r>
    <r>
      <rPr>
        <sz val="9"/>
        <color rgb="FF000000"/>
        <rFont val="宋体"/>
        <family val="0"/>
        <charset val="134"/>
      </rPr>
      <t xml:space="preserve">F9-10</t>
    </r>
    <r>
      <rPr>
        <sz val="9"/>
        <color rgb="FF000000"/>
        <rFont val="Noto Sans"/>
        <family val="2"/>
      </rPr>
      <t xml:space="preserve">号地块</t>
    </r>
  </si>
  <si>
    <t xml:space="preserve">四川海胜消防</t>
  </si>
  <si>
    <r>
      <rPr>
        <sz val="9"/>
        <color rgb="FF000000"/>
        <rFont val="Noto Sans"/>
        <family val="2"/>
      </rPr>
      <t xml:space="preserve">东总</t>
    </r>
    <r>
      <rPr>
        <sz val="9"/>
        <color rgb="FF000000"/>
        <rFont val="宋体"/>
        <family val="0"/>
        <charset val="134"/>
      </rPr>
      <t xml:space="preserve">15328025590</t>
    </r>
  </si>
  <si>
    <r>
      <rPr>
        <sz val="9"/>
        <color rgb="FF000000"/>
        <rFont val="Noto Sans"/>
        <family val="2"/>
      </rPr>
      <t xml:space="preserve">正弘朗源大渡口组团</t>
    </r>
    <r>
      <rPr>
        <sz val="9"/>
        <color rgb="FF000000"/>
        <rFont val="宋体"/>
        <family val="0"/>
        <charset val="134"/>
      </rPr>
      <t xml:space="preserve">F</t>
    </r>
    <r>
      <rPr>
        <sz val="9"/>
        <color rgb="FF000000"/>
        <rFont val="Noto Sans"/>
        <family val="2"/>
      </rPr>
      <t xml:space="preserve">规划分区</t>
    </r>
    <r>
      <rPr>
        <sz val="9"/>
        <color rgb="FF000000"/>
        <rFont val="宋体"/>
        <family val="0"/>
        <charset val="134"/>
      </rPr>
      <t xml:space="preserve">F9-11</t>
    </r>
    <r>
      <rPr>
        <sz val="9"/>
        <color rgb="FF000000"/>
        <rFont val="Noto Sans"/>
        <family val="2"/>
      </rPr>
      <t xml:space="preserve">号地块（优化）</t>
    </r>
  </si>
  <si>
    <t xml:space="preserve">重庆市长寿区安可替代工程（涉密领域）授权委托</t>
  </si>
  <si>
    <r>
      <rPr>
        <sz val="9"/>
        <color rgb="FF000000"/>
        <rFont val="Noto Sans"/>
        <family val="2"/>
      </rPr>
      <t xml:space="preserve">南华中天</t>
    </r>
    <r>
      <rPr>
        <sz val="9"/>
        <color rgb="FF000000"/>
        <rFont val="宋体"/>
        <family val="0"/>
        <charset val="134"/>
      </rPr>
      <t xml:space="preserve">/</t>
    </r>
    <r>
      <rPr>
        <sz val="9"/>
        <color rgb="FF000000"/>
        <rFont val="Noto Sans"/>
        <family val="2"/>
      </rPr>
      <t xml:space="preserve">浪潮软件集团</t>
    </r>
  </si>
  <si>
    <t xml:space="preserve">重庆西大附中</t>
  </si>
  <si>
    <t xml:space="preserve">江苏华海消防工程有限公司</t>
  </si>
  <si>
    <r>
      <rPr>
        <sz val="9"/>
        <color rgb="FF000000"/>
        <rFont val="Noto Sans"/>
        <family val="2"/>
      </rPr>
      <t xml:space="preserve">龚镁</t>
    </r>
    <r>
      <rPr>
        <sz val="9"/>
        <color rgb="FF000000"/>
        <rFont val="宋体"/>
        <family val="0"/>
        <charset val="134"/>
      </rPr>
      <t xml:space="preserve">17347785908</t>
    </r>
  </si>
  <si>
    <t xml:space="preserve">1.3/34</t>
  </si>
  <si>
    <t xml:space="preserve">1.22/35</t>
  </si>
  <si>
    <t xml:space="preserve">西南药业气体灭火报价</t>
  </si>
  <si>
    <t xml:space="preserve">西南药业股份有限公司</t>
  </si>
  <si>
    <r>
      <rPr>
        <sz val="9"/>
        <color rgb="FF000000"/>
        <rFont val="Noto Sans"/>
        <family val="2"/>
      </rPr>
      <t xml:space="preserve">张老师</t>
    </r>
    <r>
      <rPr>
        <sz val="9"/>
        <color rgb="FF000000"/>
        <rFont val="宋体"/>
        <family val="0"/>
        <charset val="134"/>
      </rPr>
      <t xml:space="preserve">18696919890</t>
    </r>
  </si>
  <si>
    <t xml:space="preserve">1.8/63</t>
  </si>
  <si>
    <t xml:space="preserve">北京雁栖湖生态发展示范区环境整治定向安置房项目</t>
  </si>
  <si>
    <t xml:space="preserve">濯安科技有限责任公司</t>
  </si>
  <si>
    <r>
      <rPr>
        <sz val="9"/>
        <color rgb="FF000000"/>
        <rFont val="Noto Sans"/>
        <family val="2"/>
      </rPr>
      <t xml:space="preserve">郑总</t>
    </r>
    <r>
      <rPr>
        <sz val="9"/>
        <color rgb="FF000000"/>
        <rFont val="宋体"/>
        <family val="0"/>
        <charset val="134"/>
      </rPr>
      <t xml:space="preserve">13321100488</t>
    </r>
  </si>
  <si>
    <t xml:space="preserve">医院整改项目</t>
  </si>
  <si>
    <r>
      <rPr>
        <sz val="9"/>
        <color rgb="FF000000"/>
        <rFont val="Noto Sans"/>
        <family val="2"/>
      </rPr>
      <t xml:space="preserve">商住小区二期（</t>
    </r>
    <r>
      <rPr>
        <sz val="9"/>
        <color rgb="FF000000"/>
        <rFont val="宋体"/>
        <family val="0"/>
        <charset val="134"/>
      </rPr>
      <t xml:space="preserve">W</t>
    </r>
    <r>
      <rPr>
        <sz val="9"/>
        <color rgb="FF000000"/>
        <rFont val="Noto Sans"/>
        <family val="2"/>
      </rPr>
      <t xml:space="preserve">地块）</t>
    </r>
  </si>
  <si>
    <r>
      <rPr>
        <sz val="9"/>
        <color rgb="FF000000"/>
        <rFont val="Noto Sans"/>
        <family val="2"/>
      </rPr>
      <t xml:space="preserve">刘总</t>
    </r>
    <r>
      <rPr>
        <sz val="9"/>
        <color rgb="FF000000"/>
        <rFont val="宋体"/>
        <family val="0"/>
        <charset val="134"/>
      </rPr>
      <t xml:space="preserve">18580552266</t>
    </r>
  </si>
  <si>
    <t xml:space="preserve">大竹县鹏翔家园</t>
  </si>
  <si>
    <t xml:space="preserve">龙湖龙洲湾项目</t>
  </si>
  <si>
    <r>
      <rPr>
        <sz val="9"/>
        <color rgb="FF000000"/>
        <rFont val="Noto Sans"/>
        <family val="2"/>
      </rPr>
      <t xml:space="preserve">协议</t>
    </r>
    <r>
      <rPr>
        <sz val="9"/>
        <color rgb="FF000000"/>
        <rFont val="宋体"/>
        <family val="0"/>
        <charset val="134"/>
      </rPr>
      <t xml:space="preserve">/35</t>
    </r>
  </si>
  <si>
    <t xml:space="preserve">毕节卧龙大都会项目（二期）</t>
  </si>
  <si>
    <t xml:space="preserve">湖南现代德雷工程有限公司</t>
  </si>
  <si>
    <r>
      <rPr>
        <sz val="9"/>
        <color rgb="FF000000"/>
        <rFont val="Noto Sans"/>
        <family val="2"/>
      </rPr>
      <t xml:space="preserve">谢小勇</t>
    </r>
    <r>
      <rPr>
        <sz val="9"/>
        <color rgb="FF000000"/>
        <rFont val="宋体"/>
        <family val="0"/>
        <charset val="134"/>
      </rPr>
      <t xml:space="preserve">18085097996</t>
    </r>
  </si>
  <si>
    <t xml:space="preserve">安顺市三刀厂棚户区（浅水湾）项目</t>
  </si>
  <si>
    <t xml:space="preserve">中建四局安装工程有限公司厦门分公司  </t>
  </si>
  <si>
    <r>
      <rPr>
        <sz val="9"/>
        <color rgb="FF000000"/>
        <rFont val="Noto Sans"/>
        <family val="2"/>
      </rPr>
      <t xml:space="preserve">滕海东 </t>
    </r>
    <r>
      <rPr>
        <sz val="9"/>
        <color rgb="FF000000"/>
        <rFont val="宋体"/>
        <family val="0"/>
        <charset val="134"/>
      </rPr>
      <t xml:space="preserve">13101983776</t>
    </r>
  </si>
  <si>
    <t xml:space="preserve">重庆国安局办公室改造 </t>
  </si>
  <si>
    <r>
      <rPr>
        <sz val="9"/>
        <color rgb="FF000000"/>
        <rFont val="Noto Sans"/>
        <family val="2"/>
      </rPr>
      <t xml:space="preserve">刘建军</t>
    </r>
    <r>
      <rPr>
        <sz val="9"/>
        <color rgb="FF000000"/>
        <rFont val="宋体"/>
        <family val="0"/>
        <charset val="134"/>
      </rPr>
      <t xml:space="preserve">13985155517</t>
    </r>
  </si>
  <si>
    <r>
      <rPr>
        <sz val="9"/>
        <color rgb="FF000000"/>
        <rFont val="Noto Sans"/>
        <family val="2"/>
      </rPr>
      <t xml:space="preserve">星源材质华南基地二期功能膜项目</t>
    </r>
    <r>
      <rPr>
        <sz val="9"/>
        <color rgb="FF000000"/>
        <rFont val="宋体"/>
        <family val="0"/>
        <charset val="134"/>
      </rPr>
      <t xml:space="preserve">(</t>
    </r>
    <r>
      <rPr>
        <sz val="9"/>
        <color rgb="FF000000"/>
        <rFont val="Noto Sans"/>
        <family val="2"/>
      </rPr>
      <t xml:space="preserve">设计）</t>
    </r>
  </si>
  <si>
    <t xml:space="preserve">深圳市万城建设工程有限公司</t>
  </si>
  <si>
    <t xml:space="preserve">重庆银行</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柜式</t>
    </r>
  </si>
  <si>
    <r>
      <rPr>
        <sz val="9"/>
        <color rgb="FF000000"/>
        <rFont val="Noto Sans"/>
        <family val="2"/>
      </rPr>
      <t xml:space="preserve">滕王阁</t>
    </r>
    <r>
      <rPr>
        <sz val="9"/>
        <color rgb="FF000000"/>
        <rFont val="宋体"/>
        <family val="0"/>
        <charset val="134"/>
      </rPr>
      <t xml:space="preserve">3#</t>
    </r>
    <r>
      <rPr>
        <sz val="9"/>
        <color rgb="FF000000"/>
        <rFont val="Noto Sans"/>
        <family val="2"/>
      </rPr>
      <t xml:space="preserve">地块</t>
    </r>
  </si>
  <si>
    <t xml:space="preserve">清华 </t>
  </si>
  <si>
    <t xml:space="preserve">凯里碧桂园星悦湾地下车库</t>
  </si>
  <si>
    <t xml:space="preserve">东莞市广建消防工程有限公司</t>
  </si>
  <si>
    <r>
      <rPr>
        <sz val="9"/>
        <color rgb="FF000000"/>
        <rFont val="Noto Sans"/>
        <family val="2"/>
      </rPr>
      <t xml:space="preserve">叶连枝</t>
    </r>
    <r>
      <rPr>
        <sz val="9"/>
        <color rgb="FF000000"/>
        <rFont val="宋体"/>
        <family val="0"/>
        <charset val="134"/>
      </rPr>
      <t xml:space="preserve">13802381310</t>
    </r>
  </si>
  <si>
    <t xml:space="preserve">讯佩商贸</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泡沫罐</t>
    </r>
  </si>
  <si>
    <t xml:space="preserve">1.3/45/15%</t>
  </si>
  <si>
    <r>
      <rPr>
        <sz val="9"/>
        <color rgb="FF000000"/>
        <rFont val="Noto Sans"/>
        <family val="2"/>
      </rPr>
      <t xml:space="preserve">清华 </t>
    </r>
    <r>
      <rPr>
        <sz val="9"/>
        <color rgb="FF000000"/>
        <rFont val="宋体"/>
        <family val="0"/>
        <charset val="134"/>
      </rPr>
      <t xml:space="preserve">+</t>
    </r>
    <r>
      <rPr>
        <sz val="9"/>
        <color rgb="FF000000"/>
        <rFont val="Noto Sans"/>
        <family val="2"/>
      </rPr>
      <t xml:space="preserve">运龙</t>
    </r>
  </si>
  <si>
    <t xml:space="preserve">蒋舟</t>
  </si>
  <si>
    <t xml:space="preserve">金科贝蒙湖山壹号</t>
  </si>
  <si>
    <t xml:space="preserve">凤凰栖项目</t>
  </si>
  <si>
    <t xml:space="preserve">焦柳铁路融安站</t>
  </si>
  <si>
    <t xml:space="preserve">山东铁讯</t>
  </si>
  <si>
    <r>
      <rPr>
        <sz val="9"/>
        <color rgb="FF000000"/>
        <rFont val="Noto Sans"/>
        <family val="2"/>
      </rPr>
      <t xml:space="preserve">中央公园</t>
    </r>
    <r>
      <rPr>
        <sz val="9"/>
        <color rgb="FF000000"/>
        <rFont val="宋体"/>
        <family val="0"/>
        <charset val="134"/>
      </rPr>
      <t xml:space="preserve">·</t>
    </r>
    <r>
      <rPr>
        <sz val="9"/>
        <color rgb="FF000000"/>
        <rFont val="Noto Sans"/>
        <family val="2"/>
      </rPr>
      <t xml:space="preserve">美邸消防安装工程</t>
    </r>
  </si>
  <si>
    <t xml:space="preserve">民瑞消防</t>
  </si>
  <si>
    <t xml:space="preserve">1.2/34</t>
  </si>
  <si>
    <t xml:space="preserve">习水县第七小学扩建项目</t>
  </si>
  <si>
    <r>
      <rPr>
        <sz val="9"/>
        <color rgb="FF000000"/>
        <rFont val="Noto Sans"/>
        <family val="2"/>
      </rPr>
      <t xml:space="preserve">陈继模</t>
    </r>
    <r>
      <rPr>
        <sz val="9"/>
        <color rgb="FF000000"/>
        <rFont val="宋体"/>
        <family val="0"/>
        <charset val="134"/>
      </rPr>
      <t xml:space="preserve">13985672198</t>
    </r>
  </si>
  <si>
    <r>
      <rPr>
        <sz val="9"/>
        <color rgb="FF000000"/>
        <rFont val="宋体"/>
        <family val="0"/>
        <charset val="134"/>
      </rPr>
      <t xml:space="preserve">14499.5</t>
    </r>
    <r>
      <rPr>
        <sz val="9"/>
        <color rgb="FF000000"/>
        <rFont val="Noto Sans"/>
        <family val="2"/>
      </rPr>
      <t xml:space="preserve">不含税</t>
    </r>
  </si>
  <si>
    <t xml:space="preserve">1.2/32/0.8</t>
  </si>
  <si>
    <r>
      <rPr>
        <sz val="9"/>
        <color rgb="FF000000"/>
        <rFont val="Noto Sans"/>
        <family val="2"/>
      </rPr>
      <t xml:space="preserve">重庆港忠县港区新生作业区一期工程</t>
    </r>
    <r>
      <rPr>
        <sz val="9"/>
        <color rgb="FF000000"/>
        <rFont val="宋体"/>
        <family val="0"/>
        <charset val="134"/>
      </rPr>
      <t xml:space="preserve">-2#</t>
    </r>
    <r>
      <rPr>
        <sz val="9"/>
        <color rgb="FF000000"/>
        <rFont val="Noto Sans"/>
        <family val="2"/>
      </rPr>
      <t xml:space="preserve">件杂仓库</t>
    </r>
  </si>
  <si>
    <r>
      <rPr>
        <sz val="9"/>
        <color rgb="FF000000"/>
        <rFont val="Noto Sans"/>
        <family val="2"/>
      </rPr>
      <t xml:space="preserve">周总</t>
    </r>
    <r>
      <rPr>
        <sz val="9"/>
        <color rgb="FF000000"/>
        <rFont val="宋体"/>
        <family val="0"/>
        <charset val="134"/>
      </rPr>
      <t xml:space="preserve">18908373227</t>
    </r>
  </si>
  <si>
    <r>
      <rPr>
        <sz val="9"/>
        <color rgb="FF000000"/>
        <rFont val="Noto Sans"/>
        <family val="2"/>
      </rPr>
      <t xml:space="preserve">铜梁商贸中心（原龙城大世界</t>
    </r>
    <r>
      <rPr>
        <sz val="9"/>
        <color rgb="FF000000"/>
        <rFont val="宋体"/>
        <family val="0"/>
        <charset val="134"/>
      </rPr>
      <t xml:space="preserve">B</t>
    </r>
    <r>
      <rPr>
        <sz val="9"/>
        <color rgb="FF000000"/>
        <rFont val="Noto Sans"/>
        <family val="2"/>
      </rPr>
      <t xml:space="preserve">区）</t>
    </r>
  </si>
  <si>
    <t xml:space="preserve">融创界石</t>
  </si>
  <si>
    <r>
      <rPr>
        <sz val="9"/>
        <color rgb="FF000000"/>
        <rFont val="Noto Sans"/>
        <family val="2"/>
      </rPr>
      <t xml:space="preserve">旧</t>
    </r>
    <r>
      <rPr>
        <sz val="9"/>
        <color rgb="FF000000"/>
        <rFont val="宋体"/>
        <family val="0"/>
        <charset val="134"/>
      </rPr>
      <t xml:space="preserve">1.3/35</t>
    </r>
  </si>
  <si>
    <t xml:space="preserve">西南物流二期</t>
  </si>
  <si>
    <t xml:space="preserve">长安跨越油泵房</t>
  </si>
  <si>
    <t xml:space="preserve">可燃气体</t>
  </si>
  <si>
    <t xml:space="preserve">1.3/33</t>
  </si>
  <si>
    <t xml:space="preserve">安顺市三刀厂棚户区（浅水湾）（含税）</t>
  </si>
  <si>
    <r>
      <rPr>
        <sz val="9"/>
        <color rgb="FF000000"/>
        <rFont val="Noto Sans"/>
        <family val="2"/>
      </rPr>
      <t xml:space="preserve">滕海东</t>
    </r>
    <r>
      <rPr>
        <sz val="9"/>
        <color rgb="FF000000"/>
        <rFont val="宋体"/>
        <family val="0"/>
        <charset val="134"/>
      </rPr>
      <t xml:space="preserve">13101983776</t>
    </r>
  </si>
  <si>
    <r>
      <rPr>
        <sz val="9"/>
        <color rgb="FF000000"/>
        <rFont val="宋体"/>
        <family val="0"/>
        <charset val="134"/>
      </rPr>
      <t xml:space="preserve">1.4/36/</t>
    </r>
    <r>
      <rPr>
        <sz val="9"/>
        <color rgb="FF000000"/>
        <rFont val="Noto Sans"/>
        <family val="2"/>
      </rPr>
      <t xml:space="preserve">装置</t>
    </r>
    <r>
      <rPr>
        <sz val="9"/>
        <color rgb="FF000000"/>
        <rFont val="宋体"/>
        <family val="0"/>
        <charset val="134"/>
      </rPr>
      <t xml:space="preserve">+13%</t>
    </r>
  </si>
  <si>
    <t xml:space="preserve">安顺市三刀厂棚户区（浅水湾）（不含税）</t>
  </si>
  <si>
    <t xml:space="preserve">1.4/36/13%</t>
  </si>
  <si>
    <r>
      <rPr>
        <sz val="9"/>
        <color rgb="FF000000"/>
        <rFont val="Noto Sans"/>
        <family val="2"/>
      </rPr>
      <t xml:space="preserve">曹</t>
    </r>
    <r>
      <rPr>
        <sz val="9"/>
        <color rgb="FF000000"/>
        <rFont val="宋体"/>
        <family val="0"/>
        <charset val="134"/>
      </rPr>
      <t xml:space="preserve">13271863666</t>
    </r>
  </si>
  <si>
    <t xml:space="preserve">威宁奥园广场项目</t>
  </si>
  <si>
    <t xml:space="preserve">贵州速达进刚消防工程有限公司</t>
  </si>
  <si>
    <r>
      <rPr>
        <sz val="9"/>
        <color rgb="FF000000"/>
        <rFont val="Noto Sans"/>
        <family val="2"/>
      </rPr>
      <t xml:space="preserve">熊绍京</t>
    </r>
    <r>
      <rPr>
        <sz val="9"/>
        <color rgb="FF000000"/>
        <rFont val="宋体"/>
        <family val="0"/>
        <charset val="134"/>
      </rPr>
      <t xml:space="preserve">18216622885</t>
    </r>
  </si>
  <si>
    <t xml:space="preserve">高铁供电检测设备产业化建设项目甲方报价</t>
  </si>
  <si>
    <r>
      <rPr>
        <sz val="9"/>
        <color rgb="FF000000"/>
        <rFont val="Noto Sans"/>
        <family val="2"/>
      </rPr>
      <t xml:space="preserve">中船</t>
    </r>
    <r>
      <rPr>
        <sz val="9"/>
        <color rgb="FF000000"/>
        <rFont val="宋体"/>
        <family val="0"/>
        <charset val="134"/>
      </rPr>
      <t xml:space="preserve">-</t>
    </r>
    <r>
      <rPr>
        <sz val="9"/>
        <color rgb="FF000000"/>
        <rFont val="Noto Sans"/>
        <family val="2"/>
      </rPr>
      <t xml:space="preserve">华尚城</t>
    </r>
  </si>
  <si>
    <t xml:space="preserve">林和</t>
  </si>
  <si>
    <t xml:space="preserve">重庆智能职业学院机房建设项目</t>
  </si>
  <si>
    <t xml:space="preserve">重庆银拓信息技术有限责任公司</t>
  </si>
  <si>
    <t xml:space="preserve">吴园洪</t>
  </si>
  <si>
    <r>
      <rPr>
        <sz val="9"/>
        <color rgb="FF000000"/>
        <rFont val="Noto Sans"/>
        <family val="2"/>
      </rPr>
      <t xml:space="preserve">碧桂园印象花溪一期地下室</t>
    </r>
    <r>
      <rPr>
        <sz val="9"/>
        <color rgb="FF000000"/>
        <rFont val="宋体"/>
        <family val="0"/>
        <charset val="134"/>
      </rPr>
      <t xml:space="preserve">A</t>
    </r>
    <r>
      <rPr>
        <sz val="9"/>
        <color rgb="FF000000"/>
        <rFont val="Noto Sans"/>
        <family val="2"/>
      </rPr>
      <t xml:space="preserve">区</t>
    </r>
  </si>
  <si>
    <t xml:space="preserve">长沙金鼎消防安全工程有限公司贵州分公司</t>
  </si>
  <si>
    <r>
      <rPr>
        <sz val="9"/>
        <color rgb="FF000000"/>
        <rFont val="Noto Sans"/>
        <family val="2"/>
      </rPr>
      <t xml:space="preserve">王磊</t>
    </r>
    <r>
      <rPr>
        <sz val="9"/>
        <color rgb="FF000000"/>
        <rFont val="宋体"/>
        <family val="0"/>
        <charset val="134"/>
      </rPr>
      <t xml:space="preserve">18275215119</t>
    </r>
  </si>
  <si>
    <r>
      <rPr>
        <sz val="9"/>
        <color rgb="FF000000"/>
        <rFont val="Noto Sans"/>
        <family val="2"/>
      </rPr>
      <t xml:space="preserve">翡翠湖三期</t>
    </r>
    <r>
      <rPr>
        <sz val="9"/>
        <color rgb="FF000000"/>
        <rFont val="宋体"/>
        <family val="0"/>
        <charset val="134"/>
      </rPr>
      <t xml:space="preserve">6#</t>
    </r>
    <r>
      <rPr>
        <sz val="9"/>
        <color rgb="FF000000"/>
        <rFont val="Noto Sans"/>
        <family val="2"/>
      </rPr>
      <t xml:space="preserve">公配室</t>
    </r>
  </si>
  <si>
    <t xml:space="preserve">竹城房地产开发项目</t>
  </si>
  <si>
    <t xml:space="preserve">四川多禾消防工程有限公司贵州第五分公司</t>
  </si>
  <si>
    <r>
      <rPr>
        <sz val="9"/>
        <color rgb="FF000000"/>
        <rFont val="宋体"/>
        <family val="0"/>
        <charset val="134"/>
      </rPr>
      <t xml:space="preserve">170968</t>
    </r>
    <r>
      <rPr>
        <sz val="9"/>
        <color rgb="FF000000"/>
        <rFont val="Noto Sans"/>
        <family val="2"/>
      </rPr>
      <t xml:space="preserve">不含税</t>
    </r>
  </si>
  <si>
    <t xml:space="preserve">德州鸿蒙</t>
  </si>
  <si>
    <t xml:space="preserve">贵安消防</t>
  </si>
  <si>
    <r>
      <rPr>
        <sz val="9"/>
        <color rgb="FF000000"/>
        <rFont val="Noto Sans"/>
        <family val="2"/>
      </rPr>
      <t xml:space="preserve">万小倩</t>
    </r>
    <r>
      <rPr>
        <sz val="9"/>
        <color rgb="FF000000"/>
        <rFont val="宋体"/>
        <family val="0"/>
        <charset val="134"/>
      </rPr>
      <t xml:space="preserve">18523148066</t>
    </r>
  </si>
  <si>
    <t xml:space="preserve">威宁奥园广场</t>
  </si>
  <si>
    <t xml:space="preserve">万标建设集团有限公司威宁分公司</t>
  </si>
  <si>
    <t xml:space="preserve">1.3/32</t>
  </si>
  <si>
    <r>
      <rPr>
        <sz val="9"/>
        <color rgb="FF000000"/>
        <rFont val="Noto Sans"/>
        <family val="2"/>
      </rPr>
      <t xml:space="preserve">遵义务川碧桂园</t>
    </r>
    <r>
      <rPr>
        <sz val="9"/>
        <color rgb="FF000000"/>
        <rFont val="宋体"/>
        <family val="0"/>
        <charset val="134"/>
      </rPr>
      <t xml:space="preserve">1</t>
    </r>
    <r>
      <rPr>
        <sz val="9"/>
        <color rgb="FF000000"/>
        <rFont val="Noto Sans"/>
        <family val="2"/>
      </rPr>
      <t xml:space="preserve">号地下车库</t>
    </r>
  </si>
  <si>
    <t xml:space="preserve">圣际景和苑项目</t>
  </si>
  <si>
    <t xml:space="preserve">武汉市友发消防科技有限公司兴义分公司</t>
  </si>
  <si>
    <r>
      <rPr>
        <sz val="9"/>
        <color rgb="FF000000"/>
        <rFont val="Noto Sans"/>
        <family val="2"/>
      </rPr>
      <t xml:space="preserve">蔡小伟</t>
    </r>
    <r>
      <rPr>
        <sz val="9"/>
        <color rgb="FF000000"/>
        <rFont val="宋体"/>
        <family val="0"/>
        <charset val="134"/>
      </rPr>
      <t xml:space="preserve">15086528987</t>
    </r>
  </si>
  <si>
    <t xml:space="preserve">鑫凯桔山湖项目</t>
  </si>
  <si>
    <t xml:space="preserve">臻观</t>
  </si>
  <si>
    <t xml:space="preserve">毕节金海湖新区商住楼</t>
  </si>
  <si>
    <t xml:space="preserve">毕节金海湖新区商住楼无泄压口</t>
  </si>
  <si>
    <r>
      <rPr>
        <sz val="9"/>
        <color rgb="FF000000"/>
        <rFont val="Noto Sans"/>
        <family val="2"/>
      </rPr>
      <t xml:space="preserve">贵州兴仁盛丰国际商贸城</t>
    </r>
    <r>
      <rPr>
        <sz val="9"/>
        <color rgb="FF000000"/>
        <rFont val="宋体"/>
        <family val="0"/>
        <charset val="134"/>
      </rPr>
      <t xml:space="preserve">-</t>
    </r>
    <r>
      <rPr>
        <sz val="9"/>
        <color rgb="FF000000"/>
        <rFont val="Noto Sans"/>
        <family val="2"/>
      </rPr>
      <t xml:space="preserve">东湖苑</t>
    </r>
  </si>
  <si>
    <t xml:space="preserve">重庆稻草人科技有限公司电子机房</t>
  </si>
  <si>
    <t xml:space="preserve">稻草人科技</t>
  </si>
  <si>
    <t xml:space="preserve">黄健</t>
  </si>
  <si>
    <t xml:space="preserve">根据东仁报价</t>
  </si>
  <si>
    <r>
      <rPr>
        <sz val="9"/>
        <color rgb="FF000000"/>
        <rFont val="Noto Sans"/>
        <family val="2"/>
      </rPr>
      <t xml:space="preserve">悬挂</t>
    </r>
    <r>
      <rPr>
        <sz val="9"/>
        <color rgb="FF000000"/>
        <rFont val="宋体"/>
        <family val="0"/>
        <charset val="134"/>
      </rPr>
      <t xml:space="preserve">/</t>
    </r>
    <r>
      <rPr>
        <sz val="9"/>
        <color rgb="FF000000"/>
        <rFont val="Noto Sans"/>
        <family val="2"/>
      </rPr>
      <t xml:space="preserve">柜式</t>
    </r>
  </si>
  <si>
    <t xml:space="preserve">3840/6036</t>
  </si>
  <si>
    <t xml:space="preserve">嘉悦荟公寓</t>
  </si>
  <si>
    <t xml:space="preserve">万盛</t>
  </si>
  <si>
    <t xml:space="preserve">南川人行</t>
  </si>
  <si>
    <t xml:space="preserve">罗爽</t>
  </si>
  <si>
    <t xml:space="preserve">咸宁奥园广场商业</t>
  </si>
  <si>
    <r>
      <rPr>
        <sz val="9"/>
        <color rgb="FF000000"/>
        <rFont val="Noto Sans"/>
        <family val="2"/>
      </rPr>
      <t xml:space="preserve">左思明</t>
    </r>
    <r>
      <rPr>
        <sz val="9"/>
        <color rgb="FF000000"/>
        <rFont val="宋体"/>
        <family val="0"/>
        <charset val="134"/>
      </rPr>
      <t xml:space="preserve">13320749955</t>
    </r>
  </si>
  <si>
    <r>
      <rPr>
        <sz val="9"/>
        <color rgb="FF000000"/>
        <rFont val="Noto Sans"/>
        <family val="2"/>
      </rPr>
      <t xml:space="preserve">仙桃数据谷二期</t>
    </r>
    <r>
      <rPr>
        <sz val="9"/>
        <color rgb="FF000000"/>
        <rFont val="宋体"/>
        <family val="0"/>
        <charset val="134"/>
      </rPr>
      <t xml:space="preserve">8#</t>
    </r>
    <r>
      <rPr>
        <sz val="9"/>
        <color rgb="FF000000"/>
        <rFont val="Noto Sans"/>
        <family val="2"/>
      </rPr>
      <t xml:space="preserve">楼优化</t>
    </r>
  </si>
  <si>
    <r>
      <rPr>
        <sz val="9"/>
        <color rgb="FF000000"/>
        <rFont val="Noto Sans"/>
        <family val="2"/>
      </rPr>
      <t xml:space="preserve">仙桃数据谷二期</t>
    </r>
    <r>
      <rPr>
        <sz val="9"/>
        <color rgb="FF000000"/>
        <rFont val="宋体"/>
        <family val="0"/>
        <charset val="134"/>
      </rPr>
      <t xml:space="preserve">8#</t>
    </r>
    <r>
      <rPr>
        <sz val="9"/>
        <color rgb="FF000000"/>
        <rFont val="Noto Sans"/>
        <family val="2"/>
      </rPr>
      <t xml:space="preserve">楼</t>
    </r>
  </si>
  <si>
    <t xml:space="preserve">盛博恒鼎大厦</t>
  </si>
  <si>
    <r>
      <rPr>
        <sz val="9"/>
        <color rgb="FF000000"/>
        <rFont val="Noto Sans"/>
        <family val="2"/>
      </rPr>
      <t xml:space="preserve">李铭森</t>
    </r>
    <r>
      <rPr>
        <sz val="9"/>
        <color rgb="FF000000"/>
        <rFont val="宋体"/>
        <family val="0"/>
        <charset val="134"/>
      </rPr>
      <t xml:space="preserve">13885152513</t>
    </r>
  </si>
  <si>
    <t xml:space="preserve">金佛山良瑜国际养生谷乡村酒店</t>
  </si>
  <si>
    <t xml:space="preserve">1.25/34</t>
  </si>
  <si>
    <t xml:space="preserve">1.35/35</t>
  </si>
  <si>
    <r>
      <rPr>
        <sz val="9"/>
        <color rgb="FF000000"/>
        <rFont val="Noto Sans"/>
        <family val="2"/>
      </rPr>
      <t xml:space="preserve">新蒲林达阳光城东区</t>
    </r>
    <r>
      <rPr>
        <sz val="9"/>
        <color rgb="FF000000"/>
        <rFont val="宋体"/>
        <family val="0"/>
        <charset val="134"/>
      </rPr>
      <t xml:space="preserve">15#</t>
    </r>
    <r>
      <rPr>
        <sz val="9"/>
        <color rgb="FF000000"/>
        <rFont val="Noto Sans"/>
        <family val="2"/>
      </rPr>
      <t xml:space="preserve">楼</t>
    </r>
  </si>
  <si>
    <t xml:space="preserve">贵州林达恒创建筑工程有限公司遵义分公司</t>
  </si>
  <si>
    <t xml:space="preserve">荷塘晓月二期</t>
  </si>
  <si>
    <t xml:space="preserve">贵州升申工程技术有限公司</t>
  </si>
  <si>
    <r>
      <rPr>
        <sz val="9"/>
        <color rgb="FF000000"/>
        <rFont val="Noto Sans"/>
        <family val="2"/>
      </rPr>
      <t xml:space="preserve">陈智勇</t>
    </r>
    <r>
      <rPr>
        <sz val="9"/>
        <color rgb="FF000000"/>
        <rFont val="宋体"/>
        <family val="0"/>
        <charset val="134"/>
      </rPr>
      <t xml:space="preserve">18083648855</t>
    </r>
  </si>
  <si>
    <t xml:space="preserve">开州区侨城湖山原著项目</t>
  </si>
  <si>
    <t xml:space="preserve">1.4/35</t>
  </si>
  <si>
    <t xml:space="preserve">万达文旅城</t>
  </si>
  <si>
    <t xml:space="preserve">遵南清溪府优化</t>
  </si>
  <si>
    <t xml:space="preserve">重庆沃润科技发展有限公司</t>
  </si>
  <si>
    <t xml:space="preserve">国宏消防工程有限公司贵州分公司</t>
  </si>
  <si>
    <r>
      <rPr>
        <sz val="9"/>
        <color rgb="FF000000"/>
        <rFont val="Noto Sans"/>
        <family val="2"/>
      </rPr>
      <t xml:space="preserve">阮云云</t>
    </r>
    <r>
      <rPr>
        <sz val="9"/>
        <color rgb="FF000000"/>
        <rFont val="宋体"/>
        <family val="0"/>
        <charset val="134"/>
      </rPr>
      <t xml:space="preserve">15885090054</t>
    </r>
  </si>
  <si>
    <t xml:space="preserve">兴义改建项目</t>
  </si>
  <si>
    <r>
      <rPr>
        <sz val="9"/>
        <color rgb="FF000000"/>
        <rFont val="Noto Sans"/>
        <family val="2"/>
      </rPr>
      <t xml:space="preserve">邓总</t>
    </r>
    <r>
      <rPr>
        <sz val="9"/>
        <color rgb="FF000000"/>
        <rFont val="宋体"/>
        <family val="0"/>
        <charset val="134"/>
      </rPr>
      <t xml:space="preserve">18788738990</t>
    </r>
  </si>
  <si>
    <r>
      <rPr>
        <sz val="9"/>
        <color rgb="FF000000"/>
        <rFont val="宋体"/>
        <family val="0"/>
        <charset val="134"/>
      </rPr>
      <t xml:space="preserve">1.4/34/0.8</t>
    </r>
    <r>
      <rPr>
        <sz val="9"/>
        <color rgb="FF000000"/>
        <rFont val="Noto Sans"/>
        <family val="2"/>
      </rPr>
      <t xml:space="preserve">折</t>
    </r>
  </si>
  <si>
    <t xml:space="preserve">设计院</t>
  </si>
  <si>
    <r>
      <rPr>
        <sz val="9"/>
        <color rgb="FF000000"/>
        <rFont val="Noto Sans"/>
        <family val="2"/>
      </rPr>
      <t xml:space="preserve">干粉</t>
    </r>
    <r>
      <rPr>
        <sz val="9"/>
        <color rgb="FF000000"/>
        <rFont val="宋体"/>
        <family val="0"/>
        <charset val="134"/>
      </rPr>
      <t xml:space="preserve">+</t>
    </r>
    <r>
      <rPr>
        <sz val="9"/>
        <color rgb="FF000000"/>
        <rFont val="Noto Sans"/>
        <family val="2"/>
      </rPr>
      <t xml:space="preserve">管网</t>
    </r>
  </si>
  <si>
    <r>
      <rPr>
        <sz val="9"/>
        <color rgb="FF000000"/>
        <rFont val="宋体"/>
        <family val="0"/>
        <charset val="134"/>
      </rPr>
      <t xml:space="preserve">5</t>
    </r>
    <r>
      <rPr>
        <sz val="9"/>
        <color rgb="FF000000"/>
        <rFont val="Noto Sans"/>
        <family val="2"/>
      </rPr>
      <t xml:space="preserve">折</t>
    </r>
  </si>
  <si>
    <r>
      <rPr>
        <sz val="9"/>
        <color rgb="FF000000"/>
        <rFont val="Noto Sans"/>
        <family val="2"/>
      </rPr>
      <t xml:space="preserve">攀枝花银泰城北地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楼及相应地下室消防工程</t>
    </r>
    <r>
      <rPr>
        <sz val="9"/>
        <color rgb="FF000000"/>
        <rFont val="宋体"/>
        <family val="0"/>
        <charset val="134"/>
      </rPr>
      <t xml:space="preserve">-2#</t>
    </r>
    <r>
      <rPr>
        <sz val="9"/>
        <color rgb="FF000000"/>
        <rFont val="Noto Sans"/>
        <family val="2"/>
      </rPr>
      <t xml:space="preserve">楼</t>
    </r>
  </si>
  <si>
    <t xml:space="preserve">中同运（重庆）国际物流仓库项目</t>
  </si>
  <si>
    <t xml:space="preserve">贵州环海建筑工程有限公司</t>
  </si>
  <si>
    <r>
      <rPr>
        <sz val="9"/>
        <color rgb="FF000000"/>
        <rFont val="Noto Sans"/>
        <family val="2"/>
      </rPr>
      <t xml:space="preserve">刘刚</t>
    </r>
    <r>
      <rPr>
        <sz val="9"/>
        <color rgb="FF000000"/>
        <rFont val="宋体"/>
        <family val="0"/>
        <charset val="134"/>
      </rPr>
      <t xml:space="preserve">17388563515</t>
    </r>
  </si>
  <si>
    <t xml:space="preserve">重庆轨道交通三号线技术改造工程童家院子车辆段联合检修库扩建</t>
  </si>
  <si>
    <t xml:space="preserve">上海高安建设集团有限公司贵州分公司</t>
  </si>
  <si>
    <r>
      <rPr>
        <sz val="9"/>
        <color rgb="FF000000"/>
        <rFont val="Noto Sans"/>
        <family val="2"/>
      </rPr>
      <t xml:space="preserve">夏体菲</t>
    </r>
    <r>
      <rPr>
        <sz val="9"/>
        <color rgb="FF000000"/>
        <rFont val="宋体"/>
        <family val="0"/>
        <charset val="134"/>
      </rPr>
      <t xml:space="preserve">15185178675</t>
    </r>
  </si>
  <si>
    <t xml:space="preserve">中建璧山印象三期</t>
  </si>
  <si>
    <t xml:space="preserve">解放碑工行</t>
  </si>
  <si>
    <t xml:space="preserve">川南消防</t>
  </si>
  <si>
    <t xml:space="preserve">张姐</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灭火其</t>
    </r>
  </si>
  <si>
    <t xml:space="preserve">1.3/35/15%</t>
  </si>
  <si>
    <t xml:space="preserve">星麓原二期</t>
  </si>
  <si>
    <t xml:space="preserve">成都建工工业设备安装有限公司</t>
  </si>
  <si>
    <r>
      <rPr>
        <sz val="9"/>
        <color rgb="FF000000"/>
        <rFont val="Noto Sans"/>
        <family val="2"/>
      </rPr>
      <t xml:space="preserve">王辉</t>
    </r>
    <r>
      <rPr>
        <sz val="9"/>
        <color rgb="FF000000"/>
        <rFont val="宋体"/>
        <family val="0"/>
        <charset val="134"/>
      </rPr>
      <t xml:space="preserve">18096085196</t>
    </r>
  </si>
  <si>
    <t xml:space="preserve">1.4/33</t>
  </si>
  <si>
    <t xml:space="preserve">蓝谷小镇</t>
  </si>
  <si>
    <t xml:space="preserve">南川档案馆机房</t>
  </si>
  <si>
    <t xml:space="preserve">黄建</t>
  </si>
  <si>
    <t xml:space="preserve">华融公馆</t>
  </si>
  <si>
    <t xml:space="preserve">陈智勇</t>
  </si>
  <si>
    <t xml:space="preserve">校本部生命科学楼消防维修工程</t>
  </si>
  <si>
    <t xml:space="preserve">36/40%</t>
  </si>
  <si>
    <t xml:space="preserve">广告产业园</t>
  </si>
  <si>
    <r>
      <rPr>
        <sz val="9"/>
        <color rgb="FF000000"/>
        <rFont val="Noto Sans"/>
        <family val="2"/>
      </rPr>
      <t xml:space="preserve">刘经理</t>
    </r>
    <r>
      <rPr>
        <sz val="9"/>
        <color rgb="FF000000"/>
        <rFont val="宋体"/>
        <family val="0"/>
        <charset val="134"/>
      </rPr>
      <t xml:space="preserve">185 2352 6421</t>
    </r>
  </si>
  <si>
    <t xml:space="preserve">1.26/33</t>
  </si>
  <si>
    <t xml:space="preserve">贵阳金科</t>
  </si>
  <si>
    <r>
      <rPr>
        <sz val="9"/>
        <color rgb="FF000000"/>
        <rFont val="Noto Sans"/>
        <family val="2"/>
      </rPr>
      <t xml:space="preserve">贵阳金科黄经理</t>
    </r>
    <r>
      <rPr>
        <sz val="9"/>
        <color rgb="FF000000"/>
        <rFont val="宋体"/>
        <family val="0"/>
        <charset val="134"/>
      </rPr>
      <t xml:space="preserve">135 1627 0580</t>
    </r>
  </si>
  <si>
    <t xml:space="preserve">九街物业</t>
  </si>
  <si>
    <t xml:space="preserve">前锋区代市镇第二幼儿园项目</t>
  </si>
  <si>
    <t xml:space="preserve">汇川林达大院项目</t>
  </si>
  <si>
    <r>
      <rPr>
        <sz val="9"/>
        <color rgb="FF000000"/>
        <rFont val="Noto Sans"/>
        <family val="2"/>
      </rPr>
      <t xml:space="preserve">王少杰</t>
    </r>
    <r>
      <rPr>
        <sz val="9"/>
        <color rgb="FF000000"/>
        <rFont val="宋体"/>
        <family val="0"/>
        <charset val="134"/>
      </rPr>
      <t xml:space="preserve">18212085688</t>
    </r>
  </si>
  <si>
    <t xml:space="preserve">王莎</t>
  </si>
  <si>
    <t xml:space="preserve">国喜二期项目</t>
  </si>
  <si>
    <r>
      <rPr>
        <sz val="9"/>
        <color rgb="FF000000"/>
        <rFont val="Noto Sans"/>
        <family val="2"/>
      </rPr>
      <t xml:space="preserve">钟强斌</t>
    </r>
    <r>
      <rPr>
        <sz val="9"/>
        <color rgb="FF000000"/>
        <rFont val="宋体"/>
        <family val="0"/>
        <charset val="134"/>
      </rPr>
      <t xml:space="preserve">13888450641</t>
    </r>
  </si>
  <si>
    <r>
      <rPr>
        <sz val="9"/>
        <color rgb="FF000000"/>
        <rFont val="Noto Sans"/>
        <family val="2"/>
      </rPr>
      <t xml:space="preserve">六盘水师范学院二期工程</t>
    </r>
    <r>
      <rPr>
        <sz val="9"/>
        <color rgb="FF000000"/>
        <rFont val="宋体"/>
        <family val="0"/>
        <charset val="134"/>
      </rPr>
      <t xml:space="preserve">1</t>
    </r>
    <r>
      <rPr>
        <sz val="9"/>
        <color rgb="FF000000"/>
        <rFont val="Noto Sans"/>
        <family val="2"/>
      </rPr>
      <t xml:space="preserve">号学科楼厨房项目</t>
    </r>
  </si>
  <si>
    <r>
      <rPr>
        <sz val="9"/>
        <color rgb="FF000000"/>
        <rFont val="Noto Sans"/>
        <family val="2"/>
      </rPr>
      <t xml:space="preserve">施工方王经理</t>
    </r>
    <r>
      <rPr>
        <sz val="9"/>
        <color rgb="FF000000"/>
        <rFont val="宋体"/>
        <family val="0"/>
        <charset val="134"/>
      </rPr>
      <t xml:space="preserve">13984604539</t>
    </r>
  </si>
  <si>
    <t xml:space="preserve">何玉梅</t>
  </si>
  <si>
    <t xml:space="preserve">遵义汇川大道翰林花园项目</t>
  </si>
  <si>
    <r>
      <rPr>
        <sz val="9"/>
        <color rgb="FF000000"/>
        <rFont val="Noto Sans"/>
        <family val="2"/>
      </rPr>
      <t xml:space="preserve">陈少云</t>
    </r>
    <r>
      <rPr>
        <sz val="9"/>
        <color rgb="FF000000"/>
        <rFont val="宋体"/>
        <family val="0"/>
        <charset val="134"/>
      </rPr>
      <t xml:space="preserve">13638528658</t>
    </r>
  </si>
  <si>
    <t xml:space="preserve">贵阳印象商业港（装置优化）</t>
  </si>
  <si>
    <t xml:space="preserve">南通杨子设备安装有限公司贵州分公司</t>
  </si>
  <si>
    <r>
      <rPr>
        <sz val="9"/>
        <color rgb="FF000000"/>
        <rFont val="Noto Sans"/>
        <family val="2"/>
      </rPr>
      <t xml:space="preserve">谭勇</t>
    </r>
    <r>
      <rPr>
        <sz val="9"/>
        <color rgb="FF000000"/>
        <rFont val="宋体"/>
        <family val="0"/>
        <charset val="134"/>
      </rPr>
      <t xml:space="preserve">18198642608</t>
    </r>
  </si>
  <si>
    <t xml:space="preserve">盘县中医院建设项目</t>
  </si>
  <si>
    <t xml:space="preserve">河南精诚电子工程有限公司</t>
  </si>
  <si>
    <r>
      <rPr>
        <sz val="9"/>
        <color rgb="FF000000"/>
        <rFont val="Noto Sans"/>
        <family val="2"/>
      </rPr>
      <t xml:space="preserve">王瑞涛</t>
    </r>
    <r>
      <rPr>
        <sz val="9"/>
        <color rgb="FF000000"/>
        <rFont val="宋体"/>
        <family val="0"/>
        <charset val="134"/>
      </rPr>
      <t xml:space="preserve">17638569939</t>
    </r>
  </si>
  <si>
    <t xml:space="preserve">金地悦峰</t>
  </si>
  <si>
    <t xml:space="preserve">中尚建安工程股份公司</t>
  </si>
  <si>
    <r>
      <rPr>
        <sz val="9"/>
        <color rgb="FF000000"/>
        <rFont val="Noto Sans"/>
        <family val="2"/>
      </rPr>
      <t xml:space="preserve">甘庆林</t>
    </r>
    <r>
      <rPr>
        <sz val="9"/>
        <color rgb="FF000000"/>
        <rFont val="宋体"/>
        <family val="0"/>
        <charset val="134"/>
      </rPr>
      <t xml:space="preserve">17784806570</t>
    </r>
  </si>
  <si>
    <t xml:space="preserve">重庆立信职业中学</t>
  </si>
  <si>
    <t xml:space="preserve">广东建安</t>
  </si>
  <si>
    <r>
      <rPr>
        <sz val="9"/>
        <color rgb="FF000000"/>
        <rFont val="Noto Sans"/>
        <family val="2"/>
      </rPr>
      <t xml:space="preserve">孔经理</t>
    </r>
    <r>
      <rPr>
        <sz val="9"/>
        <color rgb="FF000000"/>
        <rFont val="宋体"/>
        <family val="0"/>
        <charset val="134"/>
      </rPr>
      <t xml:space="preserve">15117303714</t>
    </r>
  </si>
  <si>
    <r>
      <rPr>
        <sz val="9"/>
        <color rgb="FF000000"/>
        <rFont val="宋体"/>
        <family val="0"/>
        <charset val="134"/>
      </rPr>
      <t xml:space="preserve">21400/24400(</t>
    </r>
    <r>
      <rPr>
        <sz val="9"/>
        <color rgb="FF000000"/>
        <rFont val="Noto Sans"/>
        <family val="2"/>
      </rPr>
      <t xml:space="preserve">其中</t>
    </r>
    <r>
      <rPr>
        <sz val="9"/>
        <color rgb="FF000000"/>
        <rFont val="宋体"/>
        <family val="0"/>
        <charset val="134"/>
      </rPr>
      <t xml:space="preserve">3000</t>
    </r>
    <r>
      <rPr>
        <sz val="9"/>
        <color rgb="FF000000"/>
        <rFont val="Noto Sans"/>
        <family val="2"/>
      </rPr>
      <t xml:space="preserve">为劳务费）</t>
    </r>
  </si>
  <si>
    <r>
      <rPr>
        <sz val="9"/>
        <color rgb="FF000000"/>
        <rFont val="Noto Sans"/>
        <family val="2"/>
      </rPr>
      <t xml:space="preserve">郭伟</t>
    </r>
    <r>
      <rPr>
        <sz val="9"/>
        <color rgb="FF000000"/>
        <rFont val="宋体"/>
        <family val="0"/>
        <charset val="134"/>
      </rPr>
      <t xml:space="preserve">13595770535</t>
    </r>
  </si>
  <si>
    <t xml:space="preserve">盘西新城中央商务中心一期建设项目</t>
  </si>
  <si>
    <t xml:space="preserve">贵州聪尚工程有限公司</t>
  </si>
  <si>
    <r>
      <rPr>
        <sz val="9"/>
        <color rgb="FF000000"/>
        <rFont val="Noto Sans"/>
        <family val="2"/>
      </rPr>
      <t xml:space="preserve">刘金鑫</t>
    </r>
    <r>
      <rPr>
        <sz val="9"/>
        <color rgb="FF000000"/>
        <rFont val="宋体"/>
        <family val="0"/>
        <charset val="134"/>
      </rPr>
      <t xml:space="preserve">18111975267</t>
    </r>
  </si>
  <si>
    <r>
      <rPr>
        <sz val="9"/>
        <color rgb="FF000000"/>
        <rFont val="Noto Sans"/>
        <family val="2"/>
      </rPr>
      <t xml:space="preserve">保利凤凰湾</t>
    </r>
    <r>
      <rPr>
        <sz val="9"/>
        <color rgb="FF000000"/>
        <rFont val="宋体"/>
        <family val="0"/>
        <charset val="134"/>
      </rPr>
      <t xml:space="preserve">N-1-1</t>
    </r>
    <r>
      <rPr>
        <sz val="9"/>
        <color rgb="FF000000"/>
        <rFont val="Noto Sans"/>
        <family val="2"/>
      </rPr>
      <t xml:space="preserve">号地块一期</t>
    </r>
  </si>
  <si>
    <r>
      <rPr>
        <sz val="9"/>
        <color rgb="FF000000"/>
        <rFont val="Noto Sans"/>
        <family val="2"/>
      </rPr>
      <t xml:space="preserve">杜树山</t>
    </r>
    <r>
      <rPr>
        <sz val="9"/>
        <color rgb="FF000000"/>
        <rFont val="宋体"/>
        <family val="0"/>
        <charset val="134"/>
      </rPr>
      <t xml:space="preserve">18885194860</t>
    </r>
  </si>
  <si>
    <t xml:space="preserve">綦江档案馆</t>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35</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万升</t>
    </r>
  </si>
  <si>
    <t xml:space="preserve">重庆市江北区科技实验小学新建工程</t>
  </si>
  <si>
    <t xml:space="preserve">九建</t>
  </si>
  <si>
    <t xml:space="preserve">北师大桶栖学府</t>
  </si>
  <si>
    <t xml:space="preserve">太泽消防</t>
  </si>
  <si>
    <t xml:space="preserve">泽恺北岸</t>
  </si>
  <si>
    <t xml:space="preserve">龙湖礼嘉核心区三期一组团</t>
  </si>
  <si>
    <t xml:space="preserve">1.2/32</t>
  </si>
  <si>
    <t xml:space="preserve">贵阳恒大未来城</t>
  </si>
  <si>
    <t xml:space="preserve">南昌军事博物馆</t>
  </si>
  <si>
    <r>
      <rPr>
        <sz val="9"/>
        <color rgb="FF000000"/>
        <rFont val="Noto Sans"/>
        <family val="2"/>
      </rPr>
      <t xml:space="preserve">浩创</t>
    </r>
    <r>
      <rPr>
        <sz val="9"/>
        <color rgb="FF000000"/>
        <rFont val="宋体"/>
        <family val="0"/>
        <charset val="134"/>
      </rPr>
      <t xml:space="preserve">·</t>
    </r>
    <r>
      <rPr>
        <sz val="9"/>
        <color rgb="FF000000"/>
        <rFont val="Noto Sans"/>
        <family val="2"/>
      </rPr>
      <t xml:space="preserve">半山溪谷</t>
    </r>
  </si>
  <si>
    <t xml:space="preserve">重庆佳音生殖健康医院三层</t>
  </si>
  <si>
    <r>
      <rPr>
        <sz val="9"/>
        <color rgb="FF000000"/>
        <rFont val="宋体"/>
        <family val="0"/>
        <charset val="134"/>
      </rPr>
      <t xml:space="preserve">CO2+</t>
    </r>
    <r>
      <rPr>
        <sz val="9"/>
        <color rgb="FF000000"/>
        <rFont val="Noto Sans"/>
        <family val="2"/>
      </rPr>
      <t xml:space="preserve">管道</t>
    </r>
  </si>
  <si>
    <t xml:space="preserve">1.5/40%</t>
  </si>
  <si>
    <t xml:space="preserve">秀山法院机房建设</t>
  </si>
  <si>
    <t xml:space="preserve">星麓原二期消防工程</t>
  </si>
  <si>
    <t xml:space="preserve">成都建工</t>
  </si>
  <si>
    <t xml:space="preserve">1.3/33+5%</t>
  </si>
  <si>
    <t xml:space="preserve">遵义丽龙</t>
  </si>
  <si>
    <t xml:space="preserve">湖南高城消防实业有限公司贵州分公司</t>
  </si>
  <si>
    <r>
      <rPr>
        <sz val="9"/>
        <color rgb="FF000000"/>
        <rFont val="Noto Sans"/>
        <family val="2"/>
      </rPr>
      <t xml:space="preserve">吴宇</t>
    </r>
    <r>
      <rPr>
        <sz val="9"/>
        <color rgb="FF000000"/>
        <rFont val="宋体"/>
        <family val="0"/>
        <charset val="134"/>
      </rPr>
      <t xml:space="preserve">18229166003</t>
    </r>
  </si>
  <si>
    <t xml:space="preserve">半山溪谷</t>
  </si>
  <si>
    <r>
      <rPr>
        <sz val="9"/>
        <color rgb="FF000000"/>
        <rFont val="宋体"/>
        <family val="0"/>
        <charset val="134"/>
      </rPr>
      <t xml:space="preserve">B</t>
    </r>
    <r>
      <rPr>
        <sz val="9"/>
        <color rgb="FF000000"/>
        <rFont val="Noto Sans"/>
        <family val="2"/>
      </rPr>
      <t xml:space="preserve">区商住楼配电箱</t>
    </r>
  </si>
  <si>
    <r>
      <rPr>
        <sz val="9"/>
        <color rgb="FF000000"/>
        <rFont val="Noto Sans"/>
        <family val="2"/>
      </rPr>
      <t xml:space="preserve">重庆医科大学附属第二医院奎星楼</t>
    </r>
    <r>
      <rPr>
        <sz val="9"/>
        <color rgb="FF000000"/>
        <rFont val="宋体"/>
        <family val="0"/>
        <charset val="134"/>
      </rPr>
      <t xml:space="preserve">a</t>
    </r>
    <r>
      <rPr>
        <sz val="9"/>
        <color rgb="FF000000"/>
        <rFont val="Noto Sans"/>
        <family val="2"/>
      </rPr>
      <t xml:space="preserve">组团</t>
    </r>
  </si>
  <si>
    <t xml:space="preserve">万州区委党校迁建项目</t>
  </si>
  <si>
    <t xml:space="preserve">恒胜公园城</t>
  </si>
  <si>
    <t xml:space="preserve">长寿三科人农商城</t>
  </si>
  <si>
    <r>
      <rPr>
        <sz val="9"/>
        <color rgb="FF000000"/>
        <rFont val="Noto Sans"/>
        <family val="2"/>
      </rPr>
      <t xml:space="preserve">李经理</t>
    </r>
    <r>
      <rPr>
        <sz val="9"/>
        <color rgb="FF000000"/>
        <rFont val="宋体"/>
        <family val="0"/>
        <charset val="134"/>
      </rPr>
      <t xml:space="preserve">13036331415</t>
    </r>
  </si>
  <si>
    <t xml:space="preserve">118600/100000</t>
  </si>
  <si>
    <r>
      <rPr>
        <sz val="9"/>
        <color rgb="FF000000"/>
        <rFont val="Noto Sans"/>
        <family val="2"/>
      </rPr>
      <t xml:space="preserve">成本</t>
    </r>
    <r>
      <rPr>
        <sz val="9"/>
        <color rgb="FF000000"/>
        <rFont val="宋体"/>
        <family val="0"/>
        <charset val="134"/>
      </rPr>
      <t xml:space="preserve">+400</t>
    </r>
    <r>
      <rPr>
        <sz val="9"/>
        <color rgb="FF000000"/>
        <rFont val="Noto Sans"/>
        <family val="2"/>
      </rPr>
      <t xml:space="preserve">，</t>
    </r>
    <r>
      <rPr>
        <sz val="9"/>
        <color rgb="FF000000"/>
        <rFont val="宋体"/>
        <family val="0"/>
        <charset val="134"/>
      </rPr>
      <t xml:space="preserve">40</t>
    </r>
  </si>
  <si>
    <t xml:space="preserve">远大印务文创产业园</t>
  </si>
  <si>
    <t xml:space="preserve">气象局装修整改项目</t>
  </si>
  <si>
    <r>
      <rPr>
        <sz val="9"/>
        <color rgb="FF000000"/>
        <rFont val="Noto Sans"/>
        <family val="2"/>
      </rPr>
      <t xml:space="preserve">杨建柱</t>
    </r>
    <r>
      <rPr>
        <sz val="9"/>
        <color rgb="FF000000"/>
        <rFont val="宋体"/>
        <family val="0"/>
        <charset val="134"/>
      </rPr>
      <t xml:space="preserve">13885095680</t>
    </r>
  </si>
  <si>
    <r>
      <rPr>
        <sz val="9"/>
        <color rgb="FF000000"/>
        <rFont val="Noto Sans"/>
        <family val="2"/>
      </rPr>
      <t xml:space="preserve">织金县文腾街办事处下寨商住用地（山禾源水乡</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地块）</t>
    </r>
  </si>
  <si>
    <t xml:space="preserve">湖南警安工程有限公司贵阳分公司</t>
  </si>
  <si>
    <r>
      <rPr>
        <sz val="9"/>
        <color rgb="FF000000"/>
        <rFont val="Noto Sans"/>
        <family val="2"/>
      </rPr>
      <t xml:space="preserve">王瑞斌</t>
    </r>
    <r>
      <rPr>
        <sz val="9"/>
        <color rgb="FF000000"/>
        <rFont val="宋体"/>
        <family val="0"/>
        <charset val="134"/>
      </rPr>
      <t xml:space="preserve">13809417742</t>
    </r>
  </si>
  <si>
    <t xml:space="preserve">中天健身六广门店</t>
  </si>
  <si>
    <t xml:space="preserve">重庆智能工程学院图书馆</t>
  </si>
  <si>
    <t xml:space="preserve">琉森堡小区项目</t>
  </si>
  <si>
    <t xml:space="preserve">贵州天立建设有限公司</t>
  </si>
  <si>
    <r>
      <rPr>
        <sz val="9"/>
        <color rgb="FF000000"/>
        <rFont val="Noto Sans"/>
        <family val="2"/>
      </rPr>
      <t xml:space="preserve">繆祥明</t>
    </r>
    <r>
      <rPr>
        <sz val="9"/>
        <color rgb="FF000000"/>
        <rFont val="宋体"/>
        <family val="0"/>
        <charset val="134"/>
      </rPr>
      <t xml:space="preserve">13908556566</t>
    </r>
  </si>
  <si>
    <r>
      <rPr>
        <sz val="9"/>
        <color rgb="FF000000"/>
        <rFont val="Noto Sans"/>
        <family val="2"/>
      </rPr>
      <t xml:space="preserve">下降</t>
    </r>
    <r>
      <rPr>
        <sz val="9"/>
        <color rgb="FF000000"/>
        <rFont val="宋体"/>
        <family val="0"/>
        <charset val="134"/>
      </rPr>
      <t xml:space="preserve">8%</t>
    </r>
  </si>
  <si>
    <t xml:space="preserve">中交中央公园三期消防工程</t>
  </si>
  <si>
    <r>
      <rPr>
        <sz val="9"/>
        <color rgb="FF000000"/>
        <rFont val="Noto Sans"/>
        <family val="2"/>
      </rPr>
      <t xml:space="preserve">罗总</t>
    </r>
    <r>
      <rPr>
        <sz val="9"/>
        <color rgb="FF000000"/>
        <rFont val="宋体"/>
        <family val="0"/>
        <charset val="134"/>
      </rPr>
      <t xml:space="preserve">15213231595</t>
    </r>
  </si>
  <si>
    <t xml:space="preserve">1.25/32</t>
  </si>
  <si>
    <t xml:space="preserve">防毒面具</t>
  </si>
  <si>
    <t xml:space="preserve">天合中心</t>
  </si>
  <si>
    <t xml:space="preserve">贵州桓源建设工程有限公司</t>
  </si>
  <si>
    <r>
      <rPr>
        <sz val="9"/>
        <color rgb="FF000000"/>
        <rFont val="Noto Sans"/>
        <family val="2"/>
      </rPr>
      <t xml:space="preserve">丁和松</t>
    </r>
    <r>
      <rPr>
        <sz val="9"/>
        <color rgb="FF000000"/>
        <rFont val="宋体"/>
        <family val="0"/>
        <charset val="134"/>
      </rPr>
      <t xml:space="preserve">19985316283</t>
    </r>
  </si>
  <si>
    <t xml:space="preserve">曾家岩大桥</t>
  </si>
  <si>
    <t xml:space="preserve">华驰</t>
  </si>
  <si>
    <t xml:space="preserve">罗钢</t>
  </si>
  <si>
    <t xml:space="preserve">合川希尔安一期</t>
  </si>
  <si>
    <t xml:space="preserve">四川灿雄</t>
  </si>
  <si>
    <r>
      <rPr>
        <sz val="9"/>
        <color rgb="FF000000"/>
        <rFont val="Noto Sans"/>
        <family val="2"/>
      </rPr>
      <t xml:space="preserve">逯经理</t>
    </r>
    <r>
      <rPr>
        <sz val="9"/>
        <color rgb="FF000000"/>
        <rFont val="宋体"/>
        <family val="0"/>
        <charset val="134"/>
      </rPr>
      <t xml:space="preserve">188 8306 5565</t>
    </r>
  </si>
  <si>
    <t xml:space="preserve">姜海</t>
  </si>
  <si>
    <t xml:space="preserve">成本价不含税</t>
  </si>
  <si>
    <t xml:space="preserve">国核设计院</t>
  </si>
  <si>
    <t xml:space="preserve">李</t>
  </si>
  <si>
    <t xml:space="preserve">昌信书香院</t>
  </si>
  <si>
    <t xml:space="preserve">广东建安消防机电工程有限公司</t>
  </si>
  <si>
    <r>
      <rPr>
        <sz val="9"/>
        <color rgb="FF000000"/>
        <rFont val="Noto Sans"/>
        <family val="2"/>
      </rPr>
      <t xml:space="preserve">林圣茜</t>
    </r>
    <r>
      <rPr>
        <sz val="9"/>
        <color rgb="FF000000"/>
        <rFont val="宋体"/>
        <family val="0"/>
        <charset val="134"/>
      </rPr>
      <t xml:space="preserve">13706015870</t>
    </r>
  </si>
  <si>
    <t xml:space="preserve">盘州奥园广场</t>
  </si>
  <si>
    <r>
      <rPr>
        <sz val="9"/>
        <color rgb="FF000000"/>
        <rFont val="Noto Sans"/>
        <family val="2"/>
      </rPr>
      <t xml:space="preserve">邱工</t>
    </r>
    <r>
      <rPr>
        <sz val="9"/>
        <color rgb="FF000000"/>
        <rFont val="宋体"/>
        <family val="0"/>
        <charset val="134"/>
      </rPr>
      <t xml:space="preserve">15519829012</t>
    </r>
  </si>
  <si>
    <t xml:space="preserve">纳雍县金诚广场</t>
  </si>
  <si>
    <r>
      <rPr>
        <sz val="9"/>
        <color rgb="FF000000"/>
        <rFont val="Noto Sans"/>
        <family val="2"/>
      </rPr>
      <t xml:space="preserve">喻兆伟</t>
    </r>
    <r>
      <rPr>
        <sz val="9"/>
        <color rgb="FF000000"/>
        <rFont val="宋体"/>
        <family val="0"/>
        <charset val="134"/>
      </rPr>
      <t xml:space="preserve">13118265309</t>
    </r>
  </si>
  <si>
    <t xml:space="preserve">重庆市城市建设档案馆项目</t>
  </si>
  <si>
    <t xml:space="preserve">清镇市清鸥教育天地</t>
  </si>
  <si>
    <t xml:space="preserve">中祖建设安装工程有限公司贵州分公司</t>
  </si>
  <si>
    <r>
      <rPr>
        <sz val="9"/>
        <color rgb="FF000000"/>
        <rFont val="Noto Sans"/>
        <family val="2"/>
      </rPr>
      <t xml:space="preserve">宋道源</t>
    </r>
    <r>
      <rPr>
        <sz val="9"/>
        <color rgb="FF000000"/>
        <rFont val="宋体"/>
        <family val="0"/>
        <charset val="134"/>
      </rPr>
      <t xml:space="preserve">188850982978</t>
    </r>
  </si>
  <si>
    <r>
      <rPr>
        <sz val="9"/>
        <color rgb="FF000000"/>
        <rFont val="Noto Sans"/>
        <family val="2"/>
      </rPr>
      <t xml:space="preserve">温州市岩门旧村改造</t>
    </r>
    <r>
      <rPr>
        <sz val="9"/>
        <color rgb="FF000000"/>
        <rFont val="宋体"/>
        <family val="0"/>
        <charset val="134"/>
      </rPr>
      <t xml:space="preserve">B-5</t>
    </r>
    <r>
      <rPr>
        <sz val="9"/>
        <color rgb="FF000000"/>
        <rFont val="Noto Sans"/>
        <family val="2"/>
      </rPr>
      <t xml:space="preserve">地块安置房建设工程</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水炮</t>
    </r>
    <r>
      <rPr>
        <sz val="9"/>
        <color rgb="FF000000"/>
        <rFont val="宋体"/>
        <family val="0"/>
        <charset val="134"/>
      </rPr>
      <t xml:space="preserve">+</t>
    </r>
    <r>
      <rPr>
        <sz val="9"/>
        <color rgb="FF000000"/>
        <rFont val="Noto Sans"/>
        <family val="2"/>
      </rPr>
      <t xml:space="preserve">能耗检测</t>
    </r>
    <r>
      <rPr>
        <sz val="9"/>
        <color rgb="FF000000"/>
        <rFont val="宋体"/>
        <family val="0"/>
        <charset val="134"/>
      </rPr>
      <t xml:space="preserve">+</t>
    </r>
    <r>
      <rPr>
        <sz val="9"/>
        <color rgb="FF000000"/>
        <rFont val="Noto Sans"/>
        <family val="2"/>
      </rPr>
      <t xml:space="preserve">空气采样</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飞龙达</t>
    </r>
  </si>
  <si>
    <r>
      <rPr>
        <sz val="9"/>
        <color rgb="FF000000"/>
        <rFont val="Noto Sans"/>
        <family val="2"/>
      </rPr>
      <t xml:space="preserve">长寿经开区八颗组团移民生态工业园一期标准厂房项目（</t>
    </r>
    <r>
      <rPr>
        <sz val="9"/>
        <color rgb="FF000000"/>
        <rFont val="宋体"/>
        <family val="0"/>
        <charset val="134"/>
      </rPr>
      <t xml:space="preserve">2#3#4#6#</t>
    </r>
    <r>
      <rPr>
        <sz val="9"/>
        <color rgb="FF000000"/>
        <rFont val="Noto Sans"/>
        <family val="2"/>
      </rPr>
      <t xml:space="preserve">楼）</t>
    </r>
  </si>
  <si>
    <t xml:space="preserve">思源建筑</t>
  </si>
  <si>
    <t xml:space="preserve">1.25/33</t>
  </si>
  <si>
    <r>
      <rPr>
        <sz val="9"/>
        <color rgb="FF000000"/>
        <rFont val="Noto Sans"/>
        <family val="2"/>
      </rPr>
      <t xml:space="preserve">长寿经开区八颗组团移民生态工业园一期标准厂房项目（</t>
    </r>
    <r>
      <rPr>
        <sz val="9"/>
        <color rgb="FF000000"/>
        <rFont val="宋体"/>
        <family val="0"/>
        <charset val="134"/>
      </rPr>
      <t xml:space="preserve">5#7#8#</t>
    </r>
    <r>
      <rPr>
        <sz val="9"/>
        <color rgb="FF000000"/>
        <rFont val="Noto Sans"/>
        <family val="2"/>
      </rPr>
      <t xml:space="preserve">地下车库）</t>
    </r>
  </si>
  <si>
    <t xml:space="preserve">光纤</t>
  </si>
  <si>
    <r>
      <rPr>
        <sz val="9"/>
        <color rgb="FF000000"/>
        <rFont val="Noto Sans"/>
        <family val="2"/>
      </rPr>
      <t xml:space="preserve">重庆中集工业物流中心（</t>
    </r>
    <r>
      <rPr>
        <sz val="9"/>
        <color rgb="FF000000"/>
        <rFont val="宋体"/>
        <family val="0"/>
        <charset val="134"/>
      </rPr>
      <t xml:space="preserve">B</t>
    </r>
    <r>
      <rPr>
        <sz val="9"/>
        <color rgb="FF000000"/>
        <rFont val="Noto Sans"/>
        <family val="2"/>
      </rPr>
      <t xml:space="preserve">区君豪工业）</t>
    </r>
  </si>
  <si>
    <t xml:space="preserve">重庆君豪汽车销售有限责任公司</t>
  </si>
  <si>
    <r>
      <rPr>
        <sz val="9"/>
        <color rgb="FF000000"/>
        <rFont val="Noto Sans"/>
        <family val="2"/>
      </rPr>
      <t xml:space="preserve">罗祈锐</t>
    </r>
    <r>
      <rPr>
        <sz val="9"/>
        <color rgb="FF000000"/>
        <rFont val="宋体"/>
        <family val="0"/>
        <charset val="134"/>
      </rPr>
      <t xml:space="preserve">18680717799</t>
    </r>
  </si>
  <si>
    <r>
      <rPr>
        <sz val="9"/>
        <color rgb="FF000000"/>
        <rFont val="宋体"/>
        <family val="0"/>
        <charset val="134"/>
      </rPr>
      <t xml:space="preserve">50146
</t>
    </r>
    <r>
      <rPr>
        <sz val="9"/>
        <color rgb="FF000000"/>
        <rFont val="Noto Sans"/>
        <family val="2"/>
      </rPr>
      <t xml:space="preserve">（优惠合计</t>
    </r>
    <r>
      <rPr>
        <sz val="9"/>
        <color rgb="FF000000"/>
        <rFont val="宋体"/>
        <family val="0"/>
        <charset val="134"/>
      </rPr>
      <t xml:space="preserve">50000</t>
    </r>
    <r>
      <rPr>
        <sz val="9"/>
        <color rgb="FF000000"/>
        <rFont val="Noto Sans"/>
        <family val="2"/>
      </rPr>
      <t xml:space="preserve">）</t>
    </r>
  </si>
  <si>
    <r>
      <rPr>
        <sz val="9"/>
        <color rgb="FF000000"/>
        <rFont val="Noto Sans"/>
        <family val="2"/>
      </rPr>
      <t xml:space="preserve">下降</t>
    </r>
    <r>
      <rPr>
        <sz val="9"/>
        <color rgb="FF000000"/>
        <rFont val="宋体"/>
        <family val="0"/>
        <charset val="134"/>
      </rPr>
      <t xml:space="preserve">6%/29</t>
    </r>
  </si>
  <si>
    <r>
      <rPr>
        <sz val="10"/>
        <color rgb="FF000000"/>
        <rFont val="Noto Sans"/>
        <family val="2"/>
      </rPr>
      <t xml:space="preserve">劳务费</t>
    </r>
    <r>
      <rPr>
        <sz val="10"/>
        <color rgb="FF000000"/>
        <rFont val="宋体"/>
        <family val="0"/>
        <charset val="134"/>
      </rPr>
      <t xml:space="preserve">2000</t>
    </r>
  </si>
  <si>
    <t xml:space="preserve">燕山一号</t>
  </si>
  <si>
    <t xml:space="preserve">碧桂园云顶壹品</t>
  </si>
  <si>
    <t xml:space="preserve">中联正安消防工程有限公司贵州分公司</t>
  </si>
  <si>
    <r>
      <rPr>
        <sz val="9"/>
        <color rgb="FF000000"/>
        <rFont val="Noto Sans"/>
        <family val="2"/>
      </rPr>
      <t xml:space="preserve">唐伟民</t>
    </r>
    <r>
      <rPr>
        <sz val="9"/>
        <color rgb="FF000000"/>
        <rFont val="宋体"/>
        <family val="0"/>
        <charset val="134"/>
      </rPr>
      <t xml:space="preserve">13985106590</t>
    </r>
  </si>
  <si>
    <t xml:space="preserve">永州印象台北</t>
  </si>
  <si>
    <t xml:space="preserve">1.2/30</t>
  </si>
  <si>
    <r>
      <rPr>
        <sz val="9"/>
        <color rgb="FF000000"/>
        <rFont val="宋体"/>
        <family val="0"/>
        <charset val="134"/>
      </rPr>
      <t xml:space="preserve">1.3/33/0.8</t>
    </r>
    <r>
      <rPr>
        <sz val="9"/>
        <color rgb="FF000000"/>
        <rFont val="Noto Sans"/>
        <family val="2"/>
      </rPr>
      <t xml:space="preserve">折</t>
    </r>
  </si>
  <si>
    <r>
      <rPr>
        <sz val="9"/>
        <color rgb="FF000000"/>
        <rFont val="Noto Sans"/>
        <family val="2"/>
      </rPr>
      <t xml:space="preserve">新蒲林达阳光新城</t>
    </r>
    <r>
      <rPr>
        <sz val="9"/>
        <color rgb="FF000000"/>
        <rFont val="宋体"/>
        <family val="0"/>
        <charset val="134"/>
      </rPr>
      <t xml:space="preserve">2#</t>
    </r>
    <r>
      <rPr>
        <sz val="9"/>
        <color rgb="FF000000"/>
        <rFont val="Noto Sans"/>
        <family val="2"/>
      </rPr>
      <t xml:space="preserve">地块</t>
    </r>
  </si>
  <si>
    <r>
      <rPr>
        <sz val="9"/>
        <color rgb="FF000000"/>
        <rFont val="Noto Sans"/>
        <family val="2"/>
      </rPr>
      <t xml:space="preserve">周经理</t>
    </r>
    <r>
      <rPr>
        <sz val="9"/>
        <color rgb="FF000000"/>
        <rFont val="宋体"/>
        <family val="0"/>
        <charset val="134"/>
      </rPr>
      <t xml:space="preserve">16608501265</t>
    </r>
  </si>
  <si>
    <t xml:space="preserve">横一路东段综合管廊</t>
  </si>
  <si>
    <r>
      <rPr>
        <sz val="9"/>
        <color rgb="FF000000"/>
        <rFont val="Noto Sans"/>
        <family val="2"/>
      </rPr>
      <t xml:space="preserve">汪</t>
    </r>
    <r>
      <rPr>
        <sz val="9"/>
        <color rgb="FF000000"/>
        <rFont val="宋体"/>
        <family val="0"/>
        <charset val="134"/>
      </rPr>
      <t xml:space="preserve">13640531564</t>
    </r>
  </si>
  <si>
    <t xml:space="preserve">国林春天二期</t>
  </si>
  <si>
    <t xml:space="preserve">1.4/29</t>
  </si>
  <si>
    <t xml:space="preserve">贵阳万科翡翠天骄</t>
  </si>
  <si>
    <t xml:space="preserve">中尚建安工程有限公司</t>
  </si>
  <si>
    <r>
      <rPr>
        <sz val="9"/>
        <color rgb="FF000000"/>
        <rFont val="Noto Sans"/>
        <family val="2"/>
      </rPr>
      <t xml:space="preserve">喻延治</t>
    </r>
    <r>
      <rPr>
        <sz val="9"/>
        <color rgb="FF000000"/>
        <rFont val="宋体"/>
        <family val="0"/>
        <charset val="134"/>
      </rPr>
      <t xml:space="preserve">18984086160</t>
    </r>
  </si>
  <si>
    <t xml:space="preserve">万盛信创项目</t>
  </si>
  <si>
    <t xml:space="preserve">电力设计院</t>
  </si>
  <si>
    <t xml:space="preserve">国网投标</t>
  </si>
  <si>
    <t xml:space="preserve">北碚机房</t>
  </si>
  <si>
    <r>
      <rPr>
        <sz val="9"/>
        <color rgb="FF000000"/>
        <rFont val="Noto Sans"/>
        <family val="2"/>
      </rPr>
      <t xml:space="preserve">刘总</t>
    </r>
    <r>
      <rPr>
        <sz val="9"/>
        <color rgb="FF000000"/>
        <rFont val="宋体"/>
        <family val="0"/>
        <charset val="134"/>
      </rPr>
      <t xml:space="preserve">18696901999</t>
    </r>
  </si>
  <si>
    <t xml:space="preserve">江北融景城</t>
  </si>
  <si>
    <t xml:space="preserve">中心档案馆</t>
  </si>
  <si>
    <t xml:space="preserve">万达文旅城地块</t>
  </si>
  <si>
    <t xml:space="preserve">细水雾管件</t>
  </si>
  <si>
    <r>
      <rPr>
        <sz val="9"/>
        <color rgb="FF000000"/>
        <rFont val="Noto Sans"/>
        <family val="2"/>
      </rPr>
      <t xml:space="preserve">李大松</t>
    </r>
    <r>
      <rPr>
        <sz val="9"/>
        <color rgb="FF000000"/>
        <rFont val="宋体"/>
        <family val="0"/>
        <charset val="134"/>
      </rPr>
      <t xml:space="preserve">13985883634</t>
    </r>
  </si>
  <si>
    <r>
      <rPr>
        <sz val="9"/>
        <color rgb="FF000000"/>
        <rFont val="Noto Sans"/>
        <family val="2"/>
      </rPr>
      <t xml:space="preserve">碧桂园</t>
    </r>
    <r>
      <rPr>
        <sz val="9"/>
        <color rgb="FF000000"/>
        <rFont val="宋体"/>
        <family val="0"/>
        <charset val="134"/>
      </rPr>
      <t xml:space="preserve">·</t>
    </r>
    <r>
      <rPr>
        <sz val="9"/>
        <color rgb="FF000000"/>
        <rFont val="Noto Sans"/>
        <family val="2"/>
      </rPr>
      <t xml:space="preserve">茶马古镇地下车库</t>
    </r>
  </si>
  <si>
    <r>
      <rPr>
        <sz val="9"/>
        <color rgb="FF000000"/>
        <rFont val="Noto Sans"/>
        <family val="2"/>
      </rPr>
      <t xml:space="preserve">徐霞</t>
    </r>
    <r>
      <rPr>
        <sz val="9"/>
        <color rgb="FF000000"/>
        <rFont val="宋体"/>
        <family val="0"/>
        <charset val="134"/>
      </rPr>
      <t xml:space="preserve">18286094585</t>
    </r>
  </si>
  <si>
    <r>
      <rPr>
        <sz val="9"/>
        <color rgb="FF000000"/>
        <rFont val="Noto Sans"/>
        <family val="2"/>
      </rPr>
      <t xml:space="preserve">樽憬财富</t>
    </r>
    <r>
      <rPr>
        <sz val="9"/>
        <color rgb="FF000000"/>
        <rFont val="宋体"/>
        <family val="0"/>
        <charset val="134"/>
      </rPr>
      <t xml:space="preserve">3B</t>
    </r>
    <r>
      <rPr>
        <sz val="9"/>
        <color rgb="FF000000"/>
        <rFont val="Noto Sans"/>
        <family val="2"/>
      </rPr>
      <t xml:space="preserve">区</t>
    </r>
  </si>
  <si>
    <t xml:space="preserve">北京新源昌建设集团有限公司</t>
  </si>
  <si>
    <r>
      <rPr>
        <sz val="9"/>
        <color rgb="FF000000"/>
        <rFont val="Noto Sans"/>
        <family val="2"/>
      </rPr>
      <t xml:space="preserve">徐总</t>
    </r>
    <r>
      <rPr>
        <sz val="9"/>
        <color rgb="FF000000"/>
        <rFont val="宋体"/>
        <family val="0"/>
        <charset val="134"/>
      </rPr>
      <t xml:space="preserve">18788631087</t>
    </r>
  </si>
  <si>
    <t xml:space="preserve">樽憬名都</t>
  </si>
  <si>
    <t xml:space="preserve">云阳人民医院</t>
  </si>
  <si>
    <t xml:space="preserve">杨家坪好吃街室内装修工程</t>
  </si>
  <si>
    <r>
      <rPr>
        <sz val="9"/>
        <color rgb="FF000000"/>
        <rFont val="Noto Sans"/>
        <family val="2"/>
      </rPr>
      <t xml:space="preserve">腾龙湾</t>
    </r>
    <r>
      <rPr>
        <sz val="9"/>
        <color rgb="FF000000"/>
        <rFont val="宋体"/>
        <family val="0"/>
        <charset val="134"/>
      </rPr>
      <t xml:space="preserve">A5</t>
    </r>
    <r>
      <rPr>
        <sz val="9"/>
        <color rgb="FF000000"/>
        <rFont val="Noto Sans"/>
        <family val="2"/>
      </rPr>
      <t xml:space="preserve">区地下室（配电室）</t>
    </r>
  </si>
  <si>
    <r>
      <rPr>
        <sz val="9"/>
        <color rgb="FF000000"/>
        <rFont val="Noto Sans"/>
        <family val="2"/>
      </rPr>
      <t xml:space="preserve">曹总</t>
    </r>
    <r>
      <rPr>
        <sz val="9"/>
        <color rgb="FF000000"/>
        <rFont val="宋体"/>
        <family val="0"/>
        <charset val="134"/>
      </rPr>
      <t xml:space="preserve">18096191598</t>
    </r>
  </si>
  <si>
    <t xml:space="preserve">黄金路高层商住楼</t>
  </si>
  <si>
    <t xml:space="preserve">贵州建工一建工程有限公司</t>
  </si>
  <si>
    <r>
      <rPr>
        <sz val="9"/>
        <color rgb="FF000000"/>
        <rFont val="Noto Sans"/>
        <family val="2"/>
      </rPr>
      <t xml:space="preserve">兰总</t>
    </r>
    <r>
      <rPr>
        <sz val="9"/>
        <color rgb="FF000000"/>
        <rFont val="宋体"/>
        <family val="0"/>
        <charset val="134"/>
      </rPr>
      <t xml:space="preserve">13595005156</t>
    </r>
  </si>
  <si>
    <t xml:space="preserve">广西桂安消防工程有限公司长寿分公司</t>
  </si>
  <si>
    <t xml:space="preserve">平联巨宇半岛国际</t>
  </si>
  <si>
    <t xml:space="preserve">四川恒胜消防工程有限公司</t>
  </si>
  <si>
    <r>
      <rPr>
        <sz val="9"/>
        <color rgb="FF000000"/>
        <rFont val="Noto Sans"/>
        <family val="2"/>
      </rPr>
      <t xml:space="preserve">何先峰</t>
    </r>
    <r>
      <rPr>
        <sz val="9"/>
        <color rgb="FF000000"/>
        <rFont val="宋体"/>
        <family val="0"/>
        <charset val="134"/>
      </rPr>
      <t xml:space="preserve">18682531846</t>
    </r>
  </si>
  <si>
    <r>
      <rPr>
        <sz val="9"/>
        <color rgb="FF000000"/>
        <rFont val="Noto Sans"/>
        <family val="2"/>
      </rPr>
      <t xml:space="preserve">王军</t>
    </r>
    <r>
      <rPr>
        <sz val="9"/>
        <color rgb="FF000000"/>
        <rFont val="宋体"/>
        <family val="0"/>
        <charset val="134"/>
      </rPr>
      <t xml:space="preserve">133 6819 2773</t>
    </r>
  </si>
  <si>
    <r>
      <rPr>
        <sz val="9"/>
        <color rgb="FF000000"/>
        <rFont val="Noto Sans"/>
        <family val="2"/>
      </rPr>
      <t xml:space="preserve">叶安康</t>
    </r>
    <r>
      <rPr>
        <sz val="9"/>
        <color rgb="FF000000"/>
        <rFont val="宋体"/>
        <family val="0"/>
        <charset val="134"/>
      </rPr>
      <t xml:space="preserve">13956282771</t>
    </r>
  </si>
  <si>
    <t xml:space="preserve">1.3/31</t>
  </si>
  <si>
    <r>
      <rPr>
        <sz val="9"/>
        <color rgb="FF000000"/>
        <rFont val="宋体"/>
        <family val="0"/>
        <charset val="134"/>
      </rPr>
      <t xml:space="preserve">3456</t>
    </r>
    <r>
      <rPr>
        <sz val="9"/>
        <color rgb="FF000000"/>
        <rFont val="Noto Sans"/>
        <family val="2"/>
      </rPr>
      <t xml:space="preserve">工程西南</t>
    </r>
    <r>
      <rPr>
        <sz val="9"/>
        <color rgb="FF000000"/>
        <rFont val="宋体"/>
        <family val="0"/>
        <charset val="134"/>
      </rPr>
      <t xml:space="preserve">C</t>
    </r>
    <r>
      <rPr>
        <sz val="9"/>
        <color rgb="FF000000"/>
        <rFont val="Noto Sans"/>
        <family val="2"/>
      </rPr>
      <t xml:space="preserve">营区建设项目</t>
    </r>
  </si>
  <si>
    <t xml:space="preserve">1.2/30+15%</t>
  </si>
  <si>
    <t xml:space="preserve">润安南城国际二期</t>
  </si>
  <si>
    <t xml:space="preserve">贵州乾兴消防工程有限公司</t>
  </si>
  <si>
    <r>
      <rPr>
        <sz val="9"/>
        <color rgb="FF000000"/>
        <rFont val="Noto Sans"/>
        <family val="2"/>
      </rPr>
      <t xml:space="preserve">马光国</t>
    </r>
    <r>
      <rPr>
        <sz val="9"/>
        <color rgb="FF000000"/>
        <rFont val="宋体"/>
        <family val="0"/>
        <charset val="134"/>
      </rPr>
      <t xml:space="preserve">17585316049</t>
    </r>
  </si>
  <si>
    <t xml:space="preserve">惠州核电站综合楼和餐厅</t>
  </si>
  <si>
    <r>
      <rPr>
        <sz val="9"/>
        <color rgb="FF000000"/>
        <rFont val="Noto Sans"/>
        <family val="2"/>
      </rPr>
      <t xml:space="preserve">外贮压</t>
    </r>
    <r>
      <rPr>
        <sz val="9"/>
        <color rgb="FF000000"/>
        <rFont val="宋体"/>
        <family val="0"/>
        <charset val="134"/>
      </rPr>
      <t xml:space="preserve">4.2</t>
    </r>
    <r>
      <rPr>
        <sz val="9"/>
        <color rgb="FF000000"/>
        <rFont val="Noto Sans"/>
        <family val="2"/>
      </rPr>
      <t xml:space="preserve">管网</t>
    </r>
  </si>
  <si>
    <t xml:space="preserve">麒龙习水项目</t>
  </si>
  <si>
    <t xml:space="preserve">安徽省大地智能技术有限公司贵州分公司</t>
  </si>
  <si>
    <r>
      <rPr>
        <sz val="9"/>
        <color rgb="FF000000"/>
        <rFont val="Noto Sans"/>
        <family val="2"/>
      </rPr>
      <t xml:space="preserve">高明</t>
    </r>
    <r>
      <rPr>
        <sz val="9"/>
        <color rgb="FF000000"/>
        <rFont val="宋体"/>
        <family val="0"/>
        <charset val="134"/>
      </rPr>
      <t xml:space="preserve">15185159965</t>
    </r>
  </si>
  <si>
    <t xml:space="preserve">1.5/37</t>
  </si>
  <si>
    <t xml:space="preserve">贵阳市公安局一期</t>
  </si>
  <si>
    <t xml:space="preserve">同元御珑苑一组团商住楼项目</t>
  </si>
  <si>
    <t xml:space="preserve">凯瑞恩消防</t>
  </si>
  <si>
    <r>
      <rPr>
        <sz val="9"/>
        <color rgb="FF000000"/>
        <rFont val="Noto Sans"/>
        <family val="2"/>
      </rPr>
      <t xml:space="preserve">刘经理</t>
    </r>
    <r>
      <rPr>
        <sz val="9"/>
        <color rgb="FF000000"/>
        <rFont val="宋体"/>
        <family val="0"/>
        <charset val="134"/>
      </rPr>
      <t xml:space="preserve">15730326672</t>
    </r>
  </si>
  <si>
    <t xml:space="preserve">同元御珑苑一组团商住楼项目（优化）</t>
  </si>
  <si>
    <t xml:space="preserve">太阳座项目</t>
  </si>
  <si>
    <t xml:space="preserve">晋川厂房</t>
  </si>
  <si>
    <t xml:space="preserve">桂安柜式维修</t>
  </si>
  <si>
    <r>
      <rPr>
        <sz val="9"/>
        <color rgb="FF000000"/>
        <rFont val="Noto Sans"/>
        <family val="2"/>
      </rPr>
      <t xml:space="preserve">天誉（梁平</t>
    </r>
    <r>
      <rPr>
        <sz val="9"/>
        <color rgb="FF000000"/>
        <rFont val="宋体"/>
        <family val="0"/>
        <charset val="134"/>
      </rPr>
      <t xml:space="preserve">LP-1-293</t>
    </r>
    <r>
      <rPr>
        <sz val="9"/>
        <color rgb="FF000000"/>
        <rFont val="Noto Sans"/>
        <family val="2"/>
      </rPr>
      <t xml:space="preserve">地块一期）</t>
    </r>
  </si>
  <si>
    <r>
      <rPr>
        <sz val="9"/>
        <color rgb="FF000000"/>
        <rFont val="Noto Sans"/>
        <family val="2"/>
      </rPr>
      <t xml:space="preserve">余波</t>
    </r>
    <r>
      <rPr>
        <sz val="9"/>
        <color rgb="FF000000"/>
        <rFont val="宋体"/>
        <family val="0"/>
        <charset val="134"/>
      </rPr>
      <t xml:space="preserve">18798868715</t>
    </r>
  </si>
  <si>
    <t xml:space="preserve">1.3/30</t>
  </si>
  <si>
    <t xml:space="preserve">贵阳万科理想城</t>
  </si>
  <si>
    <t xml:space="preserve">黄花园大桥公共停车场</t>
  </si>
  <si>
    <r>
      <rPr>
        <sz val="9"/>
        <color rgb="FF000000"/>
        <rFont val="Noto Sans"/>
        <family val="2"/>
      </rPr>
      <t xml:space="preserve">李</t>
    </r>
    <r>
      <rPr>
        <sz val="9"/>
        <color rgb="FF000000"/>
        <rFont val="宋体"/>
        <family val="0"/>
        <charset val="134"/>
      </rPr>
      <t xml:space="preserve">13036331415</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灭火器</t>
    </r>
  </si>
  <si>
    <r>
      <rPr>
        <sz val="9"/>
        <color rgb="FF000000"/>
        <rFont val="Noto Sans"/>
        <family val="2"/>
      </rPr>
      <t xml:space="preserve">泽科港城国际二区</t>
    </r>
    <r>
      <rPr>
        <sz val="9"/>
        <color rgb="FF000000"/>
        <rFont val="宋体"/>
        <family val="0"/>
        <charset val="134"/>
      </rPr>
      <t xml:space="preserve">34#</t>
    </r>
    <r>
      <rPr>
        <sz val="9"/>
        <color rgb="FF000000"/>
        <rFont val="Noto Sans"/>
        <family val="2"/>
      </rPr>
      <t xml:space="preserve">地块一期</t>
    </r>
  </si>
  <si>
    <t xml:space="preserve">王东</t>
  </si>
  <si>
    <t xml:space="preserve">安普翡丽云邸（安顺）</t>
  </si>
  <si>
    <t xml:space="preserve">云南金恒消防工程有限公司贵州分公司</t>
  </si>
  <si>
    <r>
      <rPr>
        <sz val="9"/>
        <color rgb="FF000000"/>
        <rFont val="Noto Sans"/>
        <family val="2"/>
      </rPr>
      <t xml:space="preserve">谢浩</t>
    </r>
    <r>
      <rPr>
        <sz val="9"/>
        <color rgb="FF000000"/>
        <rFont val="宋体"/>
        <family val="0"/>
        <charset val="134"/>
      </rPr>
      <t xml:space="preserve">18685114445</t>
    </r>
  </si>
  <si>
    <r>
      <rPr>
        <sz val="9"/>
        <color rgb="FF000000"/>
        <rFont val="Noto Sans"/>
        <family val="2"/>
      </rPr>
      <t xml:space="preserve">龙洞堡片区木头寨</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   </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地块</t>
    </r>
  </si>
  <si>
    <t xml:space="preserve">襄阳市东西轴线道路工程</t>
  </si>
  <si>
    <r>
      <rPr>
        <sz val="9"/>
        <color rgb="FF000000"/>
        <rFont val="Noto Sans"/>
        <family val="2"/>
      </rPr>
      <t xml:space="preserve">泽科港城国际二区</t>
    </r>
    <r>
      <rPr>
        <sz val="9"/>
        <color rgb="FF000000"/>
        <rFont val="宋体"/>
        <family val="0"/>
        <charset val="134"/>
      </rPr>
      <t xml:space="preserve">35#</t>
    </r>
    <r>
      <rPr>
        <sz val="9"/>
        <color rgb="FF000000"/>
        <rFont val="Noto Sans"/>
        <family val="2"/>
      </rPr>
      <t xml:space="preserve">地块一期（优化）</t>
    </r>
  </si>
  <si>
    <t xml:space="preserve">镇宁碧桂园地下车库</t>
  </si>
  <si>
    <r>
      <rPr>
        <sz val="9"/>
        <color rgb="FF000000"/>
        <rFont val="Noto Sans"/>
        <family val="2"/>
      </rPr>
      <t xml:space="preserve">赖波</t>
    </r>
    <r>
      <rPr>
        <sz val="9"/>
        <color rgb="FF000000"/>
        <rFont val="宋体"/>
        <family val="0"/>
        <charset val="134"/>
      </rPr>
      <t xml:space="preserve">18623224899</t>
    </r>
  </si>
  <si>
    <t xml:space="preserve">中国科学院地球化学研究所大型设备用房建设项目</t>
  </si>
  <si>
    <r>
      <rPr>
        <sz val="9"/>
        <color rgb="FF000000"/>
        <rFont val="Noto Sans"/>
        <family val="2"/>
      </rPr>
      <t xml:space="preserve">金科地产</t>
    </r>
    <r>
      <rPr>
        <sz val="9"/>
        <color rgb="FF000000"/>
        <rFont val="宋体"/>
        <family val="0"/>
        <charset val="134"/>
      </rPr>
      <t xml:space="preserve">2020-2021</t>
    </r>
    <r>
      <rPr>
        <sz val="9"/>
        <color rgb="FF000000"/>
        <rFont val="Noto Sans"/>
        <family val="2"/>
      </rPr>
      <t xml:space="preserve">年度重庆区域</t>
    </r>
    <r>
      <rPr>
        <sz val="9"/>
        <color rgb="FF000000"/>
        <rFont val="宋体"/>
        <family val="0"/>
        <charset val="134"/>
      </rPr>
      <t xml:space="preserve">S</t>
    </r>
    <r>
      <rPr>
        <sz val="9"/>
        <color rgb="FF000000"/>
        <rFont val="Noto Sans"/>
        <family val="2"/>
      </rPr>
      <t xml:space="preserve">型热气溶胶战略</t>
    </r>
  </si>
  <si>
    <t xml:space="preserve">金科</t>
  </si>
  <si>
    <t xml:space="preserve">王安</t>
  </si>
  <si>
    <r>
      <rPr>
        <sz val="9"/>
        <color rgb="FF000000"/>
        <rFont val="宋体"/>
        <family val="0"/>
        <charset val="134"/>
      </rPr>
      <t xml:space="preserve">105</t>
    </r>
    <r>
      <rPr>
        <sz val="9"/>
        <color rgb="FF000000"/>
        <rFont val="Noto Sans"/>
        <family val="2"/>
      </rPr>
      <t xml:space="preserve">单价</t>
    </r>
  </si>
  <si>
    <r>
      <rPr>
        <sz val="9"/>
        <color rgb="FF000000"/>
        <rFont val="Noto Sans"/>
        <family val="2"/>
      </rPr>
      <t xml:space="preserve">小旋风</t>
    </r>
    <r>
      <rPr>
        <sz val="9"/>
        <color rgb="FF000000"/>
        <rFont val="宋体"/>
        <family val="0"/>
        <charset val="134"/>
      </rPr>
      <t xml:space="preserve">/</t>
    </r>
    <r>
      <rPr>
        <sz val="9"/>
        <color rgb="FF000000"/>
        <rFont val="Noto Sans"/>
        <family val="2"/>
      </rPr>
      <t xml:space="preserve">干粉报价</t>
    </r>
  </si>
  <si>
    <t xml:space="preserve">谭凤林</t>
  </si>
  <si>
    <r>
      <rPr>
        <sz val="9"/>
        <color rgb="FF000000"/>
        <rFont val="Noto Sans"/>
        <family val="2"/>
      </rPr>
      <t xml:space="preserve">小旋风</t>
    </r>
    <r>
      <rPr>
        <sz val="9"/>
        <color rgb="FF000000"/>
        <rFont val="宋体"/>
        <family val="0"/>
        <charset val="134"/>
      </rPr>
      <t xml:space="preserve">/</t>
    </r>
    <r>
      <rPr>
        <sz val="9"/>
        <color rgb="FF000000"/>
        <rFont val="Noto Sans"/>
        <family val="2"/>
      </rPr>
      <t xml:space="preserve">干粉</t>
    </r>
  </si>
  <si>
    <t xml:space="preserve">荔波碧水兰天</t>
  </si>
  <si>
    <t xml:space="preserve">贵州百年匀工建筑工程有限公司</t>
  </si>
  <si>
    <r>
      <rPr>
        <sz val="9"/>
        <color rgb="FF000000"/>
        <rFont val="Noto Sans"/>
        <family val="2"/>
      </rPr>
      <t xml:space="preserve">王春</t>
    </r>
    <r>
      <rPr>
        <sz val="9"/>
        <color rgb="FF000000"/>
        <rFont val="宋体"/>
        <family val="0"/>
        <charset val="134"/>
      </rPr>
      <t xml:space="preserve">15882486790</t>
    </r>
  </si>
  <si>
    <t xml:space="preserve">重庆龙湖璧山项目一期</t>
  </si>
  <si>
    <t xml:space="preserve">九龙坡九龙明珠</t>
  </si>
  <si>
    <r>
      <rPr>
        <sz val="9"/>
        <color rgb="FF000000"/>
        <rFont val="Noto Sans"/>
        <family val="2"/>
      </rPr>
      <t xml:space="preserve">国网重庆渝中片区公司</t>
    </r>
    <r>
      <rPr>
        <sz val="9"/>
        <color rgb="FF000000"/>
        <rFont val="宋体"/>
        <family val="0"/>
        <charset val="134"/>
      </rPr>
      <t xml:space="preserve">2020</t>
    </r>
    <r>
      <rPr>
        <sz val="9"/>
        <color rgb="FF000000"/>
        <rFont val="Noto Sans"/>
        <family val="2"/>
      </rPr>
      <t xml:space="preserve">年第一次物资授权竞争性谈判</t>
    </r>
  </si>
  <si>
    <t xml:space="preserve">重庆市电力公司科研综合项目</t>
  </si>
  <si>
    <r>
      <rPr>
        <sz val="9"/>
        <color rgb="FF000000"/>
        <rFont val="Noto Sans"/>
        <family val="2"/>
      </rPr>
      <t xml:space="preserve">肖</t>
    </r>
    <r>
      <rPr>
        <sz val="9"/>
        <color rgb="FF000000"/>
        <rFont val="宋体"/>
        <family val="0"/>
        <charset val="134"/>
      </rPr>
      <t xml:space="preserve">18223189069</t>
    </r>
  </si>
  <si>
    <t xml:space="preserve">重百新溉路项目</t>
  </si>
  <si>
    <r>
      <rPr>
        <sz val="9"/>
        <color rgb="FF000000"/>
        <rFont val="Noto Sans"/>
        <family val="2"/>
      </rPr>
      <t xml:space="preserve">玉经理</t>
    </r>
    <r>
      <rPr>
        <sz val="9"/>
        <color rgb="FF000000"/>
        <rFont val="宋体"/>
        <family val="0"/>
        <charset val="134"/>
      </rPr>
      <t xml:space="preserve">13224072053</t>
    </r>
  </si>
  <si>
    <t xml:space="preserve">重庆市九龙坡区规划和自然资源局</t>
  </si>
  <si>
    <t xml:space="preserve">鑫桂圆商住小区</t>
  </si>
  <si>
    <t xml:space="preserve">消火栓</t>
  </si>
  <si>
    <t xml:space="preserve">竹城风机阀门</t>
  </si>
  <si>
    <t xml:space="preserve">中航建设</t>
  </si>
  <si>
    <r>
      <rPr>
        <sz val="9"/>
        <color rgb="FF000000"/>
        <rFont val="宋体"/>
        <family val="0"/>
        <charset val="134"/>
      </rPr>
      <t xml:space="preserve">220kV</t>
    </r>
    <r>
      <rPr>
        <sz val="9"/>
        <color rgb="FF000000"/>
        <rFont val="Noto Sans"/>
        <family val="2"/>
      </rPr>
      <t xml:space="preserve">熙龙站</t>
    </r>
  </si>
  <si>
    <t xml:space="preserve">王元波</t>
  </si>
  <si>
    <r>
      <rPr>
        <sz val="9"/>
        <color rgb="FF000000"/>
        <rFont val="宋体"/>
        <family val="0"/>
        <charset val="134"/>
      </rPr>
      <t xml:space="preserve">110KV</t>
    </r>
    <r>
      <rPr>
        <sz val="9"/>
        <color rgb="FF000000"/>
        <rFont val="Noto Sans"/>
        <family val="2"/>
      </rPr>
      <t xml:space="preserve">遵义新中变电站</t>
    </r>
  </si>
  <si>
    <t xml:space="preserve">深圳万城建筑</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北大青鸟</t>
    </r>
    <r>
      <rPr>
        <sz val="9"/>
        <color rgb="FF000000"/>
        <rFont val="宋体"/>
        <family val="0"/>
        <charset val="134"/>
      </rPr>
      <t xml:space="preserve">+</t>
    </r>
    <r>
      <rPr>
        <sz val="9"/>
        <color rgb="FF000000"/>
        <rFont val="Noto Sans"/>
        <family val="2"/>
      </rPr>
      <t xml:space="preserve">飞龙达</t>
    </r>
  </si>
  <si>
    <t xml:space="preserve">贵州兴仁水厂泵站配电箱</t>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si>
  <si>
    <r>
      <rPr>
        <sz val="9"/>
        <color rgb="FF000000"/>
        <rFont val="Noto Sans"/>
        <family val="2"/>
      </rPr>
      <t xml:space="preserve">林达阳光新城</t>
    </r>
    <r>
      <rPr>
        <sz val="9"/>
        <color rgb="FF000000"/>
        <rFont val="宋体"/>
        <family val="0"/>
        <charset val="134"/>
      </rPr>
      <t xml:space="preserve">3#</t>
    </r>
    <r>
      <rPr>
        <sz val="9"/>
        <color rgb="FF000000"/>
        <rFont val="Noto Sans"/>
        <family val="2"/>
      </rPr>
      <t xml:space="preserve">地块</t>
    </r>
  </si>
  <si>
    <t xml:space="preserve">中南海棠集综合体项目</t>
  </si>
  <si>
    <t xml:space="preserve">贵州同远锐华建设有限公司</t>
  </si>
  <si>
    <r>
      <rPr>
        <sz val="9"/>
        <color rgb="FF000000"/>
        <rFont val="Noto Sans"/>
        <family val="2"/>
      </rPr>
      <t xml:space="preserve">代翠玲</t>
    </r>
    <r>
      <rPr>
        <sz val="9"/>
        <color rgb="FF000000"/>
        <rFont val="宋体"/>
        <family val="0"/>
        <charset val="134"/>
      </rPr>
      <t xml:space="preserve">15286601443</t>
    </r>
  </si>
  <si>
    <t xml:space="preserve">2.6/58</t>
  </si>
  <si>
    <t xml:space="preserve">库房</t>
  </si>
  <si>
    <t xml:space="preserve">金嘉美项目一期</t>
  </si>
  <si>
    <t xml:space="preserve">安龙县人民医院综合大楼建设项目</t>
  </si>
  <si>
    <t xml:space="preserve">毕节城乡建设集团</t>
  </si>
  <si>
    <r>
      <rPr>
        <sz val="9"/>
        <color rgb="FF000000"/>
        <rFont val="Noto Sans"/>
        <family val="2"/>
      </rPr>
      <t xml:space="preserve">何德斌</t>
    </r>
    <r>
      <rPr>
        <sz val="9"/>
        <color rgb="FF000000"/>
        <rFont val="宋体"/>
        <family val="0"/>
        <charset val="134"/>
      </rPr>
      <t xml:space="preserve">13595909419</t>
    </r>
  </si>
  <si>
    <t xml:space="preserve">2/38</t>
  </si>
  <si>
    <t xml:space="preserve">安龙县人民医院综合大楼建设项目计算机房</t>
  </si>
  <si>
    <t xml:space="preserve">中科研究所</t>
  </si>
  <si>
    <t xml:space="preserve">渝北区中医院核磁区域</t>
  </si>
  <si>
    <r>
      <rPr>
        <sz val="9"/>
        <color rgb="FF000000"/>
        <rFont val="Noto Sans"/>
        <family val="2"/>
      </rPr>
      <t xml:space="preserve">桐梓林达阳光城</t>
    </r>
    <r>
      <rPr>
        <sz val="9"/>
        <color rgb="FF000000"/>
        <rFont val="宋体"/>
        <family val="0"/>
        <charset val="134"/>
      </rPr>
      <t xml:space="preserve">4#</t>
    </r>
    <r>
      <rPr>
        <sz val="9"/>
        <color rgb="FF000000"/>
        <rFont val="Noto Sans"/>
        <family val="2"/>
      </rPr>
      <t xml:space="preserve">地块项目</t>
    </r>
  </si>
  <si>
    <t xml:space="preserve">1.5/42</t>
  </si>
  <si>
    <r>
      <rPr>
        <sz val="9"/>
        <color rgb="FF000000"/>
        <rFont val="Noto Sans"/>
        <family val="2"/>
      </rPr>
      <t xml:space="preserve">外贮压管网</t>
    </r>
    <r>
      <rPr>
        <sz val="9"/>
        <color rgb="FF000000"/>
        <rFont val="宋体"/>
        <family val="0"/>
        <charset val="134"/>
      </rPr>
      <t xml:space="preserve">+</t>
    </r>
    <r>
      <rPr>
        <sz val="9"/>
        <color rgb="FF000000"/>
        <rFont val="Noto Sans"/>
        <family val="2"/>
      </rPr>
      <t xml:space="preserve">柜式</t>
    </r>
  </si>
  <si>
    <t xml:space="preserve">中国西部农产品冷链物流中心项目</t>
  </si>
  <si>
    <t xml:space="preserve">南山郡</t>
  </si>
  <si>
    <t xml:space="preserve">金融街水土地块一期</t>
  </si>
  <si>
    <r>
      <rPr>
        <sz val="9"/>
        <color rgb="FF000000"/>
        <rFont val="宋体"/>
        <family val="0"/>
        <charset val="134"/>
      </rPr>
      <t xml:space="preserve">718</t>
    </r>
    <r>
      <rPr>
        <sz val="9"/>
        <color rgb="FF000000"/>
        <rFont val="Noto Sans"/>
        <family val="2"/>
      </rPr>
      <t xml:space="preserve">业务技术用房</t>
    </r>
    <r>
      <rPr>
        <sz val="9"/>
        <color rgb="FF000000"/>
        <rFont val="宋体"/>
        <family val="0"/>
        <charset val="134"/>
      </rPr>
      <t xml:space="preserve">1</t>
    </r>
    <r>
      <rPr>
        <sz val="9"/>
        <color rgb="FF000000"/>
        <rFont val="Noto Sans"/>
        <family val="2"/>
      </rPr>
      <t xml:space="preserve">号楼装修改造项目</t>
    </r>
  </si>
  <si>
    <r>
      <rPr>
        <sz val="9"/>
        <color rgb="FF000000"/>
        <rFont val="Noto Sans"/>
        <family val="2"/>
      </rPr>
      <t xml:space="preserve">美的云璟</t>
    </r>
    <r>
      <rPr>
        <sz val="9"/>
        <color rgb="FF000000"/>
        <rFont val="宋体"/>
        <family val="0"/>
        <charset val="134"/>
      </rPr>
      <t xml:space="preserve">4#</t>
    </r>
    <r>
      <rPr>
        <sz val="9"/>
        <color rgb="FF000000"/>
        <rFont val="Noto Sans"/>
        <family val="2"/>
      </rPr>
      <t xml:space="preserve">地块</t>
    </r>
  </si>
  <si>
    <t xml:space="preserve">重庆江南大数据产业园遗失配件</t>
  </si>
  <si>
    <r>
      <rPr>
        <sz val="9"/>
        <color rgb="FF000000"/>
        <rFont val="宋体"/>
        <family val="0"/>
        <charset val="134"/>
      </rPr>
      <t xml:space="preserve">1.25</t>
    </r>
    <r>
      <rPr>
        <sz val="9"/>
        <color rgb="FF000000"/>
        <rFont val="Noto Sans"/>
        <family val="2"/>
      </rPr>
      <t xml:space="preserve">上浮</t>
    </r>
    <r>
      <rPr>
        <sz val="9"/>
        <color rgb="FF000000"/>
        <rFont val="宋体"/>
        <family val="0"/>
        <charset val="134"/>
      </rPr>
      <t xml:space="preserve">10%/35</t>
    </r>
  </si>
  <si>
    <t xml:space="preserve">天蓬樾府</t>
  </si>
  <si>
    <t xml:space="preserve">桃源泊岸</t>
  </si>
  <si>
    <t xml:space="preserve">1.45/38</t>
  </si>
  <si>
    <t xml:space="preserve">赫章至六盘水高速公路</t>
  </si>
  <si>
    <t xml:space="preserve">金嘉美项目</t>
  </si>
  <si>
    <t xml:space="preserve">1.25/31</t>
  </si>
  <si>
    <r>
      <rPr>
        <sz val="9"/>
        <color rgb="FF000000"/>
        <rFont val="Noto Sans"/>
        <family val="2"/>
      </rPr>
      <t xml:space="preserve">兴仁</t>
    </r>
    <r>
      <rPr>
        <sz val="9"/>
        <color rgb="FF000000"/>
        <rFont val="宋体"/>
        <family val="0"/>
        <charset val="134"/>
      </rPr>
      <t xml:space="preserve">-</t>
    </r>
    <r>
      <rPr>
        <sz val="9"/>
        <color rgb="FF000000"/>
        <rFont val="Noto Sans"/>
        <family val="2"/>
      </rPr>
      <t xml:space="preserve">御府商业裙房</t>
    </r>
  </si>
  <si>
    <t xml:space="preserve">乌当区东风风情特色小镇（乌当五中）</t>
  </si>
  <si>
    <t xml:space="preserve">贵州通安达消防有限公司</t>
  </si>
  <si>
    <r>
      <rPr>
        <sz val="9"/>
        <color rgb="FF000000"/>
        <rFont val="Noto Sans"/>
        <family val="2"/>
      </rPr>
      <t xml:space="preserve">黄怀友</t>
    </r>
    <r>
      <rPr>
        <sz val="9"/>
        <color rgb="FF000000"/>
        <rFont val="宋体"/>
        <family val="0"/>
        <charset val="134"/>
      </rPr>
      <t xml:space="preserve">13996482964</t>
    </r>
  </si>
  <si>
    <t xml:space="preserve">毕节医院</t>
  </si>
  <si>
    <t xml:space="preserve">融创文旅城</t>
  </si>
  <si>
    <r>
      <rPr>
        <sz val="9"/>
        <color rgb="FF000000"/>
        <rFont val="Noto Sans"/>
        <family val="2"/>
      </rPr>
      <t xml:space="preserve">程工</t>
    </r>
    <r>
      <rPr>
        <sz val="9"/>
        <color rgb="FF000000"/>
        <rFont val="宋体"/>
        <family val="0"/>
        <charset val="134"/>
      </rPr>
      <t xml:space="preserve">13608335558</t>
    </r>
  </si>
  <si>
    <t xml:space="preserve">重庆辣媳妇德宝食品有限公司</t>
  </si>
  <si>
    <r>
      <rPr>
        <sz val="9"/>
        <color rgb="FF000000"/>
        <rFont val="Noto Sans"/>
        <family val="2"/>
      </rPr>
      <t xml:space="preserve">文经理</t>
    </r>
    <r>
      <rPr>
        <sz val="9"/>
        <color rgb="FF000000"/>
        <rFont val="宋体"/>
        <family val="0"/>
        <charset val="134"/>
      </rPr>
      <t xml:space="preserve">15984677676</t>
    </r>
  </si>
  <si>
    <r>
      <rPr>
        <sz val="9"/>
        <color rgb="FF000000"/>
        <rFont val="Noto Sans"/>
        <family val="2"/>
      </rPr>
      <t xml:space="preserve">万达文旅城</t>
    </r>
    <r>
      <rPr>
        <sz val="9"/>
        <color rgb="FF000000"/>
        <rFont val="宋体"/>
        <family val="0"/>
        <charset val="134"/>
      </rPr>
      <t xml:space="preserve">A05</t>
    </r>
    <r>
      <rPr>
        <sz val="9"/>
        <color rgb="FF000000"/>
        <rFont val="Noto Sans"/>
        <family val="2"/>
      </rPr>
      <t xml:space="preserve">、</t>
    </r>
    <r>
      <rPr>
        <sz val="9"/>
        <color rgb="FF000000"/>
        <rFont val="宋体"/>
        <family val="0"/>
        <charset val="134"/>
      </rPr>
      <t xml:space="preserve">B05</t>
    </r>
    <r>
      <rPr>
        <sz val="9"/>
        <color rgb="FF000000"/>
        <rFont val="Noto Sans"/>
        <family val="2"/>
      </rPr>
      <t xml:space="preserve">地块</t>
    </r>
  </si>
  <si>
    <t xml:space="preserve">巴南区地下综合管廊</t>
  </si>
  <si>
    <r>
      <rPr>
        <sz val="9"/>
        <color rgb="FF000000"/>
        <rFont val="Noto Sans"/>
        <family val="2"/>
      </rPr>
      <t xml:space="preserve">中集股份多式联运</t>
    </r>
    <r>
      <rPr>
        <sz val="9"/>
        <color rgb="FF000000"/>
        <rFont val="宋体"/>
        <family val="0"/>
        <charset val="134"/>
      </rPr>
      <t xml:space="preserve">((</t>
    </r>
    <r>
      <rPr>
        <sz val="9"/>
        <color rgb="FF000000"/>
        <rFont val="Noto Sans"/>
        <family val="2"/>
      </rPr>
      <t xml:space="preserve">重庆）智能应用基地项目</t>
    </r>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10kV</t>
    </r>
    <r>
      <rPr>
        <sz val="9"/>
        <color rgb="FF000000"/>
        <rFont val="Noto Sans"/>
        <family val="2"/>
      </rPr>
      <t xml:space="preserve">配电</t>
    </r>
  </si>
  <si>
    <t xml:space="preserve">西南铝民生公司物管消防器材</t>
  </si>
  <si>
    <t xml:space="preserve">乌当区东风风情特色小镇</t>
  </si>
  <si>
    <r>
      <rPr>
        <sz val="9"/>
        <color rgb="FF000000"/>
        <rFont val="宋体"/>
        <family val="0"/>
        <charset val="134"/>
      </rPr>
      <t xml:space="preserve">0.9</t>
    </r>
    <r>
      <rPr>
        <sz val="9"/>
        <color rgb="FF000000"/>
        <rFont val="Noto Sans"/>
        <family val="2"/>
      </rPr>
      <t xml:space="preserve">折</t>
    </r>
  </si>
  <si>
    <r>
      <rPr>
        <sz val="9"/>
        <color rgb="FF000000"/>
        <rFont val="Noto Sans"/>
        <family val="2"/>
      </rPr>
      <t xml:space="preserve">融创文旅城</t>
    </r>
    <r>
      <rPr>
        <sz val="9"/>
        <color rgb="FF000000"/>
        <rFont val="宋体"/>
        <family val="0"/>
        <charset val="134"/>
      </rPr>
      <t xml:space="preserve">B02-B04</t>
    </r>
  </si>
  <si>
    <t xml:space="preserve">腾源东城首府</t>
  </si>
  <si>
    <t xml:space="preserve">贵州天凯利电力建设有限公司 </t>
  </si>
  <si>
    <r>
      <rPr>
        <sz val="9"/>
        <color rgb="FF000000"/>
        <rFont val="Noto Sans"/>
        <family val="2"/>
      </rPr>
      <t xml:space="preserve">李显炯</t>
    </r>
    <r>
      <rPr>
        <sz val="9"/>
        <color rgb="FF000000"/>
        <rFont val="宋体"/>
        <family val="0"/>
        <charset val="134"/>
      </rPr>
      <t xml:space="preserve">18385299699</t>
    </r>
  </si>
  <si>
    <t xml:space="preserve">贵州汇湘源科技有限公司</t>
  </si>
  <si>
    <t xml:space="preserve">凤凰国际</t>
  </si>
  <si>
    <t xml:space="preserve">黔讯来建设工程有限公司</t>
  </si>
  <si>
    <t xml:space="preserve">黔江医院住院部</t>
  </si>
  <si>
    <t xml:space="preserve">王方政</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消防喷淋</t>
    </r>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超细干粉</t>
    </r>
  </si>
  <si>
    <t xml:space="preserve">1.3+100/32</t>
  </si>
  <si>
    <t xml:space="preserve">重庆市疾病预防控制中心迁建项目</t>
  </si>
  <si>
    <r>
      <rPr>
        <sz val="9"/>
        <color rgb="FF000000"/>
        <rFont val="Noto Sans"/>
        <family val="2"/>
      </rPr>
      <t xml:space="preserve">苏总</t>
    </r>
    <r>
      <rPr>
        <sz val="9"/>
        <color rgb="FF000000"/>
        <rFont val="宋体"/>
        <family val="0"/>
        <charset val="134"/>
      </rPr>
      <t xml:space="preserve">15310928119</t>
    </r>
  </si>
  <si>
    <t xml:space="preserve">安装工程</t>
  </si>
  <si>
    <t xml:space="preserve">赤水央座三期</t>
  </si>
  <si>
    <t xml:space="preserve">遵义华安消防工程器材有限公司</t>
  </si>
  <si>
    <r>
      <rPr>
        <sz val="9"/>
        <color rgb="FF000000"/>
        <rFont val="Noto Sans"/>
        <family val="2"/>
      </rPr>
      <t xml:space="preserve">黄福林</t>
    </r>
    <r>
      <rPr>
        <sz val="9"/>
        <color rgb="FF000000"/>
        <rFont val="宋体"/>
        <family val="0"/>
        <charset val="134"/>
      </rPr>
      <t xml:space="preserve">18585711229</t>
    </r>
  </si>
  <si>
    <r>
      <rPr>
        <sz val="9"/>
        <color rgb="FF000000"/>
        <rFont val="Noto Sans"/>
        <family val="2"/>
      </rPr>
      <t xml:space="preserve">纳雍县产业园区标准厂房项目一期工程（</t>
    </r>
    <r>
      <rPr>
        <sz val="9"/>
        <color rgb="FF000000"/>
        <rFont val="宋体"/>
        <family val="0"/>
        <charset val="134"/>
      </rPr>
      <t xml:space="preserve">E</t>
    </r>
    <r>
      <rPr>
        <sz val="9"/>
        <color rgb="FF000000"/>
        <rFont val="Noto Sans"/>
        <family val="2"/>
      </rPr>
      <t xml:space="preserve">地块）</t>
    </r>
  </si>
  <si>
    <t xml:space="preserve">毕节盛世华都二期</t>
  </si>
  <si>
    <t xml:space="preserve">湖南现代德雷工程有限公司贵阳分公司</t>
  </si>
  <si>
    <r>
      <rPr>
        <sz val="9"/>
        <color rgb="FF000000"/>
        <rFont val="Noto Sans"/>
        <family val="2"/>
      </rPr>
      <t xml:space="preserve">新出天悦</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楼</t>
    </r>
  </si>
  <si>
    <t xml:space="preserve">红军小学</t>
  </si>
  <si>
    <t xml:space="preserve">重庆德兴二级综合医院</t>
  </si>
  <si>
    <r>
      <rPr>
        <sz val="9"/>
        <color rgb="FF000000"/>
        <rFont val="Noto Sans"/>
        <family val="2"/>
      </rPr>
      <t xml:space="preserve">朱总</t>
    </r>
    <r>
      <rPr>
        <sz val="9"/>
        <color rgb="FF000000"/>
        <rFont val="宋体"/>
        <family val="0"/>
        <charset val="134"/>
      </rPr>
      <t xml:space="preserve">18315068388</t>
    </r>
  </si>
  <si>
    <t xml:space="preserve">玉峰山镇公共服务中心设计项目</t>
  </si>
  <si>
    <t xml:space="preserve">重庆北飞实业有公司</t>
  </si>
  <si>
    <t xml:space="preserve">锦煌消防 </t>
  </si>
  <si>
    <t xml:space="preserve">汽车研究院</t>
  </si>
  <si>
    <r>
      <rPr>
        <sz val="9"/>
        <color rgb="FF000000"/>
        <rFont val="Noto Sans"/>
        <family val="2"/>
      </rPr>
      <t xml:space="preserve">贵州工贸职业学院二期工程项目</t>
    </r>
    <r>
      <rPr>
        <sz val="9"/>
        <color rgb="FF000000"/>
        <rFont val="宋体"/>
        <family val="0"/>
        <charset val="134"/>
      </rPr>
      <t xml:space="preserve">-</t>
    </r>
    <r>
      <rPr>
        <sz val="9"/>
        <color rgb="FF000000"/>
        <rFont val="Noto Sans"/>
        <family val="2"/>
      </rPr>
      <t xml:space="preserve">图书馆</t>
    </r>
  </si>
  <si>
    <r>
      <rPr>
        <sz val="9"/>
        <color rgb="FF000000"/>
        <rFont val="Noto Sans"/>
        <family val="2"/>
      </rPr>
      <t xml:space="preserve">魏强</t>
    </r>
    <r>
      <rPr>
        <sz val="9"/>
        <color rgb="FF000000"/>
        <rFont val="宋体"/>
        <family val="0"/>
        <charset val="134"/>
      </rPr>
      <t xml:space="preserve">18559966789</t>
    </r>
  </si>
  <si>
    <t xml:space="preserve">华恒城建地产项目</t>
  </si>
  <si>
    <r>
      <rPr>
        <sz val="9"/>
        <color rgb="FF000000"/>
        <rFont val="Noto Sans"/>
        <family val="2"/>
      </rPr>
      <t xml:space="preserve">冯光荣</t>
    </r>
    <r>
      <rPr>
        <sz val="9"/>
        <color rgb="FF000000"/>
        <rFont val="宋体"/>
        <family val="0"/>
        <charset val="134"/>
      </rPr>
      <t xml:space="preserve">13017404040</t>
    </r>
  </si>
  <si>
    <t xml:space="preserve">贵州银行铜仁分行</t>
  </si>
  <si>
    <r>
      <rPr>
        <sz val="9"/>
        <color rgb="FF000000"/>
        <rFont val="Noto Sans"/>
        <family val="2"/>
      </rPr>
      <t xml:space="preserve">铜仁九宜城购物公园项目</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柳哲利</t>
    </r>
    <r>
      <rPr>
        <sz val="9"/>
        <color rgb="FF000000"/>
        <rFont val="宋体"/>
        <family val="0"/>
        <charset val="134"/>
      </rPr>
      <t xml:space="preserve">13870347333</t>
    </r>
  </si>
  <si>
    <t xml:space="preserve">重庆梦之诗服饰服装工业园</t>
  </si>
  <si>
    <t xml:space="preserve">印象花溪中小学项目</t>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1</t>
    </r>
    <r>
      <rPr>
        <sz val="9"/>
        <color rgb="FF000000"/>
        <rFont val="Noto Sans"/>
        <family val="2"/>
      </rPr>
      <t xml:space="preserve">期</t>
    </r>
  </si>
  <si>
    <t xml:space="preserve">中建瑜和城二期</t>
  </si>
  <si>
    <t xml:space="preserve">中建瑜和城三期</t>
  </si>
  <si>
    <t xml:space="preserve">2070/2570</t>
  </si>
  <si>
    <r>
      <rPr>
        <sz val="9"/>
        <color rgb="FF000000"/>
        <rFont val="Noto Sans"/>
        <family val="2"/>
      </rPr>
      <t xml:space="preserve">温控</t>
    </r>
    <r>
      <rPr>
        <sz val="9"/>
        <color rgb="FF000000"/>
        <rFont val="宋体"/>
        <family val="0"/>
        <charset val="134"/>
      </rPr>
      <t xml:space="preserve">900</t>
    </r>
    <r>
      <rPr>
        <sz val="9"/>
        <color rgb="FF000000"/>
        <rFont val="Noto Sans"/>
        <family val="2"/>
      </rPr>
      <t xml:space="preserve">、电控</t>
    </r>
    <r>
      <rPr>
        <sz val="9"/>
        <color rgb="FF000000"/>
        <rFont val="宋体"/>
        <family val="0"/>
        <charset val="134"/>
      </rPr>
      <t xml:space="preserve">1400</t>
    </r>
    <r>
      <rPr>
        <sz val="9"/>
        <color rgb="FF000000"/>
        <rFont val="Noto Sans"/>
        <family val="2"/>
      </rPr>
      <t xml:space="preserve">，药剂</t>
    </r>
    <r>
      <rPr>
        <sz val="9"/>
        <color rgb="FF000000"/>
        <rFont val="宋体"/>
        <family val="0"/>
        <charset val="134"/>
      </rPr>
      <t xml:space="preserve">39</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致远</t>
    </r>
  </si>
  <si>
    <t xml:space="preserve">花滩一号</t>
  </si>
  <si>
    <t xml:space="preserve">赵</t>
  </si>
  <si>
    <t xml:space="preserve">仙女山度假区农贸市政综合体</t>
  </si>
  <si>
    <t xml:space="preserve">重庆云懿建筑安装工程有限公司</t>
  </si>
  <si>
    <r>
      <rPr>
        <sz val="9"/>
        <color rgb="FF000000"/>
        <rFont val="Noto Sans"/>
        <family val="2"/>
      </rPr>
      <t xml:space="preserve">刁鹏</t>
    </r>
    <r>
      <rPr>
        <sz val="9"/>
        <color rgb="FF000000"/>
        <rFont val="宋体"/>
        <family val="0"/>
        <charset val="134"/>
      </rPr>
      <t xml:space="preserve">13637825666</t>
    </r>
  </si>
  <si>
    <r>
      <rPr>
        <sz val="9"/>
        <color rgb="FF000000"/>
        <rFont val="Noto Sans"/>
        <family val="2"/>
      </rPr>
      <t xml:space="preserve">协信哈罗小镇项目</t>
    </r>
    <r>
      <rPr>
        <sz val="9"/>
        <color rgb="FF000000"/>
        <rFont val="宋体"/>
        <family val="0"/>
        <charset val="134"/>
      </rPr>
      <t xml:space="preserve">K31-8/01</t>
    </r>
    <r>
      <rPr>
        <sz val="9"/>
        <color rgb="FF000000"/>
        <rFont val="Noto Sans"/>
        <family val="2"/>
      </rPr>
      <t xml:space="preserve">地块</t>
    </r>
  </si>
  <si>
    <r>
      <rPr>
        <sz val="9"/>
        <color rgb="FF000000"/>
        <rFont val="Noto Sans"/>
        <family val="2"/>
      </rPr>
      <t xml:space="preserve">南岸区弹子石</t>
    </r>
    <r>
      <rPr>
        <sz val="9"/>
        <color rgb="FF000000"/>
        <rFont val="宋体"/>
        <family val="0"/>
        <charset val="134"/>
      </rPr>
      <t xml:space="preserve">CBD</t>
    </r>
    <r>
      <rPr>
        <sz val="9"/>
        <color rgb="FF000000"/>
        <rFont val="Noto Sans"/>
        <family val="2"/>
      </rPr>
      <t xml:space="preserve">群慧公园及配套道路工程（一期）</t>
    </r>
  </si>
  <si>
    <t xml:space="preserve">梁平中药院</t>
  </si>
  <si>
    <r>
      <rPr>
        <sz val="9"/>
        <color rgb="FF000000"/>
        <rFont val="Noto Sans"/>
        <family val="2"/>
      </rPr>
      <t xml:space="preserve">张工</t>
    </r>
    <r>
      <rPr>
        <sz val="9"/>
        <color rgb="FF000000"/>
        <rFont val="宋体"/>
        <family val="0"/>
        <charset val="134"/>
      </rPr>
      <t xml:space="preserve">152 2379 1305</t>
    </r>
  </si>
  <si>
    <t xml:space="preserve">1.28/39</t>
  </si>
  <si>
    <r>
      <rPr>
        <sz val="9"/>
        <color rgb="FF000000"/>
        <rFont val="Noto Sans"/>
        <family val="2"/>
      </rPr>
      <t xml:space="preserve">九龙坡宝洪</t>
    </r>
    <r>
      <rPr>
        <sz val="9"/>
        <color rgb="FF000000"/>
        <rFont val="宋体"/>
        <family val="0"/>
        <charset val="134"/>
      </rPr>
      <t xml:space="preserve">220</t>
    </r>
    <r>
      <rPr>
        <sz val="9"/>
        <color rgb="FF000000"/>
        <rFont val="Noto Sans"/>
        <family val="2"/>
      </rPr>
      <t xml:space="preserve">千伏变电站</t>
    </r>
    <r>
      <rPr>
        <sz val="9"/>
        <color rgb="FF000000"/>
        <rFont val="宋体"/>
        <family val="0"/>
        <charset val="134"/>
      </rPr>
      <t xml:space="preserve">110</t>
    </r>
    <r>
      <rPr>
        <sz val="9"/>
        <color rgb="FF000000"/>
        <rFont val="Noto Sans"/>
        <family val="2"/>
      </rPr>
      <t xml:space="preserve">千伏送出工程</t>
    </r>
    <r>
      <rPr>
        <sz val="9"/>
        <color rgb="FF000000"/>
        <rFont val="宋体"/>
        <family val="0"/>
        <charset val="134"/>
      </rPr>
      <t xml:space="preserve">(</t>
    </r>
    <r>
      <rPr>
        <sz val="9"/>
        <color rgb="FF000000"/>
        <rFont val="Noto Sans"/>
        <family val="2"/>
      </rPr>
      <t xml:space="preserve">宝洪</t>
    </r>
    <r>
      <rPr>
        <sz val="9"/>
        <color rgb="FF000000"/>
        <rFont val="宋体"/>
        <family val="0"/>
        <charset val="134"/>
      </rPr>
      <t xml:space="preserve">~</t>
    </r>
    <r>
      <rPr>
        <sz val="9"/>
        <color rgb="FF000000"/>
        <rFont val="Noto Sans"/>
        <family val="2"/>
      </rPr>
      <t xml:space="preserve">金凤</t>
    </r>
    <r>
      <rPr>
        <sz val="9"/>
        <color rgb="FF000000"/>
        <rFont val="宋体"/>
        <family val="0"/>
        <charset val="134"/>
      </rPr>
      <t xml:space="preserve">110kV</t>
    </r>
    <r>
      <rPr>
        <sz val="9"/>
        <color rgb="FF000000"/>
        <rFont val="Noto Sans"/>
        <family val="2"/>
      </rPr>
      <t xml:space="preserve">电缆线路工程</t>
    </r>
    <r>
      <rPr>
        <sz val="9"/>
        <color rgb="FF000000"/>
        <rFont val="宋体"/>
        <family val="0"/>
        <charset val="134"/>
      </rPr>
      <t xml:space="preserve">)</t>
    </r>
  </si>
  <si>
    <t xml:space="preserve">非储压灭火器</t>
  </si>
  <si>
    <t xml:space="preserve">环绿康</t>
  </si>
  <si>
    <t xml:space="preserve">实地实地蔷薇国际</t>
  </si>
  <si>
    <t xml:space="preserve">1.3/32/0.8</t>
  </si>
  <si>
    <t xml:space="preserve">碧桂园茶马古镇南区地下车库</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干粉</t>
    </r>
  </si>
  <si>
    <t xml:space="preserve">黔讯来公司</t>
  </si>
  <si>
    <r>
      <rPr>
        <sz val="9"/>
        <color rgb="FF000000"/>
        <rFont val="Noto Sans"/>
        <family val="2"/>
      </rPr>
      <t xml:space="preserve">张工</t>
    </r>
    <r>
      <rPr>
        <sz val="9"/>
        <color rgb="FF000000"/>
        <rFont val="宋体"/>
        <family val="0"/>
        <charset val="134"/>
      </rPr>
      <t xml:space="preserve">152 2379 1306</t>
    </r>
  </si>
  <si>
    <t xml:space="preserve">柜式单价</t>
  </si>
  <si>
    <t xml:space="preserve">1.5/54</t>
  </si>
  <si>
    <t xml:space="preserve">供电局项目</t>
  </si>
  <si>
    <r>
      <rPr>
        <sz val="9"/>
        <color rgb="FF000000"/>
        <rFont val="Noto Sans"/>
        <family val="2"/>
      </rPr>
      <t xml:space="preserve">张梅菊</t>
    </r>
    <r>
      <rPr>
        <sz val="9"/>
        <color rgb="FF000000"/>
        <rFont val="宋体"/>
        <family val="0"/>
        <charset val="134"/>
      </rPr>
      <t xml:space="preserve">13985792655</t>
    </r>
  </si>
  <si>
    <t xml:space="preserve">1.6/45</t>
  </si>
  <si>
    <r>
      <rPr>
        <sz val="9"/>
        <color rgb="FF000000"/>
        <rFont val="宋体"/>
        <family val="0"/>
        <charset val="134"/>
      </rPr>
      <t xml:space="preserve">1</t>
    </r>
    <r>
      <rPr>
        <sz val="9"/>
        <color rgb="FF000000"/>
        <rFont val="Noto Sans"/>
        <family val="2"/>
      </rPr>
      <t xml:space="preserve">折</t>
    </r>
  </si>
  <si>
    <t xml:space="preserve">冠东豪城</t>
  </si>
  <si>
    <t xml:space="preserve">贵州恺成信达建设工程有限公司</t>
  </si>
  <si>
    <r>
      <rPr>
        <sz val="9"/>
        <color rgb="FF000000"/>
        <rFont val="Noto Sans"/>
        <family val="2"/>
      </rPr>
      <t xml:space="preserve">蒙洁令</t>
    </r>
    <r>
      <rPr>
        <sz val="9"/>
        <color rgb="FF000000"/>
        <rFont val="宋体"/>
        <family val="0"/>
        <charset val="134"/>
      </rPr>
      <t xml:space="preserve">18685845766</t>
    </r>
  </si>
  <si>
    <r>
      <rPr>
        <sz val="9"/>
        <color rgb="FF000000"/>
        <rFont val="宋体"/>
        <family val="0"/>
        <charset val="134"/>
      </rPr>
      <t xml:space="preserve">15%</t>
    </r>
    <r>
      <rPr>
        <sz val="9"/>
        <color rgb="FF000000"/>
        <rFont val="Noto Sans"/>
        <family val="2"/>
      </rPr>
      <t xml:space="preserve">不含税</t>
    </r>
  </si>
  <si>
    <r>
      <rPr>
        <sz val="9"/>
        <color rgb="FF000000"/>
        <rFont val="Noto Sans"/>
        <family val="2"/>
      </rPr>
      <t xml:space="preserve">李</t>
    </r>
    <r>
      <rPr>
        <sz val="9"/>
        <color rgb="FF000000"/>
        <rFont val="宋体"/>
        <family val="0"/>
        <charset val="134"/>
      </rPr>
      <t xml:space="preserve">13187072676</t>
    </r>
  </si>
  <si>
    <r>
      <rPr>
        <sz val="9"/>
        <color rgb="FF000000"/>
        <rFont val="Noto Sans"/>
        <family val="2"/>
      </rPr>
      <t xml:space="preserve">文旅城</t>
    </r>
    <r>
      <rPr>
        <sz val="9"/>
        <color rgb="FF000000"/>
        <rFont val="宋体"/>
        <family val="0"/>
        <charset val="134"/>
      </rPr>
      <t xml:space="preserve">A01</t>
    </r>
  </si>
  <si>
    <t xml:space="preserve">123749/127733</t>
  </si>
  <si>
    <r>
      <rPr>
        <sz val="9"/>
        <color rgb="FF000000"/>
        <rFont val="宋体"/>
        <family val="0"/>
        <charset val="134"/>
      </rPr>
      <t xml:space="preserve">1.3/33</t>
    </r>
    <r>
      <rPr>
        <sz val="9"/>
        <color rgb="FF000000"/>
        <rFont val="Noto Sans"/>
        <family val="2"/>
      </rPr>
      <t xml:space="preserve">，商业承兑药剂单价：</t>
    </r>
    <r>
      <rPr>
        <sz val="9"/>
        <color rgb="FF000000"/>
        <rFont val="宋体"/>
        <family val="0"/>
        <charset val="134"/>
      </rPr>
      <t xml:space="preserve">35</t>
    </r>
  </si>
  <si>
    <t xml:space="preserve">北京城建京樾府</t>
  </si>
  <si>
    <t xml:space="preserve">1.48/65</t>
  </si>
  <si>
    <t xml:space="preserve">气溶胶悬挂式</t>
  </si>
  <si>
    <r>
      <rPr>
        <sz val="9"/>
        <color rgb="FF000000"/>
        <rFont val="宋体"/>
        <family val="0"/>
        <charset val="134"/>
      </rPr>
      <t xml:space="preserve">46350</t>
    </r>
    <r>
      <rPr>
        <sz val="9"/>
        <color rgb="FF000000"/>
        <rFont val="Noto Sans"/>
        <family val="2"/>
      </rPr>
      <t xml:space="preserve">不含税</t>
    </r>
  </si>
  <si>
    <r>
      <rPr>
        <sz val="9"/>
        <color rgb="FF000000"/>
        <rFont val="Noto Sans"/>
        <family val="2"/>
      </rPr>
      <t xml:space="preserve">纳雍县产业园（</t>
    </r>
    <r>
      <rPr>
        <sz val="9"/>
        <color rgb="FF000000"/>
        <rFont val="宋体"/>
        <family val="0"/>
        <charset val="134"/>
      </rPr>
      <t xml:space="preserve">E</t>
    </r>
    <r>
      <rPr>
        <sz val="9"/>
        <color rgb="FF000000"/>
        <rFont val="Noto Sans"/>
        <family val="2"/>
      </rPr>
      <t xml:space="preserve">地块）</t>
    </r>
  </si>
  <si>
    <r>
      <rPr>
        <sz val="9"/>
        <color rgb="FF000000"/>
        <rFont val="Noto Sans"/>
        <family val="2"/>
      </rPr>
      <t xml:space="preserve">张朝辉</t>
    </r>
    <r>
      <rPr>
        <sz val="9"/>
        <color rgb="FF000000"/>
        <rFont val="宋体"/>
        <family val="0"/>
        <charset val="134"/>
      </rPr>
      <t xml:space="preserve">15180955999</t>
    </r>
  </si>
  <si>
    <r>
      <rPr>
        <sz val="9"/>
        <color rgb="FF000000"/>
        <rFont val="宋体"/>
        <family val="0"/>
        <charset val="134"/>
      </rPr>
      <t xml:space="preserve">11380</t>
    </r>
    <r>
      <rPr>
        <sz val="9"/>
        <color rgb="FF000000"/>
        <rFont val="Noto Sans"/>
        <family val="2"/>
      </rPr>
      <t xml:space="preserve">不含税</t>
    </r>
  </si>
  <si>
    <t xml:space="preserve">凤凰国际项目</t>
  </si>
  <si>
    <t xml:space="preserve">张</t>
  </si>
  <si>
    <t xml:space="preserve">破解甘肃银光化学工业集团有限公司（八○五厂）科技信息中心建设项目</t>
  </si>
  <si>
    <t xml:space="preserve">管网干粉</t>
  </si>
  <si>
    <r>
      <rPr>
        <sz val="9"/>
        <color rgb="FF000000"/>
        <rFont val="宋体"/>
        <family val="0"/>
        <charset val="134"/>
      </rPr>
      <t xml:space="preserve">120</t>
    </r>
    <r>
      <rPr>
        <sz val="9"/>
        <color rgb="FF000000"/>
        <rFont val="Noto Sans"/>
        <family val="2"/>
      </rPr>
      <t xml:space="preserve">套</t>
    </r>
  </si>
  <si>
    <t xml:space="preserve">科荣消防悬挂</t>
  </si>
  <si>
    <t xml:space="preserve">壁挂七氟丙烷</t>
  </si>
  <si>
    <t xml:space="preserve">重庆康华众联心血管病医院二期建设项目</t>
  </si>
  <si>
    <r>
      <rPr>
        <sz val="9"/>
        <color rgb="FF000000"/>
        <rFont val="Noto Sans"/>
        <family val="2"/>
      </rPr>
      <t xml:space="preserve">叶总</t>
    </r>
    <r>
      <rPr>
        <sz val="9"/>
        <color rgb="FF000000"/>
        <rFont val="宋体"/>
        <family val="0"/>
        <charset val="134"/>
      </rPr>
      <t xml:space="preserve">138 9612 1323</t>
    </r>
  </si>
  <si>
    <r>
      <rPr>
        <sz val="9"/>
        <color rgb="FF000000"/>
        <rFont val="Noto Sans"/>
        <family val="2"/>
      </rPr>
      <t xml:space="preserve">体育中心 电气</t>
    </r>
    <r>
      <rPr>
        <sz val="9"/>
        <color rgb="FF000000"/>
        <rFont val="宋体"/>
        <family val="0"/>
        <charset val="134"/>
      </rPr>
      <t xml:space="preserve">ES-</t>
    </r>
    <r>
      <rPr>
        <sz val="9"/>
        <color rgb="FF000000"/>
        <rFont val="Noto Sans"/>
        <family val="2"/>
      </rPr>
      <t xml:space="preserve">配电报价</t>
    </r>
  </si>
  <si>
    <t xml:space="preserve">湖南六建</t>
  </si>
  <si>
    <t xml:space="preserve">张书记</t>
  </si>
  <si>
    <t xml:space="preserve">钢卡</t>
  </si>
  <si>
    <r>
      <rPr>
        <sz val="9"/>
        <color rgb="FF000000"/>
        <rFont val="宋体"/>
        <family val="0"/>
        <charset val="134"/>
      </rPr>
      <t xml:space="preserve">20%</t>
    </r>
    <r>
      <rPr>
        <sz val="9"/>
        <color rgb="FF000000"/>
        <rFont val="Noto Sans"/>
        <family val="2"/>
      </rPr>
      <t xml:space="preserve">不含税</t>
    </r>
  </si>
  <si>
    <r>
      <rPr>
        <sz val="9"/>
        <color rgb="FF000000"/>
        <rFont val="Noto Sans"/>
        <family val="2"/>
      </rPr>
      <t xml:space="preserve">天誉</t>
    </r>
    <r>
      <rPr>
        <sz val="9"/>
        <color rgb="FF000000"/>
        <rFont val="宋体"/>
        <family val="0"/>
        <charset val="134"/>
      </rPr>
      <t xml:space="preserve">.</t>
    </r>
    <r>
      <rPr>
        <sz val="9"/>
        <color rgb="FF000000"/>
        <rFont val="Noto Sans"/>
        <family val="2"/>
      </rPr>
      <t xml:space="preserve">未来城</t>
    </r>
  </si>
  <si>
    <t xml:space="preserve">江津幼儿园</t>
  </si>
  <si>
    <t xml:space="preserve">贵州省湄潭至石阡高速公路工程收费站</t>
  </si>
  <si>
    <t xml:space="preserve">贵州省湄潭至石阡高速公路工程服务区</t>
  </si>
  <si>
    <r>
      <rPr>
        <sz val="9"/>
        <color rgb="FF000000"/>
        <rFont val="Noto Sans"/>
        <family val="2"/>
      </rPr>
      <t xml:space="preserve">智能疏散</t>
    </r>
    <r>
      <rPr>
        <sz val="9"/>
        <color rgb="FF000000"/>
        <rFont val="宋体"/>
        <family val="0"/>
        <charset val="134"/>
      </rPr>
      <t xml:space="preserve">+</t>
    </r>
    <r>
      <rPr>
        <sz val="9"/>
        <color rgb="FF000000"/>
        <rFont val="Noto Sans"/>
        <family val="2"/>
      </rPr>
      <t xml:space="preserve">火警</t>
    </r>
  </si>
  <si>
    <r>
      <rPr>
        <sz val="9"/>
        <color rgb="FF000000"/>
        <rFont val="Noto Sans"/>
        <family val="2"/>
      </rPr>
      <t xml:space="preserve">火警</t>
    </r>
    <r>
      <rPr>
        <sz val="9"/>
        <color rgb="FF000000"/>
        <rFont val="宋体"/>
        <family val="0"/>
        <charset val="134"/>
      </rPr>
      <t xml:space="preserve">0.75</t>
    </r>
    <r>
      <rPr>
        <sz val="9"/>
        <color rgb="FF000000"/>
        <rFont val="Noto Sans"/>
        <family val="2"/>
      </rPr>
      <t xml:space="preserve">折，智能疏散</t>
    </r>
    <r>
      <rPr>
        <sz val="9"/>
        <color rgb="FF000000"/>
        <rFont val="宋体"/>
        <family val="0"/>
        <charset val="134"/>
      </rPr>
      <t xml:space="preserve">0.9</t>
    </r>
  </si>
  <si>
    <t xml:space="preserve">重庆江北区科技实验小学</t>
  </si>
  <si>
    <t xml:space="preserve">麻柳安置房</t>
  </si>
  <si>
    <r>
      <rPr>
        <sz val="9"/>
        <color rgb="FF000000"/>
        <rFont val="Noto Sans"/>
        <family val="2"/>
      </rPr>
      <t xml:space="preserve">杜总</t>
    </r>
    <r>
      <rPr>
        <sz val="9"/>
        <color rgb="FF000000"/>
        <rFont val="宋体"/>
        <family val="0"/>
        <charset val="134"/>
      </rPr>
      <t xml:space="preserve">139 8366 7177</t>
    </r>
  </si>
  <si>
    <t xml:space="preserve">双龙二堡新城（安置点）</t>
  </si>
  <si>
    <t xml:space="preserve">四川省华胜消防工程有限公司</t>
  </si>
  <si>
    <r>
      <rPr>
        <sz val="9"/>
        <color rgb="FF000000"/>
        <rFont val="Noto Sans"/>
        <family val="2"/>
      </rPr>
      <t xml:space="preserve">熊肆林</t>
    </r>
    <r>
      <rPr>
        <sz val="9"/>
        <color rgb="FF000000"/>
        <rFont val="宋体"/>
        <family val="0"/>
        <charset val="134"/>
      </rPr>
      <t xml:space="preserve">13778991680</t>
    </r>
  </si>
  <si>
    <t xml:space="preserve">1.4/34</t>
  </si>
  <si>
    <t xml:space="preserve">重庆小马爱冲专用配电项目</t>
  </si>
  <si>
    <t xml:space="preserve">重庆远铭实业有限公司</t>
  </si>
  <si>
    <r>
      <rPr>
        <sz val="9"/>
        <color rgb="FF000000"/>
        <rFont val="Noto Sans"/>
        <family val="2"/>
      </rPr>
      <t xml:space="preserve">兴义当代</t>
    </r>
    <r>
      <rPr>
        <sz val="9"/>
        <color rgb="FF000000"/>
        <rFont val="宋体"/>
        <family val="0"/>
        <charset val="134"/>
      </rPr>
      <t xml:space="preserve">MOMA</t>
    </r>
    <r>
      <rPr>
        <sz val="9"/>
        <color rgb="FF000000"/>
        <rFont val="Noto Sans"/>
        <family val="2"/>
      </rPr>
      <t xml:space="preserve">上品湾</t>
    </r>
  </si>
  <si>
    <t xml:space="preserve">1.3/33/20%</t>
  </si>
  <si>
    <r>
      <rPr>
        <sz val="9"/>
        <color rgb="FF000000"/>
        <rFont val="Noto Sans"/>
        <family val="2"/>
      </rPr>
      <t xml:space="preserve">重庆海康威视</t>
    </r>
    <r>
      <rPr>
        <sz val="9"/>
        <color rgb="FF000000"/>
        <rFont val="宋体"/>
        <family val="0"/>
        <charset val="134"/>
      </rPr>
      <t xml:space="preserve">35KV</t>
    </r>
    <r>
      <rPr>
        <sz val="9"/>
        <color rgb="FF000000"/>
        <rFont val="Noto Sans"/>
        <family val="2"/>
      </rPr>
      <t xml:space="preserve">输变电</t>
    </r>
  </si>
  <si>
    <r>
      <rPr>
        <sz val="9"/>
        <color rgb="FF000000"/>
        <rFont val="Noto Sans"/>
        <family val="2"/>
      </rPr>
      <t xml:space="preserve">贵州兴仁</t>
    </r>
    <r>
      <rPr>
        <sz val="9"/>
        <color rgb="FF000000"/>
        <rFont val="宋体"/>
        <family val="0"/>
        <charset val="134"/>
      </rPr>
      <t xml:space="preserve">-</t>
    </r>
    <r>
      <rPr>
        <sz val="9"/>
        <color rgb="FF000000"/>
        <rFont val="Noto Sans"/>
        <family val="2"/>
      </rPr>
      <t xml:space="preserve">御府名都</t>
    </r>
  </si>
  <si>
    <t xml:space="preserve">重庆市食品药品检验检测研究院迁（扩）建项目</t>
  </si>
  <si>
    <r>
      <rPr>
        <sz val="9"/>
        <color rgb="FF000000"/>
        <rFont val="Noto Sans"/>
        <family val="2"/>
      </rPr>
      <t xml:space="preserve">张总</t>
    </r>
    <r>
      <rPr>
        <sz val="9"/>
        <color rgb="FF000000"/>
        <rFont val="宋体"/>
        <family val="0"/>
        <charset val="134"/>
      </rPr>
      <t xml:space="preserve">13389623222</t>
    </r>
  </si>
  <si>
    <r>
      <rPr>
        <sz val="9"/>
        <color rgb="FF000000"/>
        <rFont val="Noto Sans"/>
        <family val="2"/>
      </rPr>
      <t xml:space="preserve">北辰岔路五、六组棚户区改造安置房</t>
    </r>
    <r>
      <rPr>
        <sz val="9"/>
        <color rgb="FF000000"/>
        <rFont val="宋体"/>
        <family val="0"/>
        <charset val="134"/>
      </rPr>
      <t xml:space="preserve">10kV</t>
    </r>
    <r>
      <rPr>
        <sz val="9"/>
        <color rgb="FF000000"/>
        <rFont val="Noto Sans"/>
        <family val="2"/>
      </rPr>
      <t xml:space="preserve">配电工程</t>
    </r>
  </si>
  <si>
    <r>
      <rPr>
        <sz val="9"/>
        <color rgb="FF000000"/>
        <rFont val="Noto Sans"/>
        <family val="2"/>
      </rPr>
      <t xml:space="preserve">肖文毅</t>
    </r>
    <r>
      <rPr>
        <sz val="9"/>
        <color rgb="FF000000"/>
        <rFont val="宋体"/>
        <family val="0"/>
        <charset val="134"/>
      </rPr>
      <t xml:space="preserve">13551971046</t>
    </r>
  </si>
  <si>
    <r>
      <rPr>
        <sz val="9"/>
        <color rgb="FF000000"/>
        <rFont val="Noto Sans"/>
        <family val="2"/>
      </rPr>
      <t xml:space="preserve">居然之家家居艺术小镇二期</t>
    </r>
    <r>
      <rPr>
        <sz val="9"/>
        <color rgb="FF000000"/>
        <rFont val="宋体"/>
        <family val="0"/>
        <charset val="134"/>
      </rPr>
      <t xml:space="preserve">N14-1</t>
    </r>
    <r>
      <rPr>
        <sz val="9"/>
        <color rgb="FF000000"/>
        <rFont val="Noto Sans"/>
        <family val="2"/>
      </rPr>
      <t xml:space="preserve">地块项目消防工程</t>
    </r>
  </si>
  <si>
    <t xml:space="preserve">甲方询价</t>
  </si>
  <si>
    <t xml:space="preserve">1.45/39</t>
  </si>
  <si>
    <t xml:space="preserve">1.4/30</t>
  </si>
  <si>
    <t xml:space="preserve">高铁供电检测设备产业化建设项目补充</t>
  </si>
  <si>
    <t xml:space="preserve">重庆胜欣实业有限公司</t>
  </si>
  <si>
    <t xml:space="preserve">星河城</t>
  </si>
  <si>
    <t xml:space="preserve">瑞港消防</t>
  </si>
  <si>
    <r>
      <rPr>
        <sz val="9"/>
        <color rgb="FF000000"/>
        <rFont val="Noto Sans"/>
        <family val="2"/>
      </rPr>
      <t xml:space="preserve">刘斌</t>
    </r>
    <r>
      <rPr>
        <sz val="9"/>
        <color rgb="FF000000"/>
        <rFont val="宋体"/>
        <family val="0"/>
        <charset val="134"/>
      </rPr>
      <t xml:space="preserve">18502357698</t>
    </r>
  </si>
  <si>
    <r>
      <rPr>
        <sz val="9"/>
        <color rgb="FF000000"/>
        <rFont val="宋体"/>
        <family val="0"/>
        <charset val="134"/>
      </rPr>
      <t xml:space="preserve">70/10%</t>
    </r>
    <r>
      <rPr>
        <sz val="9"/>
        <color rgb="FF000000"/>
        <rFont val="Noto Sans"/>
        <family val="2"/>
      </rPr>
      <t xml:space="preserve">不含税</t>
    </r>
  </si>
  <si>
    <t xml:space="preserve">实地蔷薇国际</t>
  </si>
  <si>
    <t xml:space="preserve">国网重庆长寿供电公司生产综合用房置换内装项目</t>
  </si>
  <si>
    <r>
      <rPr>
        <sz val="9"/>
        <color rgb="FF000000"/>
        <rFont val="Noto Sans"/>
        <family val="2"/>
      </rPr>
      <t xml:space="preserve">李国军</t>
    </r>
    <r>
      <rPr>
        <sz val="9"/>
        <color rgb="FF000000"/>
        <rFont val="宋体"/>
        <family val="0"/>
        <charset val="134"/>
      </rPr>
      <t xml:space="preserve">13036331415</t>
    </r>
  </si>
  <si>
    <t xml:space="preserve">国寿广场</t>
  </si>
  <si>
    <t xml:space="preserve">保亿标准厂房三期</t>
  </si>
  <si>
    <r>
      <rPr>
        <sz val="9"/>
        <color rgb="FF000000"/>
        <rFont val="Noto Sans"/>
        <family val="2"/>
      </rPr>
      <t xml:space="preserve">罗总</t>
    </r>
    <r>
      <rPr>
        <sz val="9"/>
        <color rgb="FF000000"/>
        <rFont val="宋体"/>
        <family val="0"/>
        <charset val="134"/>
      </rPr>
      <t xml:space="preserve">158 2607 7077</t>
    </r>
  </si>
  <si>
    <t xml:space="preserve">务川麟龙香林美域</t>
  </si>
  <si>
    <r>
      <rPr>
        <sz val="9"/>
        <color rgb="FF000000"/>
        <rFont val="Noto Sans"/>
        <family val="2"/>
      </rPr>
      <t xml:space="preserve">刘洋</t>
    </r>
    <r>
      <rPr>
        <sz val="9"/>
        <color rgb="FF000000"/>
        <rFont val="宋体"/>
        <family val="0"/>
        <charset val="134"/>
      </rPr>
      <t xml:space="preserve">182 7568 1885</t>
    </r>
  </si>
  <si>
    <t xml:space="preserve">务川麟龙香林美域（优化）</t>
  </si>
  <si>
    <r>
      <rPr>
        <sz val="9"/>
        <color rgb="FF000000"/>
        <rFont val="Noto Sans"/>
        <family val="2"/>
      </rPr>
      <t xml:space="preserve">开阳县环城北路至西绕线棚户区改造项目</t>
    </r>
    <r>
      <rPr>
        <sz val="9"/>
        <color rgb="FF000000"/>
        <rFont val="宋体"/>
        <family val="0"/>
        <charset val="134"/>
      </rPr>
      <t xml:space="preserve">5</t>
    </r>
    <r>
      <rPr>
        <sz val="9"/>
        <color rgb="FF000000"/>
        <rFont val="Noto Sans"/>
        <family val="2"/>
      </rPr>
      <t xml:space="preserve">号地块</t>
    </r>
  </si>
  <si>
    <t xml:space="preserve">国安中建建设集团有限公司</t>
  </si>
  <si>
    <r>
      <rPr>
        <sz val="9"/>
        <color rgb="FF000000"/>
        <rFont val="Noto Sans"/>
        <family val="2"/>
      </rPr>
      <t xml:space="preserve">杨波</t>
    </r>
    <r>
      <rPr>
        <sz val="9"/>
        <color rgb="FF000000"/>
        <rFont val="宋体"/>
        <family val="0"/>
        <charset val="134"/>
      </rPr>
      <t xml:space="preserve">18375839446</t>
    </r>
  </si>
  <si>
    <r>
      <rPr>
        <sz val="10"/>
        <color rgb="FF000000"/>
        <rFont val="Noto Sans"/>
        <family val="2"/>
      </rPr>
      <t xml:space="preserve">优惠合计</t>
    </r>
    <r>
      <rPr>
        <sz val="10"/>
        <color rgb="FF000000"/>
        <rFont val="宋体"/>
        <family val="0"/>
        <charset val="134"/>
      </rPr>
      <t xml:space="preserve">95000</t>
    </r>
  </si>
  <si>
    <r>
      <rPr>
        <sz val="9"/>
        <color rgb="FF000000"/>
        <rFont val="Noto Sans"/>
        <family val="2"/>
      </rPr>
      <t xml:space="preserve">唐工</t>
    </r>
    <r>
      <rPr>
        <sz val="9"/>
        <color rgb="FF000000"/>
        <rFont val="宋体"/>
        <family val="0"/>
        <charset val="134"/>
      </rPr>
      <t xml:space="preserve">133 6817 9058</t>
    </r>
  </si>
  <si>
    <r>
      <rPr>
        <sz val="9"/>
        <color rgb="FF000000"/>
        <rFont val="Noto Sans"/>
        <family val="2"/>
      </rPr>
      <t xml:space="preserve">管网内贮压</t>
    </r>
    <r>
      <rPr>
        <sz val="9"/>
        <color rgb="FF000000"/>
        <rFont val="宋体"/>
        <family val="0"/>
        <charset val="134"/>
      </rPr>
      <t xml:space="preserve">5.6MPa</t>
    </r>
  </si>
  <si>
    <t xml:space="preserve">1.25/30</t>
  </si>
  <si>
    <t xml:space="preserve">黔城首府</t>
  </si>
  <si>
    <t xml:space="preserve">贵州九辰建筑工程有限公司</t>
  </si>
  <si>
    <r>
      <rPr>
        <sz val="9"/>
        <color rgb="FF000000"/>
        <rFont val="Noto Sans"/>
        <family val="2"/>
      </rPr>
      <t xml:space="preserve">陈强</t>
    </r>
    <r>
      <rPr>
        <sz val="9"/>
        <color rgb="FF000000"/>
        <rFont val="宋体"/>
        <family val="0"/>
        <charset val="134"/>
      </rPr>
      <t xml:space="preserve">136948828988</t>
    </r>
  </si>
  <si>
    <t xml:space="preserve">云篆山水公租房</t>
  </si>
  <si>
    <r>
      <rPr>
        <sz val="9"/>
        <color rgb="FF000000"/>
        <rFont val="Noto Sans"/>
        <family val="2"/>
      </rPr>
      <t xml:space="preserve">龚超</t>
    </r>
    <r>
      <rPr>
        <sz val="9"/>
        <color rgb="FF000000"/>
        <rFont val="宋体"/>
        <family val="0"/>
        <charset val="134"/>
      </rPr>
      <t xml:space="preserve">17830314119</t>
    </r>
  </si>
  <si>
    <t xml:space="preserve">1.3/33/70</t>
  </si>
  <si>
    <r>
      <rPr>
        <sz val="9"/>
        <color rgb="FF000000"/>
        <rFont val="Noto Sans"/>
        <family val="2"/>
      </rPr>
      <t xml:space="preserve">和记黄埔地产杨家山项目（二期</t>
    </r>
    <r>
      <rPr>
        <sz val="9"/>
        <color rgb="FF000000"/>
        <rFont val="宋体"/>
        <family val="0"/>
        <charset val="134"/>
      </rPr>
      <t xml:space="preserve">11B</t>
    </r>
    <r>
      <rPr>
        <sz val="9"/>
        <color rgb="FF000000"/>
        <rFont val="Noto Sans"/>
        <family val="2"/>
      </rPr>
      <t xml:space="preserve">地块）</t>
    </r>
  </si>
  <si>
    <r>
      <rPr>
        <sz val="9"/>
        <color rgb="FF000000"/>
        <rFont val="Noto Sans"/>
        <family val="2"/>
      </rPr>
      <t xml:space="preserve">苏总</t>
    </r>
    <r>
      <rPr>
        <sz val="9"/>
        <color rgb="FF000000"/>
        <rFont val="宋体"/>
        <family val="0"/>
        <charset val="134"/>
      </rPr>
      <t xml:space="preserve">153 1092 8119</t>
    </r>
  </si>
  <si>
    <t xml:space="preserve">数据机房</t>
  </si>
  <si>
    <t xml:space="preserve">天奇望龙居</t>
  </si>
  <si>
    <t xml:space="preserve">重庆市疾控中心</t>
  </si>
  <si>
    <t xml:space="preserve">万州油库</t>
  </si>
  <si>
    <r>
      <rPr>
        <sz val="9"/>
        <color rgb="FF000000"/>
        <rFont val="Noto Sans"/>
        <family val="2"/>
      </rPr>
      <t xml:space="preserve">张</t>
    </r>
    <r>
      <rPr>
        <sz val="9"/>
        <color rgb="FF000000"/>
        <rFont val="宋体"/>
        <family val="0"/>
        <charset val="134"/>
      </rPr>
      <t xml:space="preserve">152 2379 1305</t>
    </r>
  </si>
  <si>
    <t xml:space="preserve">泡沫罐</t>
  </si>
  <si>
    <r>
      <rPr>
        <sz val="9"/>
        <color rgb="FF000000"/>
        <rFont val="Noto Sans"/>
        <family val="2"/>
      </rPr>
      <t xml:space="preserve">黎平县</t>
    </r>
    <r>
      <rPr>
        <sz val="9"/>
        <color rgb="FF000000"/>
        <rFont val="宋体"/>
        <family val="0"/>
        <charset val="134"/>
      </rPr>
      <t xml:space="preserve">2018</t>
    </r>
    <r>
      <rPr>
        <sz val="9"/>
        <color rgb="FF000000"/>
        <rFont val="Noto Sans"/>
        <family val="2"/>
      </rPr>
      <t xml:space="preserve">年易地扶贫搬迁安置工程</t>
    </r>
  </si>
  <si>
    <t xml:space="preserve">安徽纵环消防工程有限公司</t>
  </si>
  <si>
    <r>
      <rPr>
        <sz val="9"/>
        <color rgb="FF000000"/>
        <rFont val="Noto Sans"/>
        <family val="2"/>
      </rPr>
      <t xml:space="preserve">唐永权</t>
    </r>
    <r>
      <rPr>
        <sz val="9"/>
        <color rgb="FF000000"/>
        <rFont val="宋体"/>
        <family val="0"/>
        <charset val="134"/>
      </rPr>
      <t xml:space="preserve">15870270159</t>
    </r>
  </si>
  <si>
    <t xml:space="preserve">1.4/35/0.1</t>
  </si>
  <si>
    <r>
      <rPr>
        <sz val="9"/>
        <color rgb="FF000000"/>
        <rFont val="宋体"/>
        <family val="0"/>
        <charset val="134"/>
      </rPr>
      <t xml:space="preserve">L</t>
    </r>
    <r>
      <rPr>
        <sz val="9"/>
        <color rgb="FF000000"/>
        <rFont val="Noto Sans"/>
        <family val="2"/>
      </rPr>
      <t xml:space="preserve">标准分区</t>
    </r>
  </si>
  <si>
    <t xml:space="preserve">渝能嘉湾壹号</t>
  </si>
  <si>
    <t xml:space="preserve">中冶</t>
  </si>
  <si>
    <t xml:space="preserve">江津人民法院</t>
  </si>
  <si>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渝能嘉湾壹号北区</t>
    </r>
    <r>
      <rPr>
        <sz val="9"/>
        <color rgb="FF000000"/>
        <rFont val="宋体"/>
        <family val="0"/>
        <charset val="134"/>
      </rPr>
      <t xml:space="preserve">H</t>
    </r>
    <r>
      <rPr>
        <sz val="9"/>
        <color rgb="FF000000"/>
        <rFont val="Noto Sans"/>
        <family val="2"/>
      </rPr>
      <t xml:space="preserve">组团</t>
    </r>
    <r>
      <rPr>
        <sz val="9"/>
        <color rgb="FF000000"/>
        <rFont val="宋体"/>
        <family val="0"/>
        <charset val="134"/>
      </rPr>
      <t xml:space="preserve">(N04-5/02</t>
    </r>
    <r>
      <rPr>
        <sz val="9"/>
        <color rgb="FF000000"/>
        <rFont val="Noto Sans"/>
        <family val="2"/>
      </rPr>
      <t xml:space="preserve">地块</t>
    </r>
    <r>
      <rPr>
        <sz val="9"/>
        <color rgb="FF000000"/>
        <rFont val="宋体"/>
        <family val="0"/>
        <charset val="134"/>
      </rPr>
      <t xml:space="preserve">)</t>
    </r>
  </si>
  <si>
    <r>
      <rPr>
        <sz val="9"/>
        <color rgb="FF000000"/>
        <rFont val="Noto Sans"/>
        <family val="2"/>
      </rPr>
      <t xml:space="preserve">渝能嘉湾壹号南</t>
    </r>
    <r>
      <rPr>
        <sz val="9"/>
        <color rgb="FF000000"/>
        <rFont val="宋体"/>
        <family val="0"/>
        <charset val="134"/>
      </rPr>
      <t xml:space="preserve">D</t>
    </r>
    <r>
      <rPr>
        <sz val="9"/>
        <color rgb="FF000000"/>
        <rFont val="Noto Sans"/>
        <family val="2"/>
      </rPr>
      <t xml:space="preserve">组团（</t>
    </r>
    <r>
      <rPr>
        <sz val="9"/>
        <color rgb="FF000000"/>
        <rFont val="宋体"/>
        <family val="0"/>
        <charset val="134"/>
      </rPr>
      <t xml:space="preserve">N16/03</t>
    </r>
    <r>
      <rPr>
        <sz val="9"/>
        <color rgb="FF000000"/>
        <rFont val="Noto Sans"/>
        <family val="2"/>
      </rPr>
      <t xml:space="preserve">地块）</t>
    </r>
  </si>
  <si>
    <r>
      <rPr>
        <sz val="9"/>
        <color rgb="FF000000"/>
        <rFont val="Noto Sans"/>
        <family val="2"/>
      </rPr>
      <t xml:space="preserve">刘峰</t>
    </r>
    <r>
      <rPr>
        <sz val="9"/>
        <color rgb="FF000000"/>
        <rFont val="宋体"/>
        <family val="0"/>
        <charset val="134"/>
      </rPr>
      <t xml:space="preserve">18696504677</t>
    </r>
  </si>
  <si>
    <t xml:space="preserve">东方花园酒店</t>
  </si>
  <si>
    <t xml:space="preserve">玉屏侗族自治县档案馆</t>
  </si>
  <si>
    <r>
      <rPr>
        <sz val="9"/>
        <color rgb="FF000000"/>
        <rFont val="宋体"/>
        <family val="0"/>
        <charset val="134"/>
      </rPr>
      <t xml:space="preserve">4.2</t>
    </r>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报警</t>
    </r>
  </si>
  <si>
    <r>
      <rPr>
        <sz val="9"/>
        <color rgb="FF000000"/>
        <rFont val="Noto Sans"/>
        <family val="2"/>
      </rPr>
      <t xml:space="preserve">万升</t>
    </r>
    <r>
      <rPr>
        <sz val="9"/>
        <color rgb="FF000000"/>
        <rFont val="宋体"/>
        <family val="0"/>
        <charset val="134"/>
      </rPr>
      <t xml:space="preserve">+</t>
    </r>
    <r>
      <rPr>
        <sz val="9"/>
        <color rgb="FF000000"/>
        <rFont val="Noto Sans"/>
        <family val="2"/>
      </rPr>
      <t xml:space="preserve">赋安</t>
    </r>
  </si>
  <si>
    <t xml:space="preserve">恒大新城四期项目</t>
  </si>
  <si>
    <r>
      <rPr>
        <sz val="9"/>
        <color rgb="FF000000"/>
        <rFont val="Noto Sans"/>
        <family val="2"/>
      </rPr>
      <t xml:space="preserve">优惠合计</t>
    </r>
    <r>
      <rPr>
        <sz val="9"/>
        <color rgb="FF000000"/>
        <rFont val="宋体"/>
        <family val="0"/>
        <charset val="134"/>
      </rPr>
      <t xml:space="preserve">120000</t>
    </r>
  </si>
  <si>
    <r>
      <rPr>
        <sz val="9"/>
        <color rgb="FF000000"/>
        <rFont val="Noto Sans"/>
        <family val="2"/>
      </rPr>
      <t xml:space="preserve">威宁县经济开发区物流园基础实施建设项目</t>
    </r>
    <r>
      <rPr>
        <sz val="9"/>
        <color rgb="FF000000"/>
        <rFont val="宋体"/>
        <family val="0"/>
        <charset val="134"/>
      </rPr>
      <t xml:space="preserve">-</t>
    </r>
    <r>
      <rPr>
        <sz val="9"/>
        <color rgb="FF000000"/>
        <rFont val="Noto Sans"/>
        <family val="2"/>
      </rPr>
      <t xml:space="preserve">团山标准厂房工程</t>
    </r>
  </si>
  <si>
    <t xml:space="preserve">威宁弘州商贸</t>
  </si>
  <si>
    <r>
      <rPr>
        <sz val="9"/>
        <color rgb="FF000000"/>
        <rFont val="Noto Sans"/>
        <family val="2"/>
      </rPr>
      <t xml:space="preserve">吴经理</t>
    </r>
    <r>
      <rPr>
        <sz val="9"/>
        <color rgb="FF000000"/>
        <rFont val="宋体"/>
        <family val="0"/>
        <charset val="134"/>
      </rPr>
      <t xml:space="preserve">18851371875</t>
    </r>
  </si>
  <si>
    <r>
      <rPr>
        <sz val="9"/>
        <color rgb="FF000000"/>
        <rFont val="宋体"/>
        <family val="0"/>
        <charset val="134"/>
      </rPr>
      <t xml:space="preserve">43/1</t>
    </r>
    <r>
      <rPr>
        <sz val="9"/>
        <color rgb="FF000000"/>
        <rFont val="Noto Sans"/>
        <family val="2"/>
      </rPr>
      <t xml:space="preserve">折</t>
    </r>
  </si>
  <si>
    <t xml:space="preserve">沥青（橡胶沥青）混凝土搅拌站项目</t>
  </si>
  <si>
    <t xml:space="preserve">拓海南山御景</t>
  </si>
  <si>
    <t xml:space="preserve">万标建设集团有限公司毕节分公司</t>
  </si>
  <si>
    <r>
      <rPr>
        <sz val="9"/>
        <color rgb="FF000000"/>
        <rFont val="Noto Sans"/>
        <family val="2"/>
      </rPr>
      <t xml:space="preserve">李晓军</t>
    </r>
    <r>
      <rPr>
        <sz val="9"/>
        <color rgb="FF000000"/>
        <rFont val="宋体"/>
        <family val="0"/>
        <charset val="134"/>
      </rPr>
      <t xml:space="preserve">13096301880</t>
    </r>
  </si>
  <si>
    <r>
      <rPr>
        <sz val="9"/>
        <color rgb="FF000000"/>
        <rFont val="Noto Sans"/>
        <family val="2"/>
      </rPr>
      <t xml:space="preserve">贵州威宁县经济开发区物流园基础实施建设项目</t>
    </r>
    <r>
      <rPr>
        <sz val="9"/>
        <color rgb="FF000000"/>
        <rFont val="宋体"/>
        <family val="0"/>
        <charset val="134"/>
      </rPr>
      <t xml:space="preserve">-</t>
    </r>
    <r>
      <rPr>
        <sz val="9"/>
        <color rgb="FF000000"/>
        <rFont val="Noto Sans"/>
        <family val="2"/>
      </rPr>
      <t xml:space="preserve">团山标准化厂房工程</t>
    </r>
  </si>
  <si>
    <r>
      <rPr>
        <sz val="9"/>
        <color rgb="FF000000"/>
        <rFont val="Noto Sans"/>
        <family val="2"/>
      </rPr>
      <t xml:space="preserve">吴新彬</t>
    </r>
    <r>
      <rPr>
        <sz val="9"/>
        <color rgb="FF000000"/>
        <rFont val="宋体"/>
        <family val="0"/>
        <charset val="134"/>
      </rPr>
      <t xml:space="preserve">18851371875</t>
    </r>
  </si>
  <si>
    <t xml:space="preserve">达州贵丰澜台项目</t>
  </si>
  <si>
    <t xml:space="preserve">德庄麻辣食品文化创意产业园项目</t>
  </si>
  <si>
    <t xml:space="preserve">重庆先华建设有限公司</t>
  </si>
  <si>
    <r>
      <rPr>
        <sz val="9"/>
        <color rgb="FF000000"/>
        <rFont val="Noto Sans"/>
        <family val="2"/>
      </rPr>
      <t xml:space="preserve">李进全</t>
    </r>
    <r>
      <rPr>
        <sz val="9"/>
        <color rgb="FF000000"/>
        <rFont val="宋体"/>
        <family val="0"/>
        <charset val="134"/>
      </rPr>
      <t xml:space="preserve">18875101885</t>
    </r>
  </si>
  <si>
    <t xml:space="preserve">御临停车楼工程</t>
  </si>
  <si>
    <t xml:space="preserve">御临停车楼工程（优化）</t>
  </si>
  <si>
    <t xml:space="preserve">贵安科技</t>
  </si>
  <si>
    <t xml:space="preserve">甘经理</t>
  </si>
  <si>
    <r>
      <rPr>
        <sz val="9"/>
        <color rgb="FF000000"/>
        <rFont val="Noto Sans"/>
        <family val="2"/>
      </rPr>
      <t xml:space="preserve">优惠合计</t>
    </r>
    <r>
      <rPr>
        <sz val="9"/>
        <color rgb="FF000000"/>
        <rFont val="宋体"/>
        <family val="0"/>
        <charset val="134"/>
      </rPr>
      <t xml:space="preserve">17000</t>
    </r>
  </si>
  <si>
    <r>
      <rPr>
        <sz val="9"/>
        <color rgb="FF000000"/>
        <rFont val="宋体"/>
        <family val="0"/>
        <charset val="134"/>
      </rPr>
      <t xml:space="preserve">31075</t>
    </r>
    <r>
      <rPr>
        <sz val="9"/>
        <color rgb="FF000000"/>
        <rFont val="Noto Sans"/>
        <family val="2"/>
      </rPr>
      <t xml:space="preserve">工程</t>
    </r>
  </si>
  <si>
    <r>
      <rPr>
        <sz val="9"/>
        <color rgb="FF000000"/>
        <rFont val="Noto Sans"/>
        <family val="2"/>
      </rPr>
      <t xml:space="preserve">中铁</t>
    </r>
    <r>
      <rPr>
        <sz val="9"/>
        <color rgb="FF000000"/>
        <rFont val="宋体"/>
        <family val="0"/>
        <charset val="134"/>
      </rPr>
      <t xml:space="preserve">6</t>
    </r>
    <r>
      <rPr>
        <sz val="9"/>
        <color rgb="FF000000"/>
        <rFont val="Noto Sans"/>
        <family val="2"/>
      </rPr>
      <t xml:space="preserve">局</t>
    </r>
  </si>
  <si>
    <r>
      <rPr>
        <sz val="9"/>
        <color rgb="FF000000"/>
        <rFont val="Noto Sans"/>
        <family val="2"/>
      </rPr>
      <t xml:space="preserve">北辰岔路</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棚户区改造安置房</t>
    </r>
    <r>
      <rPr>
        <sz val="9"/>
        <color rgb="FF000000"/>
        <rFont val="宋体"/>
        <family val="0"/>
        <charset val="134"/>
      </rPr>
      <t xml:space="preserve">10KV</t>
    </r>
    <r>
      <rPr>
        <sz val="9"/>
        <color rgb="FF000000"/>
        <rFont val="Noto Sans"/>
        <family val="2"/>
      </rPr>
      <t xml:space="preserve">配电工程</t>
    </r>
  </si>
  <si>
    <r>
      <rPr>
        <sz val="9"/>
        <color rgb="FF000000"/>
        <rFont val="Noto Sans"/>
        <family val="2"/>
      </rPr>
      <t xml:space="preserve">电子校</t>
    </r>
    <r>
      <rPr>
        <sz val="9"/>
        <color rgb="FF000000"/>
        <rFont val="宋体"/>
        <family val="0"/>
        <charset val="134"/>
      </rPr>
      <t xml:space="preserve">19</t>
    </r>
    <r>
      <rPr>
        <sz val="9"/>
        <color rgb="FF000000"/>
        <rFont val="Noto Sans"/>
        <family val="2"/>
      </rPr>
      <t xml:space="preserve">号公寓</t>
    </r>
  </si>
  <si>
    <r>
      <rPr>
        <sz val="9"/>
        <color rgb="FF000000"/>
        <rFont val="Noto Sans"/>
        <family val="2"/>
      </rPr>
      <t xml:space="preserve">秦</t>
    </r>
    <r>
      <rPr>
        <sz val="9"/>
        <color rgb="FF000000"/>
        <rFont val="宋体"/>
        <family val="0"/>
        <charset val="134"/>
      </rPr>
      <t xml:space="preserve">17783823466</t>
    </r>
  </si>
  <si>
    <r>
      <rPr>
        <sz val="9"/>
        <color rgb="FF000000"/>
        <rFont val="Noto Sans"/>
        <family val="2"/>
      </rPr>
      <t xml:space="preserve">骆欢龙</t>
    </r>
    <r>
      <rPr>
        <sz val="9"/>
        <color rgb="FF000000"/>
        <rFont val="宋体"/>
        <family val="0"/>
        <charset val="134"/>
      </rPr>
      <t xml:space="preserve">13379603444</t>
    </r>
  </si>
  <si>
    <t xml:space="preserve">罗甸县佳禾乐亭苑棚户区改造安置房项目</t>
  </si>
  <si>
    <t xml:space="preserve">信开工程建设有限公司贵阳分公司</t>
  </si>
  <si>
    <r>
      <rPr>
        <sz val="9"/>
        <color rgb="FF000000"/>
        <rFont val="Noto Sans"/>
        <family val="2"/>
      </rPr>
      <t xml:space="preserve">李学杨</t>
    </r>
    <r>
      <rPr>
        <sz val="9"/>
        <color rgb="FF000000"/>
        <rFont val="宋体"/>
        <family val="0"/>
        <charset val="134"/>
      </rPr>
      <t xml:space="preserve">139 8545 4141</t>
    </r>
  </si>
  <si>
    <t xml:space="preserve">1.4/42</t>
  </si>
  <si>
    <t xml:space="preserve">融创九宸府一期项目（别墅区域）</t>
  </si>
  <si>
    <r>
      <rPr>
        <sz val="9"/>
        <color rgb="FF000000"/>
        <rFont val="Noto Sans"/>
        <family val="2"/>
      </rPr>
      <t xml:space="preserve">吴欧阳</t>
    </r>
    <r>
      <rPr>
        <sz val="9"/>
        <color rgb="FF000000"/>
        <rFont val="宋体"/>
        <family val="0"/>
        <charset val="134"/>
      </rPr>
      <t xml:space="preserve">133 1222 4648</t>
    </r>
  </si>
  <si>
    <t xml:space="preserve">重庆华邦制药长寿项目</t>
  </si>
  <si>
    <r>
      <rPr>
        <sz val="9"/>
        <color rgb="FF000000"/>
        <rFont val="Noto Sans"/>
        <family val="2"/>
      </rPr>
      <t xml:space="preserve">张经理</t>
    </r>
    <r>
      <rPr>
        <sz val="9"/>
        <color rgb="FF000000"/>
        <rFont val="宋体"/>
        <family val="0"/>
        <charset val="134"/>
      </rPr>
      <t xml:space="preserve">18623032567</t>
    </r>
  </si>
  <si>
    <r>
      <rPr>
        <sz val="9"/>
        <color rgb="FF000000"/>
        <rFont val="Noto Sans"/>
        <family val="2"/>
      </rPr>
      <t xml:space="preserve">付工</t>
    </r>
    <r>
      <rPr>
        <sz val="9"/>
        <color rgb="FF000000"/>
        <rFont val="宋体"/>
        <family val="0"/>
        <charset val="134"/>
      </rPr>
      <t xml:space="preserve">199 2383 0398</t>
    </r>
  </si>
  <si>
    <t xml:space="preserve">贵阳美的水电工程</t>
  </si>
  <si>
    <r>
      <rPr>
        <sz val="9"/>
        <color rgb="FF000000"/>
        <rFont val="宋体"/>
        <family val="0"/>
        <charset val="134"/>
      </rPr>
      <t xml:space="preserve">5.6</t>
    </r>
    <r>
      <rPr>
        <sz val="9"/>
        <color rgb="FF000000"/>
        <rFont val="Noto Sans"/>
        <family val="2"/>
      </rPr>
      <t xml:space="preserve">外贮压</t>
    </r>
    <r>
      <rPr>
        <sz val="9"/>
        <color rgb="FF000000"/>
        <rFont val="宋体"/>
        <family val="0"/>
        <charset val="134"/>
      </rPr>
      <t xml:space="preserve">+</t>
    </r>
    <r>
      <rPr>
        <sz val="9"/>
        <color rgb="FF000000"/>
        <rFont val="Noto Sans"/>
        <family val="2"/>
      </rPr>
      <t xml:space="preserve">柜式</t>
    </r>
  </si>
  <si>
    <t xml:space="preserve">深华建设</t>
  </si>
  <si>
    <r>
      <rPr>
        <sz val="9"/>
        <color rgb="FF000000"/>
        <rFont val="Noto Sans"/>
        <family val="2"/>
      </rPr>
      <t xml:space="preserve">秦总</t>
    </r>
    <r>
      <rPr>
        <sz val="9"/>
        <color rgb="FF000000"/>
        <rFont val="宋体"/>
        <family val="0"/>
        <charset val="134"/>
      </rPr>
      <t xml:space="preserve">18580621090</t>
    </r>
  </si>
  <si>
    <r>
      <rPr>
        <sz val="9"/>
        <color rgb="FF000000"/>
        <rFont val="宋体"/>
        <family val="0"/>
        <charset val="134"/>
      </rPr>
      <t xml:space="preserve">1.3/40/1</t>
    </r>
    <r>
      <rPr>
        <sz val="9"/>
        <color rgb="FF000000"/>
        <rFont val="Noto Sans"/>
        <family val="2"/>
      </rPr>
      <t xml:space="preserve">折</t>
    </r>
  </si>
  <si>
    <t xml:space="preserve">光控朝天门中心</t>
  </si>
  <si>
    <r>
      <rPr>
        <sz val="9"/>
        <color rgb="FF000000"/>
        <rFont val="Noto Sans"/>
        <family val="2"/>
      </rPr>
      <t xml:space="preserve">渝能嘉湾壹号北区</t>
    </r>
    <r>
      <rPr>
        <sz val="9"/>
        <color rgb="FF000000"/>
        <rFont val="宋体"/>
        <family val="0"/>
        <charset val="134"/>
      </rPr>
      <t xml:space="preserve">H</t>
    </r>
    <r>
      <rPr>
        <sz val="9"/>
        <color rgb="FF000000"/>
        <rFont val="Noto Sans"/>
        <family val="2"/>
      </rPr>
      <t xml:space="preserve">组团</t>
    </r>
  </si>
  <si>
    <r>
      <rPr>
        <sz val="9"/>
        <color rgb="FF000000"/>
        <rFont val="Noto Sans"/>
        <family val="2"/>
      </rPr>
      <t xml:space="preserve">渝能嘉湾壹号北区</t>
    </r>
    <r>
      <rPr>
        <sz val="9"/>
        <color rgb="FF000000"/>
        <rFont val="宋体"/>
        <family val="0"/>
        <charset val="134"/>
      </rPr>
      <t xml:space="preserve">D</t>
    </r>
    <r>
      <rPr>
        <sz val="9"/>
        <color rgb="FF000000"/>
        <rFont val="Noto Sans"/>
        <family val="2"/>
      </rPr>
      <t xml:space="preserve">组团</t>
    </r>
  </si>
  <si>
    <t xml:space="preserve">1.25/48</t>
  </si>
  <si>
    <t xml:space="preserve">重庆中元汇吉总部办公大楼室内精装修工程（优化设计）</t>
  </si>
  <si>
    <t xml:space="preserve">重庆宏皇</t>
  </si>
  <si>
    <r>
      <rPr>
        <sz val="9"/>
        <color rgb="FF000000"/>
        <rFont val="Noto Sans"/>
        <family val="2"/>
      </rPr>
      <t xml:space="preserve">余红</t>
    </r>
    <r>
      <rPr>
        <sz val="9"/>
        <color rgb="FF000000"/>
        <rFont val="宋体"/>
        <family val="0"/>
        <charset val="134"/>
      </rPr>
      <t xml:space="preserve">13908345344</t>
    </r>
  </si>
  <si>
    <t xml:space="preserve">贵阳市乌当区工业园区数据机房项目</t>
  </si>
  <si>
    <t xml:space="preserve">1.25/44</t>
  </si>
  <si>
    <r>
      <rPr>
        <sz val="9"/>
        <color rgb="FF000000"/>
        <rFont val="宋体"/>
        <family val="0"/>
        <charset val="134"/>
      </rPr>
      <t xml:space="preserve">1.4/50/1</t>
    </r>
    <r>
      <rPr>
        <sz val="9"/>
        <color rgb="FF000000"/>
        <rFont val="Noto Sans"/>
        <family val="2"/>
      </rPr>
      <t xml:space="preserve">折</t>
    </r>
  </si>
  <si>
    <t xml:space="preserve">隧道设备用房</t>
  </si>
  <si>
    <t xml:space="preserve">1.4/46</t>
  </si>
  <si>
    <t xml:space="preserve">香林豪郡二期</t>
  </si>
  <si>
    <r>
      <rPr>
        <sz val="9"/>
        <color rgb="FF000000"/>
        <rFont val="Noto Sans"/>
        <family val="2"/>
      </rPr>
      <t xml:space="preserve">黔江卷烟厂</t>
    </r>
    <r>
      <rPr>
        <sz val="9"/>
        <color rgb="FF000000"/>
        <rFont val="宋体"/>
        <family val="0"/>
        <charset val="134"/>
      </rPr>
      <t xml:space="preserve">2021-2023</t>
    </r>
    <r>
      <rPr>
        <sz val="9"/>
        <color rgb="FF000000"/>
        <rFont val="Noto Sans"/>
        <family val="2"/>
      </rPr>
      <t xml:space="preserve">年度消防装备及器材采购 </t>
    </r>
  </si>
  <si>
    <t xml:space="preserve">锦煌</t>
  </si>
  <si>
    <r>
      <rPr>
        <sz val="9"/>
        <color rgb="FF000000"/>
        <rFont val="Noto Sans"/>
        <family val="2"/>
      </rPr>
      <t xml:space="preserve">融创文旅城</t>
    </r>
    <r>
      <rPr>
        <sz val="9"/>
        <color rgb="FF000000"/>
        <rFont val="宋体"/>
        <family val="0"/>
        <charset val="134"/>
      </rPr>
      <t xml:space="preserve">D12</t>
    </r>
    <r>
      <rPr>
        <sz val="9"/>
        <color rgb="FF000000"/>
        <rFont val="Noto Sans"/>
        <family val="2"/>
      </rPr>
      <t xml:space="preserve">地块</t>
    </r>
  </si>
  <si>
    <t xml:space="preserve">富宏消防</t>
  </si>
  <si>
    <t xml:space="preserve">食堂</t>
  </si>
  <si>
    <t xml:space="preserve">大足财信二期</t>
  </si>
  <si>
    <t xml:space="preserve">重庆康利消防安装工程有限公司</t>
  </si>
  <si>
    <r>
      <rPr>
        <sz val="9"/>
        <color rgb="FF000000"/>
        <rFont val="Noto Sans"/>
        <family val="2"/>
      </rPr>
      <t xml:space="preserve">唐良金</t>
    </r>
    <r>
      <rPr>
        <sz val="9"/>
        <color rgb="FF000000"/>
        <rFont val="宋体"/>
        <family val="0"/>
        <charset val="134"/>
      </rPr>
      <t xml:space="preserve">13983132110</t>
    </r>
  </si>
  <si>
    <r>
      <rPr>
        <sz val="9"/>
        <color rgb="FF000000"/>
        <rFont val="Noto Sans"/>
        <family val="2"/>
      </rPr>
      <t xml:space="preserve">恒大花溪童世界</t>
    </r>
    <r>
      <rPr>
        <sz val="9"/>
        <color rgb="FF000000"/>
        <rFont val="宋体"/>
        <family val="0"/>
        <charset val="134"/>
      </rPr>
      <t xml:space="preserve">8-11#</t>
    </r>
    <r>
      <rPr>
        <sz val="9"/>
        <color rgb="FF000000"/>
        <rFont val="Noto Sans"/>
        <family val="2"/>
      </rPr>
      <t xml:space="preserve">地块</t>
    </r>
  </si>
  <si>
    <t xml:space="preserve">国宏消防集团贵州分公司</t>
  </si>
  <si>
    <r>
      <rPr>
        <sz val="9"/>
        <color rgb="FF000000"/>
        <rFont val="Noto Sans"/>
        <family val="2"/>
      </rPr>
      <t xml:space="preserve">廖经理</t>
    </r>
    <r>
      <rPr>
        <sz val="9"/>
        <color rgb="FF000000"/>
        <rFont val="宋体"/>
        <family val="0"/>
        <charset val="134"/>
      </rPr>
      <t xml:space="preserve">13985198677</t>
    </r>
  </si>
  <si>
    <r>
      <rPr>
        <sz val="9"/>
        <color rgb="FF000000"/>
        <rFont val="Noto Sans"/>
        <family val="2"/>
      </rPr>
      <t xml:space="preserve">惠水碧桂园二区</t>
    </r>
    <r>
      <rPr>
        <sz val="9"/>
        <color rgb="FF000000"/>
        <rFont val="宋体"/>
        <family val="0"/>
        <charset val="134"/>
      </rPr>
      <t xml:space="preserve">BC</t>
    </r>
    <r>
      <rPr>
        <sz val="9"/>
        <color rgb="FF000000"/>
        <rFont val="Noto Sans"/>
        <family val="2"/>
      </rPr>
      <t xml:space="preserve">区</t>
    </r>
  </si>
  <si>
    <t xml:space="preserve">中铝萨帕特种铝材（重庆）有限公司</t>
  </si>
  <si>
    <t xml:space="preserve">盘西新城中央商务中心（一期）建设项目</t>
  </si>
  <si>
    <t xml:space="preserve">贵州中旭贤建筑工程有限公司</t>
  </si>
  <si>
    <r>
      <rPr>
        <sz val="9"/>
        <color rgb="FF000000"/>
        <rFont val="Noto Sans"/>
        <family val="2"/>
      </rPr>
      <t xml:space="preserve">王井</t>
    </r>
    <r>
      <rPr>
        <sz val="9"/>
        <color rgb="FF000000"/>
        <rFont val="宋体"/>
        <family val="0"/>
        <charset val="134"/>
      </rPr>
      <t xml:space="preserve">13508538893</t>
    </r>
  </si>
  <si>
    <r>
      <rPr>
        <sz val="9"/>
        <color rgb="FF000000"/>
        <rFont val="Noto Sans"/>
        <family val="2"/>
      </rPr>
      <t xml:space="preserve">唐永权</t>
    </r>
    <r>
      <rPr>
        <sz val="9"/>
        <color rgb="FF000000"/>
        <rFont val="宋体"/>
        <family val="0"/>
        <charset val="134"/>
      </rPr>
      <t xml:space="preserve">158 7027 0159</t>
    </r>
  </si>
  <si>
    <t xml:space="preserve">鎏嘉码头整改</t>
  </si>
  <si>
    <r>
      <rPr>
        <sz val="9"/>
        <color rgb="FF000000"/>
        <rFont val="Noto Sans"/>
        <family val="2"/>
      </rPr>
      <t xml:space="preserve">徐工  </t>
    </r>
    <r>
      <rPr>
        <sz val="9"/>
        <color rgb="FF000000"/>
        <rFont val="宋体"/>
        <family val="0"/>
        <charset val="134"/>
      </rPr>
      <t xml:space="preserve">13022395226</t>
    </r>
  </si>
  <si>
    <r>
      <rPr>
        <sz val="9"/>
        <color rgb="FF000000"/>
        <rFont val="宋体"/>
        <family val="0"/>
        <charset val="134"/>
      </rPr>
      <t xml:space="preserve">1.4/53/1.2</t>
    </r>
    <r>
      <rPr>
        <sz val="9"/>
        <color rgb="FF000000"/>
        <rFont val="Noto Sans"/>
        <family val="2"/>
      </rPr>
      <t xml:space="preserve">折上浮</t>
    </r>
    <r>
      <rPr>
        <sz val="9"/>
        <color rgb="FF000000"/>
        <rFont val="宋体"/>
        <family val="0"/>
        <charset val="134"/>
      </rPr>
      <t xml:space="preserve">25%</t>
    </r>
  </si>
  <si>
    <t xml:space="preserve">涪陵中心医院</t>
  </si>
  <si>
    <t xml:space="preserve">1.3/55/20%</t>
  </si>
  <si>
    <t xml:space="preserve">贵阳市新世界国际学校监控机房整改项目</t>
  </si>
  <si>
    <t xml:space="preserve">贵州安德消防工程有限公司</t>
  </si>
  <si>
    <r>
      <rPr>
        <sz val="9"/>
        <color rgb="FF000000"/>
        <rFont val="Noto Sans"/>
        <family val="2"/>
      </rPr>
      <t xml:space="preserve">碧桂园新浦</t>
    </r>
    <r>
      <rPr>
        <sz val="9"/>
        <color rgb="FF000000"/>
        <rFont val="宋体"/>
        <family val="0"/>
        <charset val="134"/>
      </rPr>
      <t xml:space="preserve">1</t>
    </r>
    <r>
      <rPr>
        <sz val="9"/>
        <color rgb="FF000000"/>
        <rFont val="Noto Sans"/>
        <family val="2"/>
      </rPr>
      <t xml:space="preserve">号一期</t>
    </r>
  </si>
  <si>
    <r>
      <rPr>
        <sz val="9"/>
        <color rgb="FF000000"/>
        <rFont val="Noto Sans"/>
        <family val="2"/>
      </rPr>
      <t xml:space="preserve">尹宇萌</t>
    </r>
    <r>
      <rPr>
        <sz val="9"/>
        <color rgb="FF000000"/>
        <rFont val="宋体"/>
        <family val="0"/>
        <charset val="134"/>
      </rPr>
      <t xml:space="preserve">18580808023</t>
    </r>
  </si>
  <si>
    <t xml:space="preserve">星宸国际</t>
  </si>
  <si>
    <t xml:space="preserve">广西银盾消防有限公司</t>
  </si>
  <si>
    <r>
      <rPr>
        <sz val="9"/>
        <color rgb="FF000000"/>
        <rFont val="Noto Sans"/>
        <family val="2"/>
      </rPr>
      <t xml:space="preserve">朱军明</t>
    </r>
    <r>
      <rPr>
        <sz val="9"/>
        <color rgb="FF000000"/>
        <rFont val="宋体"/>
        <family val="0"/>
        <charset val="134"/>
      </rPr>
      <t xml:space="preserve">15867627840</t>
    </r>
  </si>
  <si>
    <t xml:space="preserve">贵州凯里</t>
  </si>
  <si>
    <t xml:space="preserve">融创蔡家一期</t>
  </si>
  <si>
    <r>
      <rPr>
        <sz val="9"/>
        <color rgb="FF000000"/>
        <rFont val="Noto Sans"/>
        <family val="2"/>
      </rPr>
      <t xml:space="preserve">悦来首地三期</t>
    </r>
    <r>
      <rPr>
        <sz val="9"/>
        <color rgb="FF000000"/>
        <rFont val="宋体"/>
        <family val="0"/>
        <charset val="134"/>
      </rPr>
      <t xml:space="preserve">6</t>
    </r>
    <r>
      <rPr>
        <sz val="9"/>
        <color rgb="FF000000"/>
        <rFont val="Noto Sans"/>
        <family val="2"/>
      </rPr>
      <t xml:space="preserve">号地块</t>
    </r>
  </si>
  <si>
    <t xml:space="preserve">大河悦府（一期）</t>
  </si>
  <si>
    <t xml:space="preserve">四川明辉建筑工程有限公司</t>
  </si>
  <si>
    <r>
      <rPr>
        <sz val="9"/>
        <color rgb="FF000000"/>
        <rFont val="Noto Sans"/>
        <family val="2"/>
      </rPr>
      <t xml:space="preserve">马女士</t>
    </r>
    <r>
      <rPr>
        <sz val="9"/>
        <color rgb="FF000000"/>
        <rFont val="宋体"/>
        <family val="0"/>
        <charset val="134"/>
      </rPr>
      <t xml:space="preserve">13594648579</t>
    </r>
  </si>
  <si>
    <t xml:space="preserve">1.35/55</t>
  </si>
  <si>
    <t xml:space="preserve">江北安城保险</t>
  </si>
  <si>
    <r>
      <rPr>
        <sz val="9"/>
        <color rgb="FF000000"/>
        <rFont val="Noto Sans"/>
        <family val="2"/>
      </rPr>
      <t xml:space="preserve">唐总</t>
    </r>
    <r>
      <rPr>
        <sz val="9"/>
        <color rgb="FF000000"/>
        <rFont val="宋体"/>
        <family val="0"/>
        <charset val="134"/>
      </rPr>
      <t xml:space="preserve">15123149706</t>
    </r>
  </si>
  <si>
    <r>
      <rPr>
        <sz val="9"/>
        <color rgb="FF000000"/>
        <rFont val="Noto Sans"/>
        <family val="2"/>
      </rPr>
      <t xml:space="preserve">罗经理</t>
    </r>
    <r>
      <rPr>
        <sz val="9"/>
        <color rgb="FF000000"/>
        <rFont val="宋体"/>
        <family val="0"/>
        <charset val="134"/>
      </rPr>
      <t xml:space="preserve">18623052696</t>
    </r>
  </si>
  <si>
    <t xml:space="preserve">居然之家</t>
  </si>
  <si>
    <t xml:space="preserve">贵州海虹恩安装工程有限公司</t>
  </si>
  <si>
    <r>
      <rPr>
        <sz val="9"/>
        <color rgb="FF000000"/>
        <rFont val="Noto Sans"/>
        <family val="2"/>
      </rPr>
      <t xml:space="preserve">胡仕孝</t>
    </r>
    <r>
      <rPr>
        <sz val="9"/>
        <color rgb="FF000000"/>
        <rFont val="宋体"/>
        <family val="0"/>
        <charset val="134"/>
      </rPr>
      <t xml:space="preserve">18212115487</t>
    </r>
  </si>
  <si>
    <t xml:space="preserve">重庆师范大学</t>
  </si>
  <si>
    <r>
      <rPr>
        <sz val="9"/>
        <color rgb="FF000000"/>
        <rFont val="Noto Sans"/>
        <family val="2"/>
      </rPr>
      <t xml:space="preserve">杨总</t>
    </r>
    <r>
      <rPr>
        <sz val="9"/>
        <color rgb="FF000000"/>
        <rFont val="宋体"/>
        <family val="0"/>
        <charset val="134"/>
      </rPr>
      <t xml:space="preserve">18225350700</t>
    </r>
  </si>
  <si>
    <t xml:space="preserve">新蒲新区美的金科万麓府</t>
  </si>
  <si>
    <r>
      <rPr>
        <sz val="9"/>
        <color rgb="FF000000"/>
        <rFont val="Noto Sans"/>
        <family val="2"/>
      </rPr>
      <t xml:space="preserve">范丛兵</t>
    </r>
    <r>
      <rPr>
        <sz val="9"/>
        <color rgb="FF000000"/>
        <rFont val="宋体"/>
        <family val="0"/>
        <charset val="134"/>
      </rPr>
      <t xml:space="preserve">15162756356</t>
    </r>
  </si>
  <si>
    <t xml:space="preserve">四川浙联建设工程有限公司贵阳分公司</t>
  </si>
  <si>
    <r>
      <rPr>
        <sz val="9"/>
        <color rgb="FF000000"/>
        <rFont val="Noto Sans"/>
        <family val="2"/>
      </rPr>
      <t xml:space="preserve">余建军</t>
    </r>
    <r>
      <rPr>
        <sz val="9"/>
        <color rgb="FF000000"/>
        <rFont val="宋体"/>
        <family val="0"/>
        <charset val="134"/>
      </rPr>
      <t xml:space="preserve">18680998110</t>
    </r>
  </si>
  <si>
    <t xml:space="preserve">梁平大河悦府</t>
  </si>
  <si>
    <t xml:space="preserve">腾龙俊海建设工程有限公司重庆分公司</t>
  </si>
  <si>
    <t xml:space="preserve">石柱隆鑫花漾城</t>
  </si>
  <si>
    <r>
      <rPr>
        <sz val="9"/>
        <color rgb="FF000000"/>
        <rFont val="Noto Sans"/>
        <family val="2"/>
      </rPr>
      <t xml:space="preserve">廖总</t>
    </r>
    <r>
      <rPr>
        <sz val="9"/>
        <color rgb="FF000000"/>
        <rFont val="宋体"/>
        <family val="0"/>
        <charset val="134"/>
      </rPr>
      <t xml:space="preserve">13996867280</t>
    </r>
  </si>
  <si>
    <r>
      <rPr>
        <sz val="9"/>
        <color rgb="FF000000"/>
        <rFont val="Noto Sans"/>
        <family val="2"/>
      </rPr>
      <t xml:space="preserve">绥阳</t>
    </r>
    <r>
      <rPr>
        <sz val="9"/>
        <color rgb="FF000000"/>
        <rFont val="宋体"/>
        <family val="0"/>
        <charset val="134"/>
      </rPr>
      <t xml:space="preserve">.</t>
    </r>
    <r>
      <rPr>
        <sz val="9"/>
        <color rgb="FF000000"/>
        <rFont val="Noto Sans"/>
        <family val="2"/>
      </rPr>
      <t xml:space="preserve">林达阳光城（</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地块）</t>
    </r>
  </si>
  <si>
    <r>
      <rPr>
        <sz val="9"/>
        <color rgb="FF000000"/>
        <rFont val="Noto Sans"/>
        <family val="2"/>
      </rPr>
      <t xml:space="preserve">置悦城贵安鑫苑</t>
    </r>
    <r>
      <rPr>
        <sz val="9"/>
        <color rgb="FF000000"/>
        <rFont val="宋体"/>
        <family val="0"/>
        <charset val="134"/>
      </rPr>
      <t xml:space="preserve">1</t>
    </r>
    <r>
      <rPr>
        <sz val="9"/>
        <color rgb="FF000000"/>
        <rFont val="Noto Sans"/>
        <family val="2"/>
      </rPr>
      <t xml:space="preserve">号能源站土建工程</t>
    </r>
  </si>
  <si>
    <r>
      <rPr>
        <sz val="9"/>
        <color rgb="FF000000"/>
        <rFont val="Noto Sans"/>
        <family val="2"/>
      </rPr>
      <t xml:space="preserve">重庆江北</t>
    </r>
    <r>
      <rPr>
        <sz val="9"/>
        <color rgb="FF000000"/>
        <rFont val="宋体"/>
        <family val="0"/>
        <charset val="134"/>
      </rPr>
      <t xml:space="preserve">110kV</t>
    </r>
    <r>
      <rPr>
        <sz val="9"/>
        <color rgb="FF000000"/>
        <rFont val="Noto Sans"/>
        <family val="2"/>
      </rPr>
      <t xml:space="preserve">变电站新建工程</t>
    </r>
  </si>
  <si>
    <t xml:space="preserve">重庆渝中变电站</t>
  </si>
  <si>
    <r>
      <rPr>
        <sz val="9"/>
        <color rgb="FF000000"/>
        <rFont val="Noto Sans"/>
        <family val="2"/>
      </rPr>
      <t xml:space="preserve">管网</t>
    </r>
    <r>
      <rPr>
        <sz val="9"/>
        <color rgb="FF000000"/>
        <rFont val="宋体"/>
        <family val="0"/>
        <charset val="134"/>
      </rPr>
      <t xml:space="preserve">5.6MPa</t>
    </r>
    <r>
      <rPr>
        <sz val="9"/>
        <color rgb="FF000000"/>
        <rFont val="Noto Sans"/>
        <family val="2"/>
      </rPr>
      <t xml:space="preserve">外贮压</t>
    </r>
  </si>
  <si>
    <r>
      <rPr>
        <sz val="9"/>
        <color rgb="FF000000"/>
        <rFont val="Noto Sans"/>
        <family val="2"/>
      </rPr>
      <t xml:space="preserve">南纪门蔡家石堡老旧小区消防改造</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楼）</t>
    </r>
  </si>
  <si>
    <t xml:space="preserve">浪潮大数据产业园</t>
  </si>
  <si>
    <r>
      <rPr>
        <sz val="9"/>
        <color rgb="FF000000"/>
        <rFont val="Noto Sans"/>
        <family val="2"/>
      </rPr>
      <t xml:space="preserve">杨总</t>
    </r>
    <r>
      <rPr>
        <sz val="9"/>
        <color rgb="FF000000"/>
        <rFont val="宋体"/>
        <family val="0"/>
        <charset val="134"/>
      </rPr>
      <t xml:space="preserve">18096069861</t>
    </r>
  </si>
  <si>
    <t xml:space="preserve">1.5/60</t>
  </si>
  <si>
    <t xml:space="preserve">1.4/56</t>
  </si>
  <si>
    <t xml:space="preserve">中交三局</t>
  </si>
  <si>
    <r>
      <rPr>
        <sz val="9"/>
        <color rgb="FF000000"/>
        <rFont val="Noto Sans"/>
        <family val="2"/>
      </rPr>
      <t xml:space="preserve">王经理</t>
    </r>
    <r>
      <rPr>
        <sz val="9"/>
        <color rgb="FF000000"/>
        <rFont val="宋体"/>
        <family val="0"/>
        <charset val="134"/>
      </rPr>
      <t xml:space="preserve">18223319316</t>
    </r>
  </si>
  <si>
    <t xml:space="preserve">刘黔</t>
  </si>
  <si>
    <r>
      <rPr>
        <sz val="9"/>
        <color rgb="FF000000"/>
        <rFont val="Noto Sans"/>
        <family val="2"/>
      </rPr>
      <t xml:space="preserve">杨总</t>
    </r>
    <r>
      <rPr>
        <sz val="9"/>
        <color rgb="FF000000"/>
        <rFont val="宋体"/>
        <family val="0"/>
        <charset val="134"/>
      </rPr>
      <t xml:space="preserve">13350382882</t>
    </r>
  </si>
  <si>
    <r>
      <rPr>
        <sz val="9"/>
        <color rgb="FF000000"/>
        <rFont val="宋体"/>
        <family val="0"/>
        <charset val="134"/>
      </rPr>
      <t xml:space="preserve">1.4/56/1</t>
    </r>
    <r>
      <rPr>
        <sz val="9"/>
        <color rgb="FF000000"/>
        <rFont val="Noto Sans"/>
        <family val="2"/>
      </rPr>
      <t xml:space="preserve">折</t>
    </r>
  </si>
  <si>
    <t xml:space="preserve">学校</t>
  </si>
  <si>
    <t xml:space="preserve">贵州万祥消防工程有限公司</t>
  </si>
  <si>
    <r>
      <rPr>
        <sz val="9"/>
        <color rgb="FF000000"/>
        <rFont val="Noto Sans"/>
        <family val="2"/>
      </rPr>
      <t xml:space="preserve">周盼</t>
    </r>
    <r>
      <rPr>
        <sz val="9"/>
        <color rgb="FF000000"/>
        <rFont val="宋体"/>
        <family val="0"/>
        <charset val="134"/>
      </rPr>
      <t xml:space="preserve">15985668767</t>
    </r>
  </si>
  <si>
    <t xml:space="preserve">铜仁市综合管廊一期工程（一标段）</t>
  </si>
  <si>
    <t xml:space="preserve">黔江食品药品检验所</t>
  </si>
  <si>
    <t xml:space="preserve">1.3/58</t>
  </si>
  <si>
    <t xml:space="preserve">重庆市北碚区中医院中医重点专科综合楼</t>
  </si>
  <si>
    <t xml:space="preserve">安徽省中信消防工程有限公司贵州分公司</t>
  </si>
  <si>
    <r>
      <rPr>
        <sz val="9"/>
        <color rgb="FF000000"/>
        <rFont val="Noto Sans"/>
        <family val="2"/>
      </rPr>
      <t xml:space="preserve">何文波</t>
    </r>
    <r>
      <rPr>
        <sz val="9"/>
        <color rgb="FF000000"/>
        <rFont val="宋体"/>
        <family val="0"/>
        <charset val="134"/>
      </rPr>
      <t xml:space="preserve">13885058119</t>
    </r>
  </si>
  <si>
    <t xml:space="preserve">重庆招商水土项目</t>
  </si>
  <si>
    <r>
      <rPr>
        <sz val="9"/>
        <color rgb="FF000000"/>
        <rFont val="Noto Sans"/>
        <family val="2"/>
      </rPr>
      <t xml:space="preserve">中交中央公园</t>
    </r>
    <r>
      <rPr>
        <sz val="9"/>
        <color rgb="FF000000"/>
        <rFont val="宋体"/>
        <family val="0"/>
        <charset val="134"/>
      </rPr>
      <t xml:space="preserve">CP2.98</t>
    </r>
  </si>
  <si>
    <t xml:space="preserve">何秀</t>
  </si>
  <si>
    <t xml:space="preserve">云阳县城中城广场</t>
  </si>
  <si>
    <t xml:space="preserve">云阳县展鹏科技</t>
  </si>
  <si>
    <r>
      <rPr>
        <sz val="9"/>
        <color rgb="FF000000"/>
        <rFont val="Noto Sans"/>
        <family val="2"/>
      </rPr>
      <t xml:space="preserve">沈工</t>
    </r>
    <r>
      <rPr>
        <sz val="9"/>
        <color rgb="FF000000"/>
        <rFont val="宋体"/>
        <family val="0"/>
        <charset val="134"/>
      </rPr>
      <t xml:space="preserve">18290504518</t>
    </r>
  </si>
  <si>
    <r>
      <rPr>
        <sz val="9"/>
        <color rgb="FF000000"/>
        <rFont val="Noto Sans"/>
        <family val="2"/>
      </rPr>
      <t xml:space="preserve">渝北区两路组团</t>
    </r>
    <r>
      <rPr>
        <sz val="9"/>
        <color rgb="FF000000"/>
        <rFont val="宋体"/>
        <family val="0"/>
        <charset val="134"/>
      </rPr>
      <t xml:space="preserve">A</t>
    </r>
    <r>
      <rPr>
        <sz val="9"/>
        <color rgb="FF000000"/>
        <rFont val="Noto Sans"/>
        <family val="2"/>
      </rPr>
      <t xml:space="preserve">分区</t>
    </r>
    <r>
      <rPr>
        <sz val="9"/>
        <color rgb="FF000000"/>
        <rFont val="宋体"/>
        <family val="0"/>
        <charset val="134"/>
      </rPr>
      <t xml:space="preserve">A122-1</t>
    </r>
    <r>
      <rPr>
        <sz val="9"/>
        <color rgb="FF000000"/>
        <rFont val="Noto Sans"/>
        <family val="2"/>
      </rPr>
      <t xml:space="preserve">、</t>
    </r>
    <r>
      <rPr>
        <sz val="9"/>
        <color rgb="FF000000"/>
        <rFont val="宋体"/>
        <family val="0"/>
        <charset val="134"/>
      </rPr>
      <t xml:space="preserve">A122-2</t>
    </r>
    <r>
      <rPr>
        <sz val="9"/>
        <color rgb="FF000000"/>
        <rFont val="Noto Sans"/>
        <family val="2"/>
      </rPr>
      <t xml:space="preserve">、</t>
    </r>
    <r>
      <rPr>
        <sz val="9"/>
        <color rgb="FF000000"/>
        <rFont val="宋体"/>
        <family val="0"/>
        <charset val="134"/>
      </rPr>
      <t xml:space="preserve">A122-3</t>
    </r>
    <r>
      <rPr>
        <sz val="9"/>
        <color rgb="FF000000"/>
        <rFont val="Noto Sans"/>
        <family val="2"/>
      </rPr>
      <t xml:space="preserve">地块项目</t>
    </r>
  </si>
  <si>
    <t xml:space="preserve">中天建设集团有限公司重庆公司</t>
  </si>
  <si>
    <r>
      <rPr>
        <sz val="9"/>
        <color rgb="FF000000"/>
        <rFont val="Noto Sans"/>
        <family val="2"/>
      </rPr>
      <t xml:space="preserve">吕女士</t>
    </r>
    <r>
      <rPr>
        <sz val="9"/>
        <color rgb="FF000000"/>
        <rFont val="宋体"/>
        <family val="0"/>
        <charset val="134"/>
      </rPr>
      <t xml:space="preserve">18983265229</t>
    </r>
  </si>
  <si>
    <t xml:space="preserve">龙湖照母山二期</t>
  </si>
  <si>
    <r>
      <rPr>
        <sz val="9"/>
        <color rgb="FF000000"/>
        <rFont val="Noto Sans"/>
        <family val="2"/>
      </rPr>
      <t xml:space="preserve">重庆市北碚区融创蔡家组团</t>
    </r>
    <r>
      <rPr>
        <sz val="9"/>
        <color rgb="FF000000"/>
        <rFont val="宋体"/>
        <family val="0"/>
        <charset val="134"/>
      </rPr>
      <t xml:space="preserve">B</t>
    </r>
    <r>
      <rPr>
        <sz val="9"/>
        <color rgb="FF000000"/>
        <rFont val="Noto Sans"/>
        <family val="2"/>
      </rPr>
      <t xml:space="preserve">分区</t>
    </r>
  </si>
  <si>
    <t xml:space="preserve">马威</t>
  </si>
  <si>
    <t xml:space="preserve">龙里县档案史志馆</t>
  </si>
  <si>
    <r>
      <rPr>
        <sz val="9"/>
        <color rgb="FF000000"/>
        <rFont val="宋体"/>
        <family val="0"/>
        <charset val="134"/>
      </rPr>
      <t xml:space="preserve">1.3/50/0.8</t>
    </r>
    <r>
      <rPr>
        <sz val="9"/>
        <color rgb="FF000000"/>
        <rFont val="Noto Sans"/>
        <family val="2"/>
      </rPr>
      <t xml:space="preserve">折</t>
    </r>
  </si>
  <si>
    <t xml:space="preserve">1.3/57</t>
  </si>
  <si>
    <t xml:space="preserve">王军</t>
  </si>
  <si>
    <t xml:space="preserve">万盛盛世华城</t>
  </si>
  <si>
    <t xml:space="preserve">重庆市武隆区人民医院</t>
  </si>
  <si>
    <r>
      <rPr>
        <sz val="9"/>
        <color rgb="FF000000"/>
        <rFont val="Noto Sans"/>
        <family val="2"/>
      </rPr>
      <t xml:space="preserve">泽科港城国际</t>
    </r>
    <r>
      <rPr>
        <sz val="9"/>
        <color rgb="FF000000"/>
        <rFont val="宋体"/>
        <family val="0"/>
        <charset val="134"/>
      </rPr>
      <t xml:space="preserve">34#</t>
    </r>
    <r>
      <rPr>
        <sz val="9"/>
        <color rgb="FF000000"/>
        <rFont val="Noto Sans"/>
        <family val="2"/>
      </rPr>
      <t xml:space="preserve">地块（二期）</t>
    </r>
  </si>
  <si>
    <t xml:space="preserve">德善小学</t>
  </si>
  <si>
    <t xml:space="preserve">德善中学</t>
  </si>
  <si>
    <r>
      <rPr>
        <sz val="9"/>
        <color rgb="FF000000"/>
        <rFont val="Noto Sans"/>
        <family val="2"/>
      </rPr>
      <t xml:space="preserve">马女士</t>
    </r>
    <r>
      <rPr>
        <sz val="9"/>
        <color rgb="FF000000"/>
        <rFont val="宋体"/>
        <family val="0"/>
        <charset val="134"/>
      </rPr>
      <t xml:space="preserve">13594648580</t>
    </r>
  </si>
  <si>
    <t xml:space="preserve">湖南中医药高等专科学校数据中心设备及中心机房建设项目</t>
  </si>
  <si>
    <r>
      <rPr>
        <sz val="9"/>
        <color rgb="FF000000"/>
        <rFont val="宋体"/>
        <family val="0"/>
        <charset val="134"/>
      </rPr>
      <t xml:space="preserve">1.3/52/1</t>
    </r>
    <r>
      <rPr>
        <sz val="9"/>
        <color rgb="FF000000"/>
        <rFont val="Noto Sans"/>
        <family val="2"/>
      </rPr>
      <t xml:space="preserve">折</t>
    </r>
  </si>
  <si>
    <t xml:space="preserve">惠伦晶体基于半导体工艺新型高基频超小型频率元器件项目</t>
  </si>
  <si>
    <r>
      <rPr>
        <sz val="9"/>
        <color rgb="FF000000"/>
        <rFont val="Noto Sans"/>
        <family val="2"/>
      </rPr>
      <t xml:space="preserve">梁军</t>
    </r>
    <r>
      <rPr>
        <sz val="9"/>
        <color rgb="FF000000"/>
        <rFont val="宋体"/>
        <family val="0"/>
        <charset val="134"/>
      </rPr>
      <t xml:space="preserve">15123559333</t>
    </r>
  </si>
  <si>
    <t xml:space="preserve">罗总</t>
  </si>
  <si>
    <t xml:space="preserve">灭火器球</t>
  </si>
  <si>
    <t xml:space="preserve">云阳县新县城迎宾大道改扩建工程</t>
  </si>
  <si>
    <t xml:space="preserve">重庆思布瑞</t>
  </si>
  <si>
    <t xml:space="preserve">安顺西湖御园建设项目（二期）</t>
  </si>
  <si>
    <t xml:space="preserve">安顺浙商房地产有限公司</t>
  </si>
  <si>
    <r>
      <rPr>
        <sz val="9"/>
        <color rgb="FF000000"/>
        <rFont val="Noto Sans"/>
        <family val="2"/>
      </rPr>
      <t xml:space="preserve">华山</t>
    </r>
    <r>
      <rPr>
        <sz val="9"/>
        <color rgb="FF000000"/>
        <rFont val="宋体"/>
        <family val="0"/>
        <charset val="134"/>
      </rPr>
      <t xml:space="preserve">13750995919</t>
    </r>
  </si>
  <si>
    <t xml:space="preserve">干粉灭火器、面罩、水带</t>
  </si>
  <si>
    <t xml:space="preserve">中共湄潭县委党校异地扩建项目教学楼</t>
  </si>
  <si>
    <t xml:space="preserve">贵州光鑫宇消防工程有限公司</t>
  </si>
  <si>
    <r>
      <rPr>
        <sz val="9"/>
        <color rgb="FF000000"/>
        <rFont val="Noto Sans"/>
        <family val="2"/>
      </rPr>
      <t xml:space="preserve">张西凯</t>
    </r>
    <r>
      <rPr>
        <sz val="9"/>
        <color rgb="FF000000"/>
        <rFont val="宋体"/>
        <family val="0"/>
        <charset val="134"/>
      </rPr>
      <t xml:space="preserve">18089641369</t>
    </r>
  </si>
  <si>
    <t xml:space="preserve">重庆地产集团公共廉租管理综合办公楼</t>
  </si>
  <si>
    <t xml:space="preserve">竹海悦府二期</t>
  </si>
  <si>
    <t xml:space="preserve">大和悦府一期</t>
  </si>
  <si>
    <t xml:space="preserve">罗甸玉石文化中心项目</t>
  </si>
  <si>
    <t xml:space="preserve">中国十七冶集团有限公司</t>
  </si>
  <si>
    <r>
      <rPr>
        <sz val="9"/>
        <color rgb="FF000000"/>
        <rFont val="Noto Sans"/>
        <family val="2"/>
      </rPr>
      <t xml:space="preserve">徐总</t>
    </r>
    <r>
      <rPr>
        <sz val="9"/>
        <color rgb="FF000000"/>
        <rFont val="宋体"/>
        <family val="0"/>
        <charset val="134"/>
      </rPr>
      <t xml:space="preserve">17302387999</t>
    </r>
  </si>
  <si>
    <r>
      <rPr>
        <sz val="9"/>
        <color rgb="FF000000"/>
        <rFont val="Noto Sans"/>
        <family val="2"/>
      </rPr>
      <t xml:space="preserve">梁广平</t>
    </r>
    <r>
      <rPr>
        <sz val="9"/>
        <color rgb="FF000000"/>
        <rFont val="宋体"/>
        <family val="0"/>
        <charset val="134"/>
      </rPr>
      <t xml:space="preserve">17585206204</t>
    </r>
  </si>
  <si>
    <r>
      <rPr>
        <sz val="9"/>
        <color rgb="FF000000"/>
        <rFont val="Noto Sans"/>
        <family val="2"/>
      </rPr>
      <t xml:space="preserve">庸</t>
    </r>
    <r>
      <rPr>
        <sz val="9"/>
        <color rgb="FF000000"/>
        <rFont val="宋体"/>
        <family val="0"/>
        <charset val="134"/>
      </rPr>
      <t xml:space="preserve">130 0831 1215</t>
    </r>
  </si>
  <si>
    <t xml:space="preserve">173 0023 0073</t>
  </si>
  <si>
    <t xml:space="preserve">龙兴小学</t>
  </si>
  <si>
    <t xml:space="preserve">重庆宏生水电安装工程有限公司</t>
  </si>
  <si>
    <r>
      <rPr>
        <sz val="9"/>
        <color rgb="FF000000"/>
        <rFont val="Noto Sans"/>
        <family val="2"/>
      </rPr>
      <t xml:space="preserve">张哥</t>
    </r>
    <r>
      <rPr>
        <sz val="9"/>
        <color rgb="FF000000"/>
        <rFont val="宋体"/>
        <family val="0"/>
        <charset val="134"/>
      </rPr>
      <t xml:space="preserve">17713450192</t>
    </r>
  </si>
  <si>
    <r>
      <rPr>
        <sz val="9"/>
        <color rgb="FF000000"/>
        <rFont val="Noto Sans"/>
        <family val="2"/>
      </rPr>
      <t xml:space="preserve">刘登明</t>
    </r>
    <r>
      <rPr>
        <sz val="9"/>
        <color rgb="FF000000"/>
        <rFont val="宋体"/>
        <family val="0"/>
        <charset val="134"/>
      </rPr>
      <t xml:space="preserve">15178937575</t>
    </r>
  </si>
  <si>
    <t xml:space="preserve">南岸区妇幼保健院</t>
  </si>
  <si>
    <t xml:space="preserve">赵世忠</t>
  </si>
  <si>
    <t xml:space="preserve">中铝集团集装箱机房</t>
  </si>
  <si>
    <t xml:space="preserve">赛特矿</t>
  </si>
  <si>
    <r>
      <rPr>
        <sz val="9"/>
        <color rgb="FF000000"/>
        <rFont val="宋体"/>
        <family val="0"/>
        <charset val="134"/>
      </rPr>
      <t xml:space="preserve">0.75</t>
    </r>
    <r>
      <rPr>
        <sz val="9"/>
        <color rgb="FF000000"/>
        <rFont val="Noto Sans"/>
        <family val="2"/>
      </rPr>
      <t xml:space="preserve">折</t>
    </r>
  </si>
  <si>
    <t xml:space="preserve">农业银行招标</t>
  </si>
  <si>
    <t xml:space="preserve">通用材料设备品牌表</t>
  </si>
  <si>
    <t xml:space="preserve">专业</t>
  </si>
  <si>
    <t xml:space="preserve">材料名称</t>
  </si>
  <si>
    <t xml:space="preserve">规格、型号及特殊要求</t>
  </si>
  <si>
    <t xml:space="preserve">拟用品牌厂家</t>
  </si>
  <si>
    <t xml:space="preserve">暖通</t>
  </si>
  <si>
    <t xml:space="preserve">空调</t>
  </si>
  <si>
    <t xml:space="preserve">满足图纸要求</t>
  </si>
  <si>
    <t xml:space="preserve">美的、格力、海信日立</t>
  </si>
  <si>
    <t xml:space="preserve">上虞、亿利达、沃克</t>
  </si>
  <si>
    <t xml:space="preserve">隧道专用射流风机</t>
  </si>
  <si>
    <t xml:space="preserve">风口、风阀、消声器</t>
  </si>
  <si>
    <t xml:space="preserve">天宇坤建、泓奇、玉丰</t>
  </si>
  <si>
    <t xml:space="preserve">电气</t>
  </si>
  <si>
    <t xml:space="preserve">路灯</t>
  </si>
  <si>
    <t xml:space="preserve">德诺慧普、光恒、中正盈</t>
  </si>
  <si>
    <t xml:space="preserve">隧道灯</t>
  </si>
  <si>
    <t xml:space="preserve">普通照明灯具</t>
  </si>
  <si>
    <t xml:space="preserve">三雄、欧司朗、木林森、雷士</t>
  </si>
  <si>
    <t xml:space="preserve">开关插座</t>
  </si>
  <si>
    <r>
      <rPr>
        <sz val="12"/>
        <rFont val="Arial"/>
        <family val="2"/>
      </rPr>
      <t xml:space="preserve">TCL</t>
    </r>
    <r>
      <rPr>
        <sz val="12"/>
        <rFont val="Noto Sans"/>
        <family val="2"/>
      </rPr>
      <t xml:space="preserve">、湘鹤、品上、西蒙    </t>
    </r>
    <r>
      <rPr>
        <sz val="12"/>
        <rFont val="Arial"/>
        <family val="2"/>
      </rPr>
      <t xml:space="preserve">OPPLE</t>
    </r>
  </si>
  <si>
    <t xml:space="preserve">应急照明灯具</t>
  </si>
  <si>
    <t xml:space="preserve">三雄、欧司朗、木林森、雷士、敏华</t>
  </si>
  <si>
    <t xml:space="preserve">亮度检测仪</t>
  </si>
  <si>
    <t xml:space="preserve">单灯控制器</t>
  </si>
  <si>
    <t xml:space="preserve">智能照明集中控制器</t>
  </si>
  <si>
    <t xml:space="preserve">解码器</t>
  </si>
  <si>
    <t xml:space="preserve">高低压配电柜成套</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color rgb="FFFF0000"/>
        <rFont val="Noto Sans"/>
        <family val="2"/>
      </rPr>
      <t xml:space="preserve">华鹏电气、</t>
    </r>
    <r>
      <rPr>
        <sz val="12"/>
        <rFont val="Arial"/>
        <family val="2"/>
      </rPr>
      <t xml:space="preserve">ABB</t>
    </r>
    <r>
      <rPr>
        <sz val="12"/>
        <rFont val="Noto Sans"/>
        <family val="2"/>
      </rPr>
      <t xml:space="preserve">、施耐德、西门子 侨顺电气</t>
    </r>
  </si>
  <si>
    <t xml:space="preserve">变压器</t>
  </si>
  <si>
    <t xml:space="preserve">顺特电气、特变电工、海南金盘</t>
  </si>
  <si>
    <t xml:space="preserve">电力监控系统主机</t>
  </si>
  <si>
    <t xml:space="preserve">箱变</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rFont val="Arial"/>
        <family val="2"/>
      </rPr>
      <t xml:space="preserve">ABB</t>
    </r>
    <r>
      <rPr>
        <sz val="12"/>
        <rFont val="Noto Sans"/>
        <family val="2"/>
      </rPr>
      <t xml:space="preserve">、施耐德、西门子</t>
    </r>
  </si>
  <si>
    <t xml:space="preserve">配电箱成套厂家</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color rgb="FFFF0000"/>
        <rFont val="Noto Sans"/>
        <family val="2"/>
      </rPr>
      <t xml:space="preserve">华鹏电气</t>
    </r>
    <r>
      <rPr>
        <sz val="12"/>
        <rFont val="Noto Sans"/>
        <family val="2"/>
      </rPr>
      <t xml:space="preserve">、</t>
    </r>
    <r>
      <rPr>
        <sz val="12"/>
        <rFont val="宋体"/>
        <family val="0"/>
        <charset val="134"/>
      </rPr>
      <t xml:space="preserve">ABB</t>
    </r>
    <r>
      <rPr>
        <sz val="12"/>
        <rFont val="Noto Sans"/>
        <family val="2"/>
      </rPr>
      <t xml:space="preserve">、施耐德、西门子 侨顺电气</t>
    </r>
  </si>
  <si>
    <t xml:space="preserve">电线、电缆</t>
  </si>
  <si>
    <r>
      <rPr>
        <sz val="12"/>
        <color rgb="FFFF0000"/>
        <rFont val="Noto Sans"/>
        <family val="2"/>
      </rPr>
      <t xml:space="preserve">以勒</t>
    </r>
    <r>
      <rPr>
        <sz val="12"/>
        <rFont val="Noto Sans"/>
        <family val="2"/>
      </rPr>
      <t xml:space="preserve">、泰山电缆、宝胜电缆、鸽牌电缆、四川摩天电缆</t>
    </r>
  </si>
  <si>
    <r>
      <rPr>
        <sz val="12"/>
        <rFont val="宋体"/>
        <family val="0"/>
        <charset val="134"/>
      </rPr>
      <t xml:space="preserve">BWFRP</t>
    </r>
    <r>
      <rPr>
        <sz val="12"/>
        <rFont val="Noto Sans"/>
        <family val="2"/>
      </rPr>
      <t xml:space="preserve">电力保护管</t>
    </r>
  </si>
  <si>
    <t xml:space="preserve">可挠金属电缆保护管</t>
  </si>
  <si>
    <r>
      <rPr>
        <sz val="12"/>
        <rFont val="宋体"/>
        <family val="0"/>
        <charset val="134"/>
      </rPr>
      <t xml:space="preserve">SVFY</t>
    </r>
    <r>
      <rPr>
        <sz val="12"/>
        <rFont val="Noto Sans"/>
        <family val="2"/>
      </rPr>
      <t xml:space="preserve">七孔蜂窝管</t>
    </r>
  </si>
  <si>
    <t xml:space="preserve">桥架</t>
  </si>
  <si>
    <t xml:space="preserve">重庆恒安、四川鑫佰尔、重庆冠峰 重庆亚朋</t>
  </si>
  <si>
    <t xml:space="preserve">火灾报警</t>
  </si>
  <si>
    <t xml:space="preserve">各类设备综合</t>
  </si>
  <si>
    <t xml:space="preserve">海湾、北京利达、泛海三江</t>
  </si>
  <si>
    <t xml:space="preserve">火灾报警系统</t>
  </si>
  <si>
    <t xml:space="preserve">海湾、北京利达、泛海三江、北大青鸟</t>
  </si>
  <si>
    <t xml:space="preserve">消防水及给排水</t>
  </si>
  <si>
    <t xml:space="preserve">沟槽管件及法兰</t>
  </si>
  <si>
    <t xml:space="preserve">各种型号规格</t>
  </si>
  <si>
    <r>
      <rPr>
        <sz val="12"/>
        <rFont val="Noto Sans"/>
        <family val="2"/>
      </rPr>
      <t xml:space="preserve">大连唯特利（</t>
    </r>
    <r>
      <rPr>
        <sz val="12"/>
        <rFont val="宋体"/>
        <family val="0"/>
        <charset val="134"/>
      </rPr>
      <t xml:space="preserve">Victaulic)</t>
    </r>
    <r>
      <rPr>
        <sz val="12"/>
        <rFont val="Noto Sans"/>
        <family val="2"/>
      </rPr>
      <t xml:space="preserve">、上海威逊、秀而久</t>
    </r>
  </si>
  <si>
    <t xml:space="preserve">阀门</t>
  </si>
  <si>
    <t xml:space="preserve">规格综合</t>
  </si>
  <si>
    <t xml:space="preserve">大众阀门、自贡阀门、川消、四川复兴 上海泉闽</t>
  </si>
  <si>
    <t xml:space="preserve">气体灭火装置</t>
  </si>
  <si>
    <r>
      <rPr>
        <sz val="12"/>
        <color rgb="FFFF0000"/>
        <rFont val="Noto Sans"/>
        <family val="2"/>
      </rPr>
      <t xml:space="preserve">江西清华</t>
    </r>
    <r>
      <rPr>
        <sz val="12"/>
        <rFont val="Noto Sans"/>
        <family val="2"/>
      </rPr>
      <t xml:space="preserve">、上海金盾、四川威龙、西核卫士、北京市正天齐</t>
    </r>
  </si>
  <si>
    <t xml:space="preserve">消防供水设备</t>
  </si>
  <si>
    <t xml:space="preserve">潜污泵</t>
  </si>
  <si>
    <t xml:space="preserve">熊猫、凯泉、双轮、南方、川消、四川复兴</t>
  </si>
  <si>
    <t xml:space="preserve">泉州晋源、上海金盾、南京消防 广鲸</t>
  </si>
  <si>
    <t xml:space="preserve">油漆、涂料</t>
  </si>
  <si>
    <t xml:space="preserve">三峡</t>
  </si>
  <si>
    <t xml:space="preserve">弱电</t>
  </si>
  <si>
    <t xml:space="preserve">网线</t>
  </si>
  <si>
    <t xml:space="preserve">韩电</t>
  </si>
  <si>
    <t xml:space="preserve">PLC</t>
  </si>
  <si>
    <t xml:space="preserve">无线通信</t>
  </si>
  <si>
    <t xml:space="preserve">智能照明</t>
  </si>
  <si>
    <t xml:space="preserve">视频监控</t>
  </si>
  <si>
    <t xml:space="preserve">海康、大华、宇视</t>
  </si>
  <si>
    <t xml:space="preserve">电话广播</t>
  </si>
  <si>
    <t xml:space="preserve">网络设备</t>
  </si>
  <si>
    <r>
      <rPr>
        <sz val="12"/>
        <rFont val="Noto Sans"/>
        <family val="2"/>
      </rPr>
      <t xml:space="preserve">华为、</t>
    </r>
    <r>
      <rPr>
        <sz val="12"/>
        <rFont val="宋体"/>
        <family val="0"/>
        <charset val="134"/>
      </rPr>
      <t xml:space="preserve">H3C</t>
    </r>
    <r>
      <rPr>
        <sz val="12"/>
        <rFont val="Noto Sans"/>
        <family val="2"/>
      </rPr>
      <t xml:space="preserve">、思科</t>
    </r>
  </si>
  <si>
    <t xml:space="preserve">交通设备</t>
  </si>
  <si>
    <t xml:space="preserve">易博</t>
  </si>
  <si>
    <t xml:space="preserve">电子警察</t>
  </si>
  <si>
    <r>
      <rPr>
        <sz val="10.5"/>
        <color rgb="FF000000"/>
        <rFont val="宋体"/>
        <family val="0"/>
        <charset val="134"/>
      </rPr>
      <t xml:space="preserve">LED</t>
    </r>
    <r>
      <rPr>
        <sz val="10.5"/>
        <color rgb="FF000000"/>
        <rFont val="Noto Sans"/>
        <family val="2"/>
      </rPr>
      <t xml:space="preserve">显示屏</t>
    </r>
  </si>
  <si>
    <t xml:space="preserve">材料表</t>
  </si>
  <si>
    <r>
      <rPr>
        <sz val="9"/>
        <rFont val="Noto Sans"/>
        <family val="2"/>
      </rPr>
      <t xml:space="preserve">第  </t>
    </r>
    <r>
      <rPr>
        <sz val="9"/>
        <rFont val="宋体"/>
        <family val="0"/>
        <charset val="134"/>
      </rPr>
      <t xml:space="preserve">1  </t>
    </r>
    <r>
      <rPr>
        <sz val="9"/>
        <rFont val="Noto Sans"/>
        <family val="2"/>
      </rPr>
      <t xml:space="preserve">页  共  </t>
    </r>
    <r>
      <rPr>
        <sz val="9"/>
        <rFont val="宋体"/>
        <family val="0"/>
        <charset val="134"/>
      </rPr>
      <t xml:space="preserve">1  </t>
    </r>
    <r>
      <rPr>
        <sz val="9"/>
        <rFont val="Noto Sans"/>
        <family val="2"/>
      </rPr>
      <t xml:space="preserve">页</t>
    </r>
  </si>
  <si>
    <t xml:space="preserve">类别</t>
  </si>
  <si>
    <t xml:space="preserve">单价（元）</t>
  </si>
  <si>
    <t xml:space="preserve">合价（元）</t>
  </si>
  <si>
    <r>
      <rPr>
        <sz val="11"/>
        <color rgb="FF000000"/>
        <rFont val="Noto Sans"/>
        <family val="2"/>
      </rPr>
      <t xml:space="preserve">单杆双臂路灯</t>
    </r>
    <r>
      <rPr>
        <sz val="11"/>
        <color rgb="FF000000"/>
        <rFont val="宋体"/>
        <family val="0"/>
        <charset val="134"/>
      </rPr>
      <t xml:space="preserve">160(W)+40(W)9m</t>
    </r>
  </si>
  <si>
    <t xml:space="preserve">根</t>
  </si>
  <si>
    <r>
      <rPr>
        <sz val="11"/>
        <color rgb="FF000000"/>
        <rFont val="Noto Sans"/>
        <family val="2"/>
      </rPr>
      <t xml:space="preserve">高杆投光灯</t>
    </r>
    <r>
      <rPr>
        <sz val="11"/>
        <color rgb="FF000000"/>
        <rFont val="宋体"/>
        <family val="0"/>
        <charset val="134"/>
      </rPr>
      <t xml:space="preserve">3×200(W) 15</t>
    </r>
    <r>
      <rPr>
        <sz val="11"/>
        <color rgb="FF000000"/>
        <rFont val="Noto Sans"/>
        <family val="2"/>
      </rPr>
      <t xml:space="preserve">米</t>
    </r>
  </si>
  <si>
    <r>
      <rPr>
        <sz val="11"/>
        <color rgb="FF000000"/>
        <rFont val="Noto Sans"/>
        <family val="2"/>
      </rPr>
      <t xml:space="preserve">高杆投光灯</t>
    </r>
    <r>
      <rPr>
        <sz val="11"/>
        <color rgb="FF000000"/>
        <rFont val="宋体"/>
        <family val="0"/>
        <charset val="134"/>
      </rPr>
      <t xml:space="preserve">160(W) 12</t>
    </r>
    <r>
      <rPr>
        <sz val="11"/>
        <color rgb="FF000000"/>
        <rFont val="Noto Sans"/>
        <family val="2"/>
      </rPr>
      <t xml:space="preserve">米</t>
    </r>
  </si>
  <si>
    <r>
      <rPr>
        <sz val="11"/>
        <color rgb="FF000000"/>
        <rFont val="Noto Sans"/>
        <family val="2"/>
      </rPr>
      <t xml:space="preserve">单杆双臂路灯</t>
    </r>
    <r>
      <rPr>
        <sz val="11"/>
        <color rgb="FF000000"/>
        <rFont val="宋体"/>
        <family val="0"/>
        <charset val="134"/>
      </rPr>
      <t xml:space="preserve">120(W)+40(W)9m</t>
    </r>
  </si>
  <si>
    <r>
      <rPr>
        <sz val="11"/>
        <color rgb="FF000000"/>
        <rFont val="Noto Sans"/>
        <family val="2"/>
      </rPr>
      <t xml:space="preserve">高杆投光灯</t>
    </r>
    <r>
      <rPr>
        <sz val="11"/>
        <color rgb="FF000000"/>
        <rFont val="宋体"/>
        <family val="0"/>
        <charset val="134"/>
      </rPr>
      <t xml:space="preserve">120(W) 12</t>
    </r>
    <r>
      <rPr>
        <sz val="11"/>
        <color rgb="FF000000"/>
        <rFont val="Noto Sans"/>
        <family val="2"/>
      </rPr>
      <t xml:space="preserve">米</t>
    </r>
  </si>
  <si>
    <t xml:space="preserve">路灯号牌</t>
  </si>
  <si>
    <t xml:space="preserve">个</t>
  </si>
  <si>
    <r>
      <rPr>
        <sz val="11"/>
        <color rgb="FF000000"/>
        <rFont val="Noto Sans"/>
        <family val="2"/>
      </rPr>
      <t xml:space="preserve">双杆双臂路灯</t>
    </r>
    <r>
      <rPr>
        <sz val="11"/>
        <color rgb="FF000000"/>
        <rFont val="宋体"/>
        <family val="0"/>
        <charset val="134"/>
      </rPr>
      <t xml:space="preserve">150(W)+60</t>
    </r>
    <r>
      <rPr>
        <sz val="11"/>
        <color rgb="FF000000"/>
        <rFont val="Noto Sans"/>
        <family val="2"/>
      </rPr>
      <t xml:space="preserve">（</t>
    </r>
    <r>
      <rPr>
        <sz val="11"/>
        <color rgb="FF000000"/>
        <rFont val="宋体"/>
        <family val="0"/>
        <charset val="134"/>
      </rPr>
      <t xml:space="preserve">W)9m+7m</t>
    </r>
  </si>
  <si>
    <r>
      <rPr>
        <sz val="11"/>
        <color rgb="FF000000"/>
        <rFont val="Noto Sans"/>
        <family val="2"/>
      </rPr>
      <t xml:space="preserve">双杆双臂路灯</t>
    </r>
    <r>
      <rPr>
        <sz val="11"/>
        <color rgb="FF000000"/>
        <rFont val="宋体"/>
        <family val="0"/>
        <charset val="134"/>
      </rPr>
      <t xml:space="preserve">200(W)+60</t>
    </r>
    <r>
      <rPr>
        <sz val="11"/>
        <color rgb="FF000000"/>
        <rFont val="Noto Sans"/>
        <family val="2"/>
      </rPr>
      <t xml:space="preserve">（</t>
    </r>
    <r>
      <rPr>
        <sz val="11"/>
        <color rgb="FF000000"/>
        <rFont val="宋体"/>
        <family val="0"/>
        <charset val="134"/>
      </rPr>
      <t xml:space="preserve">W)11m+7m</t>
    </r>
  </si>
  <si>
    <r>
      <rPr>
        <sz val="11"/>
        <color rgb="FF000000"/>
        <rFont val="Noto Sans"/>
        <family val="2"/>
      </rPr>
      <t xml:space="preserve">双杆双臂路灯</t>
    </r>
    <r>
      <rPr>
        <sz val="11"/>
        <color rgb="FF000000"/>
        <rFont val="宋体"/>
        <family val="0"/>
        <charset val="134"/>
      </rPr>
      <t xml:space="preserve">120(W)+60</t>
    </r>
    <r>
      <rPr>
        <sz val="11"/>
        <color rgb="FF000000"/>
        <rFont val="Noto Sans"/>
        <family val="2"/>
      </rPr>
      <t xml:space="preserve">（</t>
    </r>
    <r>
      <rPr>
        <sz val="11"/>
        <color rgb="FF000000"/>
        <rFont val="宋体"/>
        <family val="0"/>
        <charset val="134"/>
      </rPr>
      <t xml:space="preserve">W)9m+7m</t>
    </r>
  </si>
  <si>
    <r>
      <rPr>
        <sz val="11"/>
        <color rgb="FF000000"/>
        <rFont val="Noto Sans"/>
        <family val="2"/>
      </rPr>
      <t xml:space="preserve">双杆双臂路灯</t>
    </r>
    <r>
      <rPr>
        <sz val="11"/>
        <color rgb="FF000000"/>
        <rFont val="宋体"/>
        <family val="0"/>
        <charset val="134"/>
      </rPr>
      <t xml:space="preserve">250(W)+60</t>
    </r>
    <r>
      <rPr>
        <sz val="11"/>
        <color rgb="FF000000"/>
        <rFont val="Noto Sans"/>
        <family val="2"/>
      </rPr>
      <t xml:space="preserve">（</t>
    </r>
    <r>
      <rPr>
        <sz val="11"/>
        <color rgb="FF000000"/>
        <rFont val="宋体"/>
        <family val="0"/>
        <charset val="134"/>
      </rPr>
      <t xml:space="preserve">W) 11m+7m</t>
    </r>
  </si>
  <si>
    <r>
      <rPr>
        <sz val="11"/>
        <color rgb="FF000000"/>
        <rFont val="Noto Sans"/>
        <family val="2"/>
      </rPr>
      <t xml:space="preserve">单杆单臂路灯</t>
    </r>
    <r>
      <rPr>
        <sz val="11"/>
        <color rgb="FF000000"/>
        <rFont val="宋体"/>
        <family val="0"/>
        <charset val="134"/>
      </rPr>
      <t xml:space="preserve">150(W)(</t>
    </r>
    <r>
      <rPr>
        <sz val="11"/>
        <color rgb="FF000000"/>
        <rFont val="Noto Sans"/>
        <family val="2"/>
      </rPr>
      <t xml:space="preserve">含单灯控制器）</t>
    </r>
    <r>
      <rPr>
        <sz val="11"/>
        <color rgb="FF000000"/>
        <rFont val="宋体"/>
        <family val="0"/>
        <charset val="134"/>
      </rPr>
      <t xml:space="preserve">9m</t>
    </r>
  </si>
  <si>
    <r>
      <rPr>
        <sz val="11"/>
        <color rgb="FF000000"/>
        <rFont val="Noto Sans"/>
        <family val="2"/>
      </rPr>
      <t xml:space="preserve">单杆单臂路灯</t>
    </r>
    <r>
      <rPr>
        <sz val="11"/>
        <color rgb="FF000000"/>
        <rFont val="宋体"/>
        <family val="0"/>
        <charset val="134"/>
      </rPr>
      <t xml:space="preserve">120(W)9m</t>
    </r>
  </si>
  <si>
    <r>
      <rPr>
        <sz val="11"/>
        <color rgb="FF000000"/>
        <rFont val="Noto Sans"/>
        <family val="2"/>
      </rPr>
      <t xml:space="preserve">单杆单臂路灯</t>
    </r>
    <r>
      <rPr>
        <sz val="11"/>
        <color rgb="FF000000"/>
        <rFont val="宋体"/>
        <family val="0"/>
        <charset val="134"/>
      </rPr>
      <t xml:space="preserve">120(W)</t>
    </r>
    <r>
      <rPr>
        <sz val="11"/>
        <color rgb="FF000000"/>
        <rFont val="Noto Sans"/>
        <family val="2"/>
      </rPr>
      <t xml:space="preserve">（桥梁上面）</t>
    </r>
    <r>
      <rPr>
        <sz val="11"/>
        <color rgb="FF000000"/>
        <rFont val="宋体"/>
        <family val="0"/>
        <charset val="134"/>
      </rPr>
      <t xml:space="preserve">9m</t>
    </r>
  </si>
  <si>
    <r>
      <rPr>
        <sz val="11"/>
        <color rgb="FF000000"/>
        <rFont val="Noto Sans"/>
        <family val="2"/>
      </rPr>
      <t xml:space="preserve">单杆单臂路灯</t>
    </r>
    <r>
      <rPr>
        <sz val="11"/>
        <color rgb="FF000000"/>
        <rFont val="宋体"/>
        <family val="0"/>
        <charset val="134"/>
      </rPr>
      <t xml:space="preserve">200(W)11m</t>
    </r>
  </si>
  <si>
    <r>
      <rPr>
        <sz val="11"/>
        <color rgb="FF000000"/>
        <rFont val="Noto Sans"/>
        <family val="2"/>
      </rPr>
      <t xml:space="preserve">单杆单臂路灯</t>
    </r>
    <r>
      <rPr>
        <sz val="11"/>
        <color rgb="FF000000"/>
        <rFont val="宋体"/>
        <family val="0"/>
        <charset val="134"/>
      </rPr>
      <t xml:space="preserve">250(W)11m</t>
    </r>
  </si>
  <si>
    <r>
      <rPr>
        <sz val="11"/>
        <color rgb="FF000000"/>
        <rFont val="Noto Sans"/>
        <family val="2"/>
      </rPr>
      <t xml:space="preserve">双杆双臂路灯</t>
    </r>
    <r>
      <rPr>
        <sz val="11"/>
        <color rgb="FF000000"/>
        <rFont val="宋体"/>
        <family val="0"/>
        <charset val="134"/>
      </rPr>
      <t xml:space="preserve">200(W)+200</t>
    </r>
    <r>
      <rPr>
        <sz val="11"/>
        <color rgb="FF000000"/>
        <rFont val="Noto Sans"/>
        <family val="2"/>
      </rPr>
      <t xml:space="preserve">（</t>
    </r>
    <r>
      <rPr>
        <sz val="11"/>
        <color rgb="FF000000"/>
        <rFont val="宋体"/>
        <family val="0"/>
        <charset val="134"/>
      </rPr>
      <t xml:space="preserve">W)11m+7m</t>
    </r>
  </si>
  <si>
    <r>
      <rPr>
        <sz val="11"/>
        <color rgb="FF000000"/>
        <rFont val="Noto Sans"/>
        <family val="2"/>
      </rPr>
      <t xml:space="preserve">智能路灯控制器 </t>
    </r>
    <r>
      <rPr>
        <sz val="11"/>
        <color rgb="FF000000"/>
        <rFont val="宋体"/>
        <family val="0"/>
        <charset val="134"/>
      </rPr>
      <t xml:space="preserve">SJD-LD-100</t>
    </r>
  </si>
  <si>
    <t xml:space="preserve">台</t>
  </si>
  <si>
    <r>
      <rPr>
        <sz val="11"/>
        <color rgb="FF000000"/>
        <rFont val="Noto Sans"/>
        <family val="2"/>
      </rPr>
      <t xml:space="preserve">智能路灯控制器 </t>
    </r>
    <r>
      <rPr>
        <sz val="11"/>
        <color rgb="FF000000"/>
        <rFont val="宋体"/>
        <family val="0"/>
        <charset val="134"/>
      </rPr>
      <t xml:space="preserve">LSKZQ-DSW02</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4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2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8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0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5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8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25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80W</t>
    </r>
  </si>
  <si>
    <r>
      <rPr>
        <sz val="11"/>
        <color rgb="FF000000"/>
        <rFont val="Noto Sans"/>
        <family val="2"/>
      </rPr>
      <t xml:space="preserve">车行横洞指示灯 </t>
    </r>
    <r>
      <rPr>
        <sz val="11"/>
        <color rgb="FF000000"/>
        <rFont val="宋体"/>
        <family val="0"/>
        <charset val="134"/>
      </rPr>
      <t xml:space="preserve">40W  LED</t>
    </r>
    <r>
      <rPr>
        <sz val="11"/>
        <color rgb="FF000000"/>
        <rFont val="Noto Sans"/>
        <family val="2"/>
      </rPr>
      <t xml:space="preserve">灯</t>
    </r>
  </si>
  <si>
    <r>
      <rPr>
        <sz val="11"/>
        <color rgb="FF000000"/>
        <rFont val="Noto Sans"/>
        <family val="2"/>
      </rPr>
      <t xml:space="preserve">单管荧光灯</t>
    </r>
    <r>
      <rPr>
        <sz val="11"/>
        <color rgb="FF000000"/>
        <rFont val="宋体"/>
        <family val="0"/>
        <charset val="134"/>
      </rPr>
      <t xml:space="preserve">220V 1×18W</t>
    </r>
  </si>
  <si>
    <r>
      <rPr>
        <sz val="11"/>
        <color rgb="FF000000"/>
        <rFont val="Noto Sans"/>
        <family val="2"/>
      </rPr>
      <t xml:space="preserve">嵌入式方格栅顶</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T8  220V 2×22W</t>
    </r>
  </si>
  <si>
    <r>
      <rPr>
        <sz val="11"/>
        <color rgb="FF000000"/>
        <rFont val="Noto Sans"/>
        <family val="2"/>
      </rPr>
      <t xml:space="preserve">泛光灯  </t>
    </r>
    <r>
      <rPr>
        <sz val="11"/>
        <color rgb="FF000000"/>
        <rFont val="宋体"/>
        <family val="0"/>
        <charset val="134"/>
      </rPr>
      <t xml:space="preserve">220V 30W</t>
    </r>
  </si>
  <si>
    <r>
      <rPr>
        <sz val="11"/>
        <color rgb="FF000000"/>
        <rFont val="Noto Sans"/>
        <family val="2"/>
      </rPr>
      <t xml:space="preserve">双管荧光灯</t>
    </r>
    <r>
      <rPr>
        <sz val="11"/>
        <color rgb="FF000000"/>
        <rFont val="宋体"/>
        <family val="0"/>
        <charset val="134"/>
      </rPr>
      <t xml:space="preserve">220V 2×18W</t>
    </r>
  </si>
  <si>
    <r>
      <rPr>
        <sz val="11"/>
        <color rgb="FF000000"/>
        <rFont val="Noto Sans"/>
        <family val="2"/>
      </rPr>
      <t xml:space="preserve">防水防尘吸顶</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12W</t>
    </r>
  </si>
  <si>
    <r>
      <rPr>
        <sz val="11"/>
        <color rgb="FF000000"/>
        <rFont val="Noto Sans"/>
        <family val="2"/>
      </rPr>
      <t xml:space="preserve">单管</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1×18W</t>
    </r>
  </si>
  <si>
    <r>
      <rPr>
        <sz val="11"/>
        <color rgb="FF000000"/>
        <rFont val="Noto Sans"/>
        <family val="2"/>
      </rPr>
      <t xml:space="preserve">三管格栅荧光灯 </t>
    </r>
    <r>
      <rPr>
        <sz val="11"/>
        <color rgb="FF000000"/>
        <rFont val="宋体"/>
        <family val="0"/>
        <charset val="134"/>
      </rPr>
      <t xml:space="preserve">220V 3×18W φ=6480lm</t>
    </r>
  </si>
  <si>
    <r>
      <rPr>
        <sz val="11"/>
        <color rgb="FF000000"/>
        <rFont val="宋体"/>
        <family val="0"/>
        <charset val="134"/>
      </rPr>
      <t xml:space="preserve">LED</t>
    </r>
    <r>
      <rPr>
        <sz val="11"/>
        <color rgb="FF000000"/>
        <rFont val="Noto Sans"/>
        <family val="2"/>
      </rPr>
      <t xml:space="preserve">防水筒灯 </t>
    </r>
    <r>
      <rPr>
        <sz val="11"/>
        <color rgb="FF000000"/>
        <rFont val="宋体"/>
        <family val="0"/>
        <charset val="134"/>
      </rPr>
      <t xml:space="preserve">220V 1×11W φ=1100lm</t>
    </r>
  </si>
  <si>
    <r>
      <rPr>
        <sz val="11"/>
        <color rgb="FF000000"/>
        <rFont val="Noto Sans"/>
        <family val="2"/>
      </rPr>
      <t xml:space="preserve">单管荧光灯 </t>
    </r>
    <r>
      <rPr>
        <sz val="11"/>
        <color rgb="FF000000"/>
        <rFont val="宋体"/>
        <family val="0"/>
        <charset val="134"/>
      </rPr>
      <t xml:space="preserve">220V 1×18W φ=2160lm</t>
    </r>
  </si>
  <si>
    <r>
      <rPr>
        <sz val="11"/>
        <color rgb="FF000000"/>
        <rFont val="Noto Sans"/>
        <family val="2"/>
      </rPr>
      <t xml:space="preserve">防水防尘单管荧光灯 </t>
    </r>
    <r>
      <rPr>
        <sz val="11"/>
        <color rgb="FF000000"/>
        <rFont val="宋体"/>
        <family val="0"/>
        <charset val="134"/>
      </rPr>
      <t xml:space="preserve">220V 1×18W φ=2160lm</t>
    </r>
  </si>
  <si>
    <r>
      <rPr>
        <sz val="11"/>
        <color rgb="FF000000"/>
        <rFont val="Noto Sans"/>
        <family val="2"/>
      </rPr>
      <t xml:space="preserve">双管荧光灯 </t>
    </r>
    <r>
      <rPr>
        <sz val="11"/>
        <color rgb="FF000000"/>
        <rFont val="宋体"/>
        <family val="0"/>
        <charset val="134"/>
      </rPr>
      <t xml:space="preserve">220V 2×18W φ=4320lm</t>
    </r>
  </si>
  <si>
    <r>
      <rPr>
        <sz val="11"/>
        <color rgb="FF000000"/>
        <rFont val="Noto Sans"/>
        <family val="2"/>
      </rPr>
      <t xml:space="preserve">双管</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2×18W</t>
    </r>
  </si>
  <si>
    <t xml:space="preserve">灯具吊杆</t>
  </si>
  <si>
    <t xml:space="preserve">单联双控开关（人通）（补充）（无规格参数，等设计回复）</t>
  </si>
  <si>
    <t xml:space="preserve">单联单控开关</t>
  </si>
  <si>
    <t xml:space="preserve">双联单控开关</t>
  </si>
  <si>
    <t xml:space="preserve">双控开关</t>
  </si>
  <si>
    <t xml:space="preserve">三联单控开关</t>
  </si>
  <si>
    <r>
      <rPr>
        <sz val="11"/>
        <color rgb="FF000000"/>
        <rFont val="Noto Sans"/>
        <family val="2"/>
      </rPr>
      <t xml:space="preserve">三联单控暗开关 </t>
    </r>
    <r>
      <rPr>
        <sz val="11"/>
        <color rgb="FF000000"/>
        <rFont val="宋体"/>
        <family val="0"/>
        <charset val="134"/>
      </rPr>
      <t xml:space="preserve">K31/1/2A 250V 10A</t>
    </r>
  </si>
  <si>
    <r>
      <rPr>
        <sz val="11"/>
        <color rgb="FF000000"/>
        <rFont val="Noto Sans"/>
        <family val="2"/>
      </rPr>
      <t xml:space="preserve">单联单控暗开关 </t>
    </r>
    <r>
      <rPr>
        <sz val="11"/>
        <color rgb="FF000000"/>
        <rFont val="宋体"/>
        <family val="0"/>
        <charset val="134"/>
      </rPr>
      <t xml:space="preserve">K31/1/2A 250V 10A</t>
    </r>
  </si>
  <si>
    <r>
      <rPr>
        <sz val="11"/>
        <color rgb="FF000000"/>
        <rFont val="Noto Sans"/>
        <family val="2"/>
      </rPr>
      <t xml:space="preserve">双联单控暗开关 </t>
    </r>
    <r>
      <rPr>
        <sz val="11"/>
        <color rgb="FF000000"/>
        <rFont val="宋体"/>
        <family val="0"/>
        <charset val="134"/>
      </rPr>
      <t xml:space="preserve">K31/1/2A 250V 10A</t>
    </r>
  </si>
  <si>
    <t xml:space="preserve">带保护接点暗装插座</t>
  </si>
  <si>
    <t xml:space="preserve">空调插座</t>
  </si>
  <si>
    <r>
      <rPr>
        <sz val="11"/>
        <color rgb="FF000000"/>
        <rFont val="Noto Sans"/>
        <family val="2"/>
      </rPr>
      <t xml:space="preserve">安全型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K426/10A 250V</t>
    </r>
  </si>
  <si>
    <r>
      <rPr>
        <sz val="11"/>
        <color rgb="FF000000"/>
        <rFont val="Noto Sans"/>
        <family val="2"/>
      </rPr>
      <t xml:space="preserve">安全型防水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K426/10A 250V</t>
    </r>
  </si>
  <si>
    <r>
      <rPr>
        <sz val="11"/>
        <color rgb="FF000000"/>
        <rFont val="Noto Sans"/>
        <family val="2"/>
      </rPr>
      <t xml:space="preserve">安全型空调插座三孔 </t>
    </r>
    <r>
      <rPr>
        <sz val="11"/>
        <color rgb="FF000000"/>
        <rFont val="宋体"/>
        <family val="0"/>
        <charset val="134"/>
      </rPr>
      <t xml:space="preserve">16A</t>
    </r>
  </si>
  <si>
    <r>
      <rPr>
        <sz val="11"/>
        <color rgb="FF000000"/>
        <rFont val="Noto Sans"/>
        <family val="2"/>
      </rPr>
      <t xml:space="preserve">安全型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10A</t>
    </r>
  </si>
  <si>
    <t xml:space="preserve">单相二孔三孔安全型防水插座</t>
  </si>
  <si>
    <t xml:space="preserve">应急照明</t>
  </si>
  <si>
    <r>
      <rPr>
        <sz val="11"/>
        <color rgb="FF000000"/>
        <rFont val="Noto Sans"/>
        <family val="2"/>
      </rPr>
      <t xml:space="preserve">消防应急照明灯 </t>
    </r>
    <r>
      <rPr>
        <sz val="11"/>
        <color rgb="FF000000"/>
        <rFont val="宋体"/>
        <family val="0"/>
        <charset val="134"/>
      </rPr>
      <t xml:space="preserve">1×5W</t>
    </r>
  </si>
  <si>
    <r>
      <rPr>
        <sz val="11"/>
        <color rgb="FF000000"/>
        <rFont val="Noto Sans"/>
        <family val="2"/>
      </rPr>
      <t xml:space="preserve">消防应急指示灯 </t>
    </r>
    <r>
      <rPr>
        <sz val="11"/>
        <color rgb="FF000000"/>
        <rFont val="宋体"/>
        <family val="0"/>
        <charset val="134"/>
      </rPr>
      <t xml:space="preserve">1×1W </t>
    </r>
    <r>
      <rPr>
        <sz val="11"/>
        <color rgb="FF000000"/>
        <rFont val="Noto Sans"/>
        <family val="2"/>
      </rPr>
      <t xml:space="preserve">，</t>
    </r>
    <r>
      <rPr>
        <sz val="11"/>
        <color rgb="FF000000"/>
        <rFont val="宋体"/>
        <family val="0"/>
        <charset val="134"/>
      </rPr>
      <t xml:space="preserve">IP65</t>
    </r>
  </si>
  <si>
    <t xml:space="preserve">应急疏散指示标志灯</t>
  </si>
  <si>
    <t xml:space="preserve">应急疏散指示标识灯</t>
  </si>
  <si>
    <r>
      <rPr>
        <sz val="11"/>
        <color rgb="FF000000"/>
        <rFont val="Noto Sans"/>
        <family val="2"/>
      </rPr>
      <t xml:space="preserve">应急照明壁灯  </t>
    </r>
    <r>
      <rPr>
        <sz val="11"/>
        <color rgb="FF000000"/>
        <rFont val="宋体"/>
        <family val="0"/>
        <charset val="134"/>
      </rPr>
      <t xml:space="preserve">220V 5W</t>
    </r>
  </si>
  <si>
    <r>
      <rPr>
        <sz val="11"/>
        <color rgb="FF000000"/>
        <rFont val="宋体"/>
        <family val="0"/>
        <charset val="134"/>
      </rPr>
      <t xml:space="preserve">A</t>
    </r>
    <r>
      <rPr>
        <sz val="11"/>
        <color rgb="FF000000"/>
        <rFont val="Noto Sans"/>
        <family val="2"/>
      </rPr>
      <t xml:space="preserve">型单向疏散指示灯</t>
    </r>
    <r>
      <rPr>
        <sz val="11"/>
        <color rgb="FF000000"/>
        <rFont val="宋体"/>
        <family val="0"/>
        <charset val="134"/>
      </rPr>
      <t xml:space="preserve">,1W TY-BLJC I</t>
    </r>
    <r>
      <rPr>
        <sz val="11"/>
        <color rgb="FF000000"/>
        <rFont val="Noto Sans"/>
        <family val="2"/>
      </rPr>
      <t xml:space="preserve">系列</t>
    </r>
  </si>
  <si>
    <r>
      <rPr>
        <sz val="11"/>
        <color rgb="FF000000"/>
        <rFont val="Noto Sans"/>
        <family val="2"/>
      </rPr>
      <t xml:space="preserve">安全出口灯</t>
    </r>
    <r>
      <rPr>
        <sz val="11"/>
        <color rgb="FF000000"/>
        <rFont val="宋体"/>
        <family val="0"/>
        <charset val="134"/>
      </rPr>
      <t xml:space="preserve">,1W</t>
    </r>
  </si>
  <si>
    <r>
      <rPr>
        <sz val="11"/>
        <color rgb="FF000000"/>
        <rFont val="Noto Sans"/>
        <family val="2"/>
      </rPr>
      <t xml:space="preserve">单向疏散指示灯</t>
    </r>
    <r>
      <rPr>
        <sz val="11"/>
        <color rgb="FF000000"/>
        <rFont val="宋体"/>
        <family val="0"/>
        <charset val="134"/>
      </rPr>
      <t xml:space="preserve">,1W</t>
    </r>
  </si>
  <si>
    <r>
      <rPr>
        <sz val="11"/>
        <color rgb="FF000000"/>
        <rFont val="Noto Sans"/>
        <family val="2"/>
      </rPr>
      <t xml:space="preserve">双向疏散指示灯</t>
    </r>
    <r>
      <rPr>
        <sz val="11"/>
        <color rgb="FF000000"/>
        <rFont val="宋体"/>
        <family val="0"/>
        <charset val="134"/>
      </rPr>
      <t xml:space="preserve">,1W</t>
    </r>
  </si>
  <si>
    <r>
      <rPr>
        <sz val="11"/>
        <color rgb="FF000000"/>
        <rFont val="Noto Sans"/>
        <family val="2"/>
      </rPr>
      <t xml:space="preserve">消防应急照明灯具</t>
    </r>
    <r>
      <rPr>
        <sz val="11"/>
        <color rgb="FF000000"/>
        <rFont val="宋体"/>
        <family val="0"/>
        <charset val="134"/>
      </rPr>
      <t xml:space="preserve">,10W</t>
    </r>
  </si>
  <si>
    <r>
      <rPr>
        <sz val="11"/>
        <color rgb="FF000000"/>
        <rFont val="宋体"/>
        <family val="0"/>
        <charset val="134"/>
      </rPr>
      <t xml:space="preserve">A</t>
    </r>
    <r>
      <rPr>
        <sz val="11"/>
        <color rgb="FF000000"/>
        <rFont val="Noto Sans"/>
        <family val="2"/>
      </rPr>
      <t xml:space="preserve">型安全出口灯</t>
    </r>
    <r>
      <rPr>
        <sz val="11"/>
        <color rgb="FF000000"/>
        <rFont val="宋体"/>
        <family val="0"/>
        <charset val="134"/>
      </rPr>
      <t xml:space="preserve">,1W TY-BLJC I</t>
    </r>
    <r>
      <rPr>
        <sz val="11"/>
        <color rgb="FF000000"/>
        <rFont val="Noto Sans"/>
        <family val="2"/>
      </rPr>
      <t xml:space="preserve">系列</t>
    </r>
  </si>
  <si>
    <t xml:space="preserve">安全出口灯</t>
  </si>
  <si>
    <t xml:space="preserve">单向疏散指示灯（车通）</t>
  </si>
  <si>
    <r>
      <rPr>
        <sz val="11"/>
        <color rgb="FF000000"/>
        <rFont val="Noto Sans"/>
        <family val="2"/>
      </rPr>
      <t xml:space="preserve">人行横洞指示灯 </t>
    </r>
    <r>
      <rPr>
        <sz val="11"/>
        <color rgb="FF000000"/>
        <rFont val="宋体"/>
        <family val="0"/>
        <charset val="134"/>
      </rPr>
      <t xml:space="preserve">10W  LED</t>
    </r>
    <r>
      <rPr>
        <sz val="11"/>
        <color rgb="FF000000"/>
        <rFont val="Noto Sans"/>
        <family val="2"/>
      </rPr>
      <t xml:space="preserve">灯</t>
    </r>
  </si>
  <si>
    <r>
      <rPr>
        <sz val="11"/>
        <color rgb="FF000000"/>
        <rFont val="Noto Sans"/>
        <family val="2"/>
      </rPr>
      <t xml:space="preserve">疏散指示标识（超大型） </t>
    </r>
    <r>
      <rPr>
        <sz val="11"/>
        <color rgb="FF000000"/>
        <rFont val="宋体"/>
        <family val="0"/>
        <charset val="134"/>
      </rPr>
      <t xml:space="preserve">1.5W </t>
    </r>
    <r>
      <rPr>
        <sz val="11"/>
        <color rgb="FF000000"/>
        <rFont val="Noto Sans"/>
        <family val="2"/>
      </rPr>
      <t xml:space="preserve">，</t>
    </r>
    <r>
      <rPr>
        <sz val="11"/>
        <color rgb="FF000000"/>
        <rFont val="宋体"/>
        <family val="0"/>
        <charset val="134"/>
      </rPr>
      <t xml:space="preserve">IP65</t>
    </r>
  </si>
  <si>
    <r>
      <rPr>
        <sz val="11"/>
        <color rgb="FF000000"/>
        <rFont val="Noto Sans"/>
        <family val="2"/>
      </rPr>
      <t xml:space="preserve">疏散指示灯 </t>
    </r>
    <r>
      <rPr>
        <sz val="11"/>
        <color rgb="FF000000"/>
        <rFont val="宋体"/>
        <family val="0"/>
        <charset val="134"/>
      </rPr>
      <t xml:space="preserve">1W-LED A</t>
    </r>
    <r>
      <rPr>
        <sz val="11"/>
        <color rgb="FF000000"/>
        <rFont val="Noto Sans"/>
        <family val="2"/>
      </rPr>
      <t xml:space="preserve">型、大型</t>
    </r>
  </si>
  <si>
    <t xml:space="preserve">双向疏散指示灯（人通）</t>
  </si>
  <si>
    <r>
      <rPr>
        <sz val="11"/>
        <color rgb="FF000000"/>
        <rFont val="Noto Sans"/>
        <family val="2"/>
      </rPr>
      <t xml:space="preserve">消防应急照明灯 </t>
    </r>
    <r>
      <rPr>
        <sz val="11"/>
        <color rgb="FF000000"/>
        <rFont val="宋体"/>
        <family val="0"/>
        <charset val="134"/>
      </rPr>
      <t xml:space="preserve">LED(1×10W)</t>
    </r>
  </si>
  <si>
    <r>
      <rPr>
        <sz val="11"/>
        <color rgb="FF000000"/>
        <rFont val="Noto Sans"/>
        <family val="2"/>
      </rPr>
      <t xml:space="preserve">应急</t>
    </r>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0W</t>
    </r>
  </si>
  <si>
    <r>
      <rPr>
        <sz val="11"/>
        <color rgb="FF000000"/>
        <rFont val="宋体"/>
        <family val="0"/>
        <charset val="134"/>
      </rPr>
      <t xml:space="preserve">LED</t>
    </r>
    <r>
      <rPr>
        <sz val="11"/>
        <color rgb="FF000000"/>
        <rFont val="Noto Sans"/>
        <family val="2"/>
      </rPr>
      <t xml:space="preserve">应急照明灯 </t>
    </r>
    <r>
      <rPr>
        <sz val="11"/>
        <color rgb="FF000000"/>
        <rFont val="宋体"/>
        <family val="0"/>
        <charset val="134"/>
      </rPr>
      <t xml:space="preserve">DC36V 10W</t>
    </r>
  </si>
  <si>
    <t xml:space="preserve">接线盒</t>
  </si>
  <si>
    <t xml:space="preserve">开关盒、插座盒</t>
  </si>
  <si>
    <t xml:space="preserve">钢制接线盒</t>
  </si>
  <si>
    <r>
      <rPr>
        <sz val="11"/>
        <color rgb="FF000000"/>
        <rFont val="Noto Sans"/>
        <family val="2"/>
      </rPr>
      <t xml:space="preserve">接线盒 </t>
    </r>
    <r>
      <rPr>
        <sz val="11"/>
        <color rgb="FF000000"/>
        <rFont val="宋体"/>
        <family val="0"/>
        <charset val="134"/>
      </rPr>
      <t xml:space="preserve">15×15×8cm</t>
    </r>
  </si>
  <si>
    <r>
      <rPr>
        <sz val="11"/>
        <color rgb="FF000000"/>
        <rFont val="Noto Sans"/>
        <family val="2"/>
      </rPr>
      <t xml:space="preserve">接线盒 </t>
    </r>
    <r>
      <rPr>
        <sz val="11"/>
        <color rgb="FF000000"/>
        <rFont val="宋体"/>
        <family val="0"/>
        <charset val="134"/>
      </rPr>
      <t xml:space="preserve">25×20×16cm</t>
    </r>
  </si>
  <si>
    <r>
      <rPr>
        <sz val="11"/>
        <color rgb="FF000000"/>
        <rFont val="Noto Sans"/>
        <family val="2"/>
      </rPr>
      <t xml:space="preserve">接线盒 </t>
    </r>
    <r>
      <rPr>
        <sz val="11"/>
        <color rgb="FF000000"/>
        <rFont val="宋体"/>
        <family val="0"/>
        <charset val="134"/>
      </rPr>
      <t xml:space="preserve">30×30×15cm</t>
    </r>
  </si>
  <si>
    <r>
      <rPr>
        <sz val="11"/>
        <color rgb="FF000000"/>
        <rFont val="宋体"/>
        <family val="0"/>
        <charset val="134"/>
      </rPr>
      <t xml:space="preserve">86</t>
    </r>
    <r>
      <rPr>
        <sz val="11"/>
        <color rgb="FF000000"/>
        <rFont val="Noto Sans"/>
        <family val="2"/>
      </rPr>
      <t xml:space="preserve">线盒，防水绝缘</t>
    </r>
  </si>
  <si>
    <t xml:space="preserve">按钮</t>
  </si>
  <si>
    <t xml:space="preserve">防火门外侧按钮</t>
  </si>
  <si>
    <t xml:space="preserve">解码器（灌溉器）</t>
  </si>
  <si>
    <t xml:space="preserve">高压柜</t>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AH10</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柜） </t>
    </r>
    <r>
      <rPr>
        <sz val="11"/>
        <color rgb="FF000000"/>
        <rFont val="宋体"/>
        <family val="0"/>
        <charset val="134"/>
      </rPr>
      <t xml:space="preserve">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隔离柜） </t>
    </r>
    <r>
      <rPr>
        <sz val="11"/>
        <color rgb="FF000000"/>
        <rFont val="宋体"/>
        <family val="0"/>
        <charset val="134"/>
      </rPr>
      <t xml:space="preserve">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联络柜） </t>
    </r>
    <r>
      <rPr>
        <sz val="11"/>
        <color rgb="FF000000"/>
        <rFont val="宋体"/>
        <family val="0"/>
        <charset val="134"/>
      </rPr>
      <t xml:space="preserve">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AH7</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柜） </t>
    </r>
    <r>
      <rPr>
        <sz val="11"/>
        <color rgb="FF000000"/>
        <rFont val="宋体"/>
        <family val="0"/>
        <charset val="134"/>
      </rPr>
      <t xml:space="preserve">AH8</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AH9</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器柜） </t>
    </r>
    <r>
      <rPr>
        <sz val="11"/>
        <color rgb="FF000000"/>
        <rFont val="宋体"/>
        <family val="0"/>
        <charset val="134"/>
      </rPr>
      <t xml:space="preserve">3AH10</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3AH1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3AH1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3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3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器柜） </t>
    </r>
    <r>
      <rPr>
        <sz val="11"/>
        <color rgb="FF000000"/>
        <rFont val="宋体"/>
        <family val="0"/>
        <charset val="134"/>
      </rPr>
      <t xml:space="preserve">3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隔离柜） </t>
    </r>
    <r>
      <rPr>
        <sz val="11"/>
        <color rgb="FF000000"/>
        <rFont val="宋体"/>
        <family val="0"/>
        <charset val="134"/>
      </rPr>
      <t xml:space="preserve">3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联络柜） </t>
    </r>
    <r>
      <rPr>
        <sz val="11"/>
        <color rgb="FF000000"/>
        <rFont val="宋体"/>
        <family val="0"/>
        <charset val="134"/>
      </rPr>
      <t xml:space="preserve">3AH7</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8</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9</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1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1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1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2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2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1AH4</t>
    </r>
  </si>
  <si>
    <t xml:space="preserve">低压柜</t>
  </si>
  <si>
    <r>
      <rPr>
        <sz val="11"/>
        <color rgb="FF000000"/>
        <rFont val="Noto Sans"/>
        <family val="2"/>
      </rPr>
      <t xml:space="preserve">低压开关柜（补偿柜）</t>
    </r>
    <r>
      <rPr>
        <sz val="11"/>
        <color rgb="FF000000"/>
        <rFont val="宋体"/>
        <family val="0"/>
        <charset val="134"/>
      </rPr>
      <t xml:space="preserve">10D</t>
    </r>
  </si>
  <si>
    <r>
      <rPr>
        <sz val="11"/>
        <color rgb="FF000000"/>
        <rFont val="Noto Sans"/>
        <family val="2"/>
      </rPr>
      <t xml:space="preserve">低压开关柜（出线柜）</t>
    </r>
    <r>
      <rPr>
        <sz val="11"/>
        <color rgb="FF000000"/>
        <rFont val="宋体"/>
        <family val="0"/>
        <charset val="134"/>
      </rPr>
      <t xml:space="preserve">4D</t>
    </r>
  </si>
  <si>
    <r>
      <rPr>
        <sz val="11"/>
        <color rgb="FF000000"/>
        <rFont val="Noto Sans"/>
        <family val="2"/>
      </rPr>
      <t xml:space="preserve">低压开关柜（出线柜）</t>
    </r>
    <r>
      <rPr>
        <sz val="11"/>
        <color rgb="FF000000"/>
        <rFont val="宋体"/>
        <family val="0"/>
        <charset val="134"/>
      </rPr>
      <t xml:space="preserve">8D</t>
    </r>
  </si>
  <si>
    <r>
      <rPr>
        <sz val="11"/>
        <color rgb="FF000000"/>
        <rFont val="Noto Sans"/>
        <family val="2"/>
      </rPr>
      <t xml:space="preserve">低压开关柜（出线柜）</t>
    </r>
    <r>
      <rPr>
        <sz val="11"/>
        <color rgb="FF000000"/>
        <rFont val="宋体"/>
        <family val="0"/>
        <charset val="134"/>
      </rPr>
      <t xml:space="preserve">9D</t>
    </r>
  </si>
  <si>
    <r>
      <rPr>
        <sz val="11"/>
        <color rgb="FF000000"/>
        <rFont val="Noto Sans"/>
        <family val="2"/>
      </rPr>
      <t xml:space="preserve">低压开关柜（进线柜）</t>
    </r>
    <r>
      <rPr>
        <sz val="11"/>
        <color rgb="FF000000"/>
        <rFont val="宋体"/>
        <family val="0"/>
        <charset val="134"/>
      </rPr>
      <t xml:space="preserve">11D</t>
    </r>
  </si>
  <si>
    <r>
      <rPr>
        <sz val="11"/>
        <color rgb="FF000000"/>
        <rFont val="Noto Sans"/>
        <family val="2"/>
      </rPr>
      <t xml:space="preserve">低压开关柜（进线柜）</t>
    </r>
    <r>
      <rPr>
        <sz val="11"/>
        <color rgb="FF000000"/>
        <rFont val="宋体"/>
        <family val="0"/>
        <charset val="134"/>
      </rPr>
      <t xml:space="preserve">1D</t>
    </r>
  </si>
  <si>
    <r>
      <rPr>
        <sz val="11"/>
        <color rgb="FF000000"/>
        <rFont val="Noto Sans"/>
        <family val="2"/>
      </rPr>
      <t xml:space="preserve">低压开关柜（补偿柜）</t>
    </r>
    <r>
      <rPr>
        <sz val="11"/>
        <color rgb="FF000000"/>
        <rFont val="宋体"/>
        <family val="0"/>
        <charset val="134"/>
      </rPr>
      <t xml:space="preserve">2D</t>
    </r>
  </si>
  <si>
    <r>
      <rPr>
        <sz val="11"/>
        <color rgb="FF000000"/>
        <rFont val="Noto Sans"/>
        <family val="2"/>
      </rPr>
      <t xml:space="preserve">低压开关柜（出线柜）</t>
    </r>
    <r>
      <rPr>
        <sz val="11"/>
        <color rgb="FF000000"/>
        <rFont val="宋体"/>
        <family val="0"/>
        <charset val="134"/>
      </rPr>
      <t xml:space="preserve">3D</t>
    </r>
  </si>
  <si>
    <r>
      <rPr>
        <sz val="11"/>
        <color rgb="FF000000"/>
        <rFont val="Noto Sans"/>
        <family val="2"/>
      </rPr>
      <t xml:space="preserve">低压开关柜（出线柜）</t>
    </r>
    <r>
      <rPr>
        <sz val="11"/>
        <color rgb="FF000000"/>
        <rFont val="宋体"/>
        <family val="0"/>
        <charset val="134"/>
      </rPr>
      <t xml:space="preserve">5D</t>
    </r>
  </si>
  <si>
    <r>
      <rPr>
        <sz val="11"/>
        <color rgb="FF000000"/>
        <rFont val="Noto Sans"/>
        <family val="2"/>
      </rPr>
      <t xml:space="preserve">低压开关柜（联络柜）</t>
    </r>
    <r>
      <rPr>
        <sz val="11"/>
        <color rgb="FF000000"/>
        <rFont val="宋体"/>
        <family val="0"/>
        <charset val="134"/>
      </rPr>
      <t xml:space="preserve">6D</t>
    </r>
  </si>
  <si>
    <r>
      <rPr>
        <sz val="11"/>
        <color rgb="FF000000"/>
        <rFont val="Noto Sans"/>
        <family val="2"/>
      </rPr>
      <t xml:space="preserve">低压开关柜（出线柜）</t>
    </r>
    <r>
      <rPr>
        <sz val="11"/>
        <color rgb="FF000000"/>
        <rFont val="宋体"/>
        <family val="0"/>
        <charset val="134"/>
      </rPr>
      <t xml:space="preserve">7D</t>
    </r>
  </si>
  <si>
    <r>
      <rPr>
        <sz val="11"/>
        <color rgb="FF000000"/>
        <rFont val="Noto Sans"/>
        <family val="2"/>
      </rPr>
      <t xml:space="preserve">低压开关柜（出线柜）</t>
    </r>
    <r>
      <rPr>
        <sz val="11"/>
        <color rgb="FF000000"/>
        <rFont val="宋体"/>
        <family val="0"/>
        <charset val="134"/>
      </rPr>
      <t xml:space="preserve">3D9</t>
    </r>
  </si>
  <si>
    <r>
      <rPr>
        <sz val="11"/>
        <color rgb="FF000000"/>
        <rFont val="Noto Sans"/>
        <family val="2"/>
      </rPr>
      <t xml:space="preserve">低压开关柜（进线柜）</t>
    </r>
    <r>
      <rPr>
        <sz val="11"/>
        <color rgb="FF000000"/>
        <rFont val="宋体"/>
        <family val="0"/>
        <charset val="134"/>
      </rPr>
      <t xml:space="preserve">3D1</t>
    </r>
  </si>
  <si>
    <r>
      <rPr>
        <sz val="11"/>
        <color rgb="FF000000"/>
        <rFont val="Noto Sans"/>
        <family val="2"/>
      </rPr>
      <t xml:space="preserve">低压开关柜（补偿柜）</t>
    </r>
    <r>
      <rPr>
        <sz val="11"/>
        <color rgb="FF000000"/>
        <rFont val="宋体"/>
        <family val="0"/>
        <charset val="134"/>
      </rPr>
      <t xml:space="preserve">3D2</t>
    </r>
  </si>
  <si>
    <r>
      <rPr>
        <sz val="11"/>
        <color rgb="FF000000"/>
        <rFont val="Noto Sans"/>
        <family val="2"/>
      </rPr>
      <t xml:space="preserve">低压开关柜（出线柜）</t>
    </r>
    <r>
      <rPr>
        <sz val="11"/>
        <color rgb="FF000000"/>
        <rFont val="宋体"/>
        <family val="0"/>
        <charset val="134"/>
      </rPr>
      <t xml:space="preserve">3D3</t>
    </r>
  </si>
  <si>
    <r>
      <rPr>
        <sz val="11"/>
        <color rgb="FF000000"/>
        <rFont val="Noto Sans"/>
        <family val="2"/>
      </rPr>
      <t xml:space="preserve">低压开关柜（出线柜）</t>
    </r>
    <r>
      <rPr>
        <sz val="11"/>
        <color rgb="FF000000"/>
        <rFont val="宋体"/>
        <family val="0"/>
        <charset val="134"/>
      </rPr>
      <t xml:space="preserve">3D4</t>
    </r>
  </si>
  <si>
    <r>
      <rPr>
        <sz val="11"/>
        <color rgb="FF000000"/>
        <rFont val="Noto Sans"/>
        <family val="2"/>
      </rPr>
      <t xml:space="preserve">低压开关柜（出线柜）</t>
    </r>
    <r>
      <rPr>
        <sz val="11"/>
        <color rgb="FF000000"/>
        <rFont val="宋体"/>
        <family val="0"/>
        <charset val="134"/>
      </rPr>
      <t xml:space="preserve">3D5</t>
    </r>
  </si>
  <si>
    <r>
      <rPr>
        <sz val="11"/>
        <color rgb="FF000000"/>
        <rFont val="Noto Sans"/>
        <family val="2"/>
      </rPr>
      <t xml:space="preserve">低压开关柜（联络柜）</t>
    </r>
    <r>
      <rPr>
        <sz val="11"/>
        <color rgb="FF000000"/>
        <rFont val="宋体"/>
        <family val="0"/>
        <charset val="134"/>
      </rPr>
      <t xml:space="preserve">3D6</t>
    </r>
  </si>
  <si>
    <r>
      <rPr>
        <sz val="11"/>
        <color rgb="FF000000"/>
        <rFont val="Noto Sans"/>
        <family val="2"/>
      </rPr>
      <t xml:space="preserve">低压开关柜（出线柜）</t>
    </r>
    <r>
      <rPr>
        <sz val="11"/>
        <color rgb="FF000000"/>
        <rFont val="宋体"/>
        <family val="0"/>
        <charset val="134"/>
      </rPr>
      <t xml:space="preserve">3D7</t>
    </r>
  </si>
  <si>
    <r>
      <rPr>
        <sz val="11"/>
        <color rgb="FF000000"/>
        <rFont val="Noto Sans"/>
        <family val="2"/>
      </rPr>
      <t xml:space="preserve">低压开关柜（出线柜）</t>
    </r>
    <r>
      <rPr>
        <sz val="11"/>
        <color rgb="FF000000"/>
        <rFont val="宋体"/>
        <family val="0"/>
        <charset val="134"/>
      </rPr>
      <t xml:space="preserve">3D8</t>
    </r>
  </si>
  <si>
    <r>
      <rPr>
        <sz val="11"/>
        <color rgb="FF000000"/>
        <rFont val="Noto Sans"/>
        <family val="2"/>
      </rPr>
      <t xml:space="preserve">低压开关柜（补偿柜）</t>
    </r>
    <r>
      <rPr>
        <sz val="11"/>
        <color rgb="FF000000"/>
        <rFont val="宋体"/>
        <family val="0"/>
        <charset val="134"/>
      </rPr>
      <t xml:space="preserve">3D10</t>
    </r>
  </si>
  <si>
    <r>
      <rPr>
        <sz val="11"/>
        <color rgb="FF000000"/>
        <rFont val="Noto Sans"/>
        <family val="2"/>
      </rPr>
      <t xml:space="preserve">低压开关柜（进线柜）</t>
    </r>
    <r>
      <rPr>
        <sz val="11"/>
        <color rgb="FF000000"/>
        <rFont val="宋体"/>
        <family val="0"/>
        <charset val="134"/>
      </rPr>
      <t xml:space="preserve">3D11</t>
    </r>
  </si>
  <si>
    <r>
      <rPr>
        <sz val="11"/>
        <color rgb="FF000000"/>
        <rFont val="Noto Sans"/>
        <family val="2"/>
      </rPr>
      <t xml:space="preserve">低压开关柜（出线柜）</t>
    </r>
    <r>
      <rPr>
        <sz val="11"/>
        <color rgb="FF000000"/>
        <rFont val="宋体"/>
        <family val="0"/>
        <charset val="134"/>
      </rPr>
      <t xml:space="preserve">3D12</t>
    </r>
  </si>
  <si>
    <r>
      <rPr>
        <sz val="11"/>
        <color rgb="FF000000"/>
        <rFont val="Noto Sans"/>
        <family val="2"/>
      </rPr>
      <t xml:space="preserve">低压开关柜（出线柜）</t>
    </r>
    <r>
      <rPr>
        <sz val="11"/>
        <color rgb="FF000000"/>
        <rFont val="宋体"/>
        <family val="0"/>
        <charset val="134"/>
      </rPr>
      <t xml:space="preserve">1D9</t>
    </r>
  </si>
  <si>
    <r>
      <rPr>
        <sz val="11"/>
        <color rgb="FF000000"/>
        <rFont val="Noto Sans"/>
        <family val="2"/>
      </rPr>
      <t xml:space="preserve">低压开关柜（补偿柜）</t>
    </r>
    <r>
      <rPr>
        <sz val="11"/>
        <color rgb="FF000000"/>
        <rFont val="宋体"/>
        <family val="0"/>
        <charset val="134"/>
      </rPr>
      <t xml:space="preserve">1D10</t>
    </r>
  </si>
  <si>
    <r>
      <rPr>
        <sz val="11"/>
        <color rgb="FF000000"/>
        <rFont val="Noto Sans"/>
        <family val="2"/>
      </rPr>
      <t xml:space="preserve">低压开关柜（进线柜）</t>
    </r>
    <r>
      <rPr>
        <sz val="11"/>
        <color rgb="FF000000"/>
        <rFont val="宋体"/>
        <family val="0"/>
        <charset val="134"/>
      </rPr>
      <t xml:space="preserve">1D11</t>
    </r>
  </si>
  <si>
    <r>
      <rPr>
        <sz val="11"/>
        <color rgb="FF000000"/>
        <rFont val="Noto Sans"/>
        <family val="2"/>
      </rPr>
      <t xml:space="preserve">低压开关柜（出线柜）</t>
    </r>
    <r>
      <rPr>
        <sz val="11"/>
        <color rgb="FF000000"/>
        <rFont val="宋体"/>
        <family val="0"/>
        <charset val="134"/>
      </rPr>
      <t xml:space="preserve">1D12</t>
    </r>
  </si>
  <si>
    <r>
      <rPr>
        <sz val="11"/>
        <color rgb="FF000000"/>
        <rFont val="Noto Sans"/>
        <family val="2"/>
      </rPr>
      <t xml:space="preserve">低压开关柜（出线柜）</t>
    </r>
    <r>
      <rPr>
        <sz val="11"/>
        <color rgb="FF000000"/>
        <rFont val="宋体"/>
        <family val="0"/>
        <charset val="134"/>
      </rPr>
      <t xml:space="preserve">1D13</t>
    </r>
  </si>
  <si>
    <r>
      <rPr>
        <sz val="11"/>
        <color rgb="FF000000"/>
        <rFont val="Noto Sans"/>
        <family val="2"/>
      </rPr>
      <t xml:space="preserve">低压开关柜（出线柜）</t>
    </r>
    <r>
      <rPr>
        <sz val="11"/>
        <color rgb="FF000000"/>
        <rFont val="宋体"/>
        <family val="0"/>
        <charset val="134"/>
      </rPr>
      <t xml:space="preserve">2D9</t>
    </r>
  </si>
  <si>
    <r>
      <rPr>
        <sz val="11"/>
        <color rgb="FF000000"/>
        <rFont val="Noto Sans"/>
        <family val="2"/>
      </rPr>
      <t xml:space="preserve">低压开关柜（进线柜）</t>
    </r>
    <r>
      <rPr>
        <sz val="11"/>
        <color rgb="FF000000"/>
        <rFont val="宋体"/>
        <family val="0"/>
        <charset val="134"/>
      </rPr>
      <t xml:space="preserve">1D1</t>
    </r>
  </si>
  <si>
    <r>
      <rPr>
        <sz val="11"/>
        <color rgb="FF000000"/>
        <rFont val="Noto Sans"/>
        <family val="2"/>
      </rPr>
      <t xml:space="preserve">低压开关柜（补偿柜）</t>
    </r>
    <r>
      <rPr>
        <sz val="11"/>
        <color rgb="FF000000"/>
        <rFont val="宋体"/>
        <family val="0"/>
        <charset val="134"/>
      </rPr>
      <t xml:space="preserve">1D2</t>
    </r>
  </si>
  <si>
    <r>
      <rPr>
        <sz val="11"/>
        <color rgb="FF000000"/>
        <rFont val="Noto Sans"/>
        <family val="2"/>
      </rPr>
      <t xml:space="preserve">低压开关柜（出线柜）</t>
    </r>
    <r>
      <rPr>
        <sz val="11"/>
        <color rgb="FF000000"/>
        <rFont val="宋体"/>
        <family val="0"/>
        <charset val="134"/>
      </rPr>
      <t xml:space="preserve">1D3</t>
    </r>
  </si>
  <si>
    <r>
      <rPr>
        <sz val="11"/>
        <color rgb="FF000000"/>
        <rFont val="Noto Sans"/>
        <family val="2"/>
      </rPr>
      <t xml:space="preserve">低压开关柜（出线柜）</t>
    </r>
    <r>
      <rPr>
        <sz val="11"/>
        <color rgb="FF000000"/>
        <rFont val="宋体"/>
        <family val="0"/>
        <charset val="134"/>
      </rPr>
      <t xml:space="preserve">1D4</t>
    </r>
  </si>
  <si>
    <r>
      <rPr>
        <sz val="11"/>
        <color rgb="FF000000"/>
        <rFont val="Noto Sans"/>
        <family val="2"/>
      </rPr>
      <t xml:space="preserve">低压开关柜（进线柜）</t>
    </r>
    <r>
      <rPr>
        <sz val="11"/>
        <color rgb="FF000000"/>
        <rFont val="宋体"/>
        <family val="0"/>
        <charset val="134"/>
      </rPr>
      <t xml:space="preserve">2D1</t>
    </r>
  </si>
  <si>
    <r>
      <rPr>
        <sz val="11"/>
        <color rgb="FF000000"/>
        <rFont val="Noto Sans"/>
        <family val="2"/>
      </rPr>
      <t xml:space="preserve">低压开关柜（补偿柜）</t>
    </r>
    <r>
      <rPr>
        <sz val="11"/>
        <color rgb="FF000000"/>
        <rFont val="宋体"/>
        <family val="0"/>
        <charset val="134"/>
      </rPr>
      <t xml:space="preserve">2D2</t>
    </r>
  </si>
  <si>
    <r>
      <rPr>
        <sz val="11"/>
        <color rgb="FF000000"/>
        <rFont val="Noto Sans"/>
        <family val="2"/>
      </rPr>
      <t xml:space="preserve">低压开关柜（出线柜）</t>
    </r>
    <r>
      <rPr>
        <sz val="11"/>
        <color rgb="FF000000"/>
        <rFont val="宋体"/>
        <family val="0"/>
        <charset val="134"/>
      </rPr>
      <t xml:space="preserve">2D3</t>
    </r>
  </si>
  <si>
    <r>
      <rPr>
        <sz val="11"/>
        <color rgb="FF000000"/>
        <rFont val="Noto Sans"/>
        <family val="2"/>
      </rPr>
      <t xml:space="preserve">低压开关柜（出线柜）</t>
    </r>
    <r>
      <rPr>
        <sz val="11"/>
        <color rgb="FF000000"/>
        <rFont val="宋体"/>
        <family val="0"/>
        <charset val="134"/>
      </rPr>
      <t xml:space="preserve">2D4</t>
    </r>
  </si>
  <si>
    <r>
      <rPr>
        <sz val="11"/>
        <color rgb="FF000000"/>
        <rFont val="Noto Sans"/>
        <family val="2"/>
      </rPr>
      <t xml:space="preserve">低压开关柜（出线柜）</t>
    </r>
    <r>
      <rPr>
        <sz val="11"/>
        <color rgb="FF000000"/>
        <rFont val="宋体"/>
        <family val="0"/>
        <charset val="134"/>
      </rPr>
      <t xml:space="preserve">2D5</t>
    </r>
  </si>
  <si>
    <r>
      <rPr>
        <sz val="11"/>
        <color rgb="FF000000"/>
        <rFont val="Noto Sans"/>
        <family val="2"/>
      </rPr>
      <t xml:space="preserve">低压开关柜（联络柜）</t>
    </r>
    <r>
      <rPr>
        <sz val="11"/>
        <color rgb="FF000000"/>
        <rFont val="宋体"/>
        <family val="0"/>
        <charset val="134"/>
      </rPr>
      <t xml:space="preserve">2D6</t>
    </r>
  </si>
  <si>
    <r>
      <rPr>
        <sz val="11"/>
        <color rgb="FF000000"/>
        <rFont val="Noto Sans"/>
        <family val="2"/>
      </rPr>
      <t xml:space="preserve">低压开关柜（出线柜）</t>
    </r>
    <r>
      <rPr>
        <sz val="11"/>
        <color rgb="FF000000"/>
        <rFont val="宋体"/>
        <family val="0"/>
        <charset val="134"/>
      </rPr>
      <t xml:space="preserve">2D7</t>
    </r>
  </si>
  <si>
    <r>
      <rPr>
        <sz val="11"/>
        <color rgb="FF000000"/>
        <rFont val="Noto Sans"/>
        <family val="2"/>
      </rPr>
      <t xml:space="preserve">低压开关柜（出线柜）</t>
    </r>
    <r>
      <rPr>
        <sz val="11"/>
        <color rgb="FF000000"/>
        <rFont val="宋体"/>
        <family val="0"/>
        <charset val="134"/>
      </rPr>
      <t xml:space="preserve">2D8</t>
    </r>
  </si>
  <si>
    <r>
      <rPr>
        <sz val="11"/>
        <color rgb="FF000000"/>
        <rFont val="Noto Sans"/>
        <family val="2"/>
      </rPr>
      <t xml:space="preserve">低压开关柜（补偿柜）</t>
    </r>
    <r>
      <rPr>
        <sz val="11"/>
        <color rgb="FF000000"/>
        <rFont val="宋体"/>
        <family val="0"/>
        <charset val="134"/>
      </rPr>
      <t xml:space="preserve">2D10</t>
    </r>
  </si>
  <si>
    <r>
      <rPr>
        <sz val="11"/>
        <color rgb="FF000000"/>
        <rFont val="Noto Sans"/>
        <family val="2"/>
      </rPr>
      <t xml:space="preserve">低压开关柜（进线柜）</t>
    </r>
    <r>
      <rPr>
        <sz val="11"/>
        <color rgb="FF000000"/>
        <rFont val="宋体"/>
        <family val="0"/>
        <charset val="134"/>
      </rPr>
      <t xml:space="preserve">2D11</t>
    </r>
  </si>
  <si>
    <r>
      <rPr>
        <sz val="11"/>
        <color rgb="FF000000"/>
        <rFont val="Noto Sans"/>
        <family val="2"/>
      </rPr>
      <t xml:space="preserve">低压开关柜（出线柜）</t>
    </r>
    <r>
      <rPr>
        <sz val="11"/>
        <color rgb="FF000000"/>
        <rFont val="宋体"/>
        <family val="0"/>
        <charset val="134"/>
      </rPr>
      <t xml:space="preserve">2D12</t>
    </r>
  </si>
  <si>
    <r>
      <rPr>
        <sz val="11"/>
        <color rgb="FF000000"/>
        <rFont val="Noto Sans"/>
        <family val="2"/>
      </rPr>
      <t xml:space="preserve">低压开关柜（出线柜）</t>
    </r>
    <r>
      <rPr>
        <sz val="11"/>
        <color rgb="FF000000"/>
        <rFont val="宋体"/>
        <family val="0"/>
        <charset val="134"/>
      </rPr>
      <t xml:space="preserve">2D13</t>
    </r>
  </si>
  <si>
    <r>
      <rPr>
        <sz val="11"/>
        <color rgb="FF000000"/>
        <rFont val="Noto Sans"/>
        <family val="2"/>
      </rPr>
      <t xml:space="preserve">低压开关柜（出线柜）</t>
    </r>
    <r>
      <rPr>
        <sz val="11"/>
        <color rgb="FF000000"/>
        <rFont val="宋体"/>
        <family val="0"/>
        <charset val="134"/>
      </rPr>
      <t xml:space="preserve">2D14</t>
    </r>
  </si>
  <si>
    <r>
      <rPr>
        <sz val="11"/>
        <color rgb="FF000000"/>
        <rFont val="Noto Sans"/>
        <family val="2"/>
      </rPr>
      <t xml:space="preserve">低压开关柜（出线柜）</t>
    </r>
    <r>
      <rPr>
        <sz val="11"/>
        <color rgb="FF000000"/>
        <rFont val="宋体"/>
        <family val="0"/>
        <charset val="134"/>
      </rPr>
      <t xml:space="preserve">1D5</t>
    </r>
  </si>
  <si>
    <r>
      <rPr>
        <sz val="11"/>
        <color rgb="FF000000"/>
        <rFont val="Noto Sans"/>
        <family val="2"/>
      </rPr>
      <t xml:space="preserve">低压开关柜（联络柜）</t>
    </r>
    <r>
      <rPr>
        <sz val="11"/>
        <color rgb="FF000000"/>
        <rFont val="宋体"/>
        <family val="0"/>
        <charset val="134"/>
      </rPr>
      <t xml:space="preserve">1D6</t>
    </r>
  </si>
  <si>
    <r>
      <rPr>
        <sz val="11"/>
        <color rgb="FF000000"/>
        <rFont val="Noto Sans"/>
        <family val="2"/>
      </rPr>
      <t xml:space="preserve">低压开关柜（出线柜）</t>
    </r>
    <r>
      <rPr>
        <sz val="11"/>
        <color rgb="FF000000"/>
        <rFont val="宋体"/>
        <family val="0"/>
        <charset val="134"/>
      </rPr>
      <t xml:space="preserve">1D7</t>
    </r>
  </si>
  <si>
    <r>
      <rPr>
        <sz val="11"/>
        <color rgb="FF000000"/>
        <rFont val="Noto Sans"/>
        <family val="2"/>
      </rPr>
      <t xml:space="preserve">低压开关柜（出线柜）</t>
    </r>
    <r>
      <rPr>
        <sz val="11"/>
        <color rgb="FF000000"/>
        <rFont val="宋体"/>
        <family val="0"/>
        <charset val="134"/>
      </rPr>
      <t xml:space="preserve">1D8</t>
    </r>
  </si>
  <si>
    <t xml:space="preserve">水泵房配电柜</t>
  </si>
  <si>
    <t xml:space="preserve">加压泵电控柜</t>
  </si>
  <si>
    <t xml:space="preserve">稳压泵控制柜</t>
  </si>
  <si>
    <t xml:space="preserve">排污泵控制柜</t>
  </si>
  <si>
    <r>
      <rPr>
        <sz val="11"/>
        <color rgb="FF000000"/>
        <rFont val="Noto Sans"/>
        <family val="2"/>
      </rPr>
      <t xml:space="preserve">干式变压器 </t>
    </r>
    <r>
      <rPr>
        <sz val="11"/>
        <color rgb="FF000000"/>
        <rFont val="宋体"/>
        <family val="0"/>
        <charset val="134"/>
      </rPr>
      <t xml:space="preserve">SCBH13-1000kVA 10/0.4KV</t>
    </r>
  </si>
  <si>
    <r>
      <rPr>
        <sz val="11"/>
        <color rgb="FF000000"/>
        <rFont val="Noto Sans"/>
        <family val="2"/>
      </rPr>
      <t xml:space="preserve">干式变压器 </t>
    </r>
    <r>
      <rPr>
        <sz val="11"/>
        <color rgb="FF000000"/>
        <rFont val="宋体"/>
        <family val="0"/>
        <charset val="134"/>
      </rPr>
      <t xml:space="preserve">SCB15-630kVA/10/0.4kV Ud=4%</t>
    </r>
  </si>
  <si>
    <r>
      <rPr>
        <sz val="11"/>
        <color rgb="FF000000"/>
        <rFont val="Noto Sans"/>
        <family val="2"/>
      </rPr>
      <t xml:space="preserve">干式变压器 </t>
    </r>
    <r>
      <rPr>
        <sz val="11"/>
        <color rgb="FF000000"/>
        <rFont val="宋体"/>
        <family val="0"/>
        <charset val="134"/>
      </rPr>
      <t xml:space="preserve">SCB15-800kVA/10/0.4kV Ud=4%</t>
    </r>
  </si>
  <si>
    <r>
      <rPr>
        <sz val="11"/>
        <color rgb="FF000000"/>
        <rFont val="Noto Sans"/>
        <family val="2"/>
      </rPr>
      <t xml:space="preserve">直流馈电屏 </t>
    </r>
    <r>
      <rPr>
        <sz val="11"/>
        <color rgb="FF000000"/>
        <rFont val="宋体"/>
        <family val="0"/>
        <charset val="134"/>
      </rPr>
      <t xml:space="preserve">30Ah</t>
    </r>
  </si>
  <si>
    <r>
      <rPr>
        <sz val="11"/>
        <color rgb="FF000000"/>
        <rFont val="Noto Sans"/>
        <family val="2"/>
      </rPr>
      <t xml:space="preserve">直流馈电屏 </t>
    </r>
    <r>
      <rPr>
        <sz val="11"/>
        <color rgb="FF000000"/>
        <rFont val="宋体"/>
        <family val="0"/>
        <charset val="134"/>
      </rPr>
      <t xml:space="preserve">DC220V</t>
    </r>
    <r>
      <rPr>
        <sz val="11"/>
        <color rgb="FF000000"/>
        <rFont val="Noto Sans"/>
        <family val="2"/>
      </rPr>
      <t xml:space="preserve">、</t>
    </r>
    <r>
      <rPr>
        <sz val="11"/>
        <color rgb="FF000000"/>
        <rFont val="宋体"/>
        <family val="0"/>
        <charset val="134"/>
      </rPr>
      <t xml:space="preserve">60AH</t>
    </r>
  </si>
  <si>
    <r>
      <rPr>
        <sz val="11"/>
        <color rgb="FF000000"/>
        <rFont val="Noto Sans"/>
        <family val="2"/>
      </rPr>
      <t xml:space="preserve">箱式变电站 </t>
    </r>
    <r>
      <rPr>
        <sz val="11"/>
        <color rgb="FF000000"/>
        <rFont val="宋体"/>
        <family val="0"/>
        <charset val="134"/>
      </rPr>
      <t xml:space="preserve">SCB12 -160kVA</t>
    </r>
  </si>
  <si>
    <r>
      <rPr>
        <sz val="11"/>
        <color rgb="FF000000"/>
        <rFont val="Noto Sans"/>
        <family val="2"/>
      </rPr>
      <t xml:space="preserve">照明配电箱 室外落地式，</t>
    </r>
    <r>
      <rPr>
        <sz val="11"/>
        <color rgb="FF000000"/>
        <rFont val="宋体"/>
        <family val="0"/>
        <charset val="134"/>
      </rPr>
      <t xml:space="preserve">IP54</t>
    </r>
  </si>
  <si>
    <r>
      <rPr>
        <sz val="11"/>
        <color rgb="FF000000"/>
        <rFont val="Noto Sans"/>
        <family val="2"/>
      </rPr>
      <t xml:space="preserve">检修插座箱 </t>
    </r>
    <r>
      <rPr>
        <sz val="11"/>
        <color rgb="FF000000"/>
        <rFont val="宋体"/>
        <family val="0"/>
        <charset val="134"/>
      </rPr>
      <t xml:space="preserve">XRM303</t>
    </r>
    <r>
      <rPr>
        <sz val="11"/>
        <color rgb="FF000000"/>
        <rFont val="Noto Sans"/>
        <family val="2"/>
      </rPr>
      <t xml:space="preserve">型</t>
    </r>
  </si>
  <si>
    <t xml:space="preserve">检修插座箱</t>
  </si>
  <si>
    <t xml:space="preserve">风机现场配电箱</t>
  </si>
  <si>
    <r>
      <rPr>
        <sz val="11"/>
        <color rgb="FF000000"/>
        <rFont val="Noto Sans"/>
        <family val="2"/>
      </rPr>
      <t xml:space="preserve">总等电位端子箱 </t>
    </r>
    <r>
      <rPr>
        <sz val="11"/>
        <color rgb="FF000000"/>
        <rFont val="宋体"/>
        <family val="0"/>
        <charset val="134"/>
      </rPr>
      <t xml:space="preserve">MED</t>
    </r>
  </si>
  <si>
    <r>
      <rPr>
        <sz val="11"/>
        <color rgb="FF000000"/>
        <rFont val="Noto Sans"/>
        <family val="2"/>
      </rPr>
      <t xml:space="preserve">局部等电位端子箱 </t>
    </r>
    <r>
      <rPr>
        <sz val="11"/>
        <color rgb="FF000000"/>
        <rFont val="宋体"/>
        <family val="0"/>
        <charset val="134"/>
      </rPr>
      <t xml:space="preserve">LED</t>
    </r>
  </si>
  <si>
    <r>
      <rPr>
        <sz val="11"/>
        <color rgb="FF000000"/>
        <rFont val="Noto Sans"/>
        <family val="2"/>
      </rPr>
      <t xml:space="preserve">管理用房备用照明箱 </t>
    </r>
    <r>
      <rPr>
        <sz val="11"/>
        <color rgb="FF000000"/>
        <rFont val="宋体"/>
        <family val="0"/>
        <charset val="134"/>
      </rPr>
      <t xml:space="preserve">BZ-1 Pe=5.0kw</t>
    </r>
  </si>
  <si>
    <r>
      <rPr>
        <sz val="11"/>
        <color rgb="FF000000"/>
        <rFont val="Noto Sans"/>
        <family val="2"/>
      </rPr>
      <t xml:space="preserve">管理用房插座配电箱 </t>
    </r>
    <r>
      <rPr>
        <sz val="11"/>
        <color rgb="FF000000"/>
        <rFont val="宋体"/>
        <family val="0"/>
        <charset val="134"/>
      </rPr>
      <t xml:space="preserve">CZ-1 Pe=20kw</t>
    </r>
  </si>
  <si>
    <r>
      <rPr>
        <sz val="11"/>
        <color rgb="FF000000"/>
        <rFont val="宋体"/>
        <family val="0"/>
        <charset val="134"/>
      </rPr>
      <t xml:space="preserve">A</t>
    </r>
    <r>
      <rPr>
        <sz val="11"/>
        <color rgb="FF000000"/>
        <rFont val="Noto Sans"/>
        <family val="2"/>
      </rPr>
      <t xml:space="preserve">型应急照明配电箱</t>
    </r>
  </si>
  <si>
    <t xml:space="preserve">风机现场控制箱</t>
  </si>
  <si>
    <t xml:space="preserve">风机现场双切箱</t>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1 1KW</t>
    </r>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1  0.5KW</t>
    </r>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2  0.5KW</t>
    </r>
  </si>
  <si>
    <r>
      <rPr>
        <sz val="11"/>
        <color rgb="FF000000"/>
        <rFont val="Noto Sans"/>
        <family val="2"/>
      </rPr>
      <t xml:space="preserve">消防水泵房双电源箱 </t>
    </r>
    <r>
      <rPr>
        <sz val="11"/>
        <color rgb="FF000000"/>
        <rFont val="宋体"/>
        <family val="0"/>
        <charset val="134"/>
      </rPr>
      <t xml:space="preserve">ATXS Pe=40kW</t>
    </r>
  </si>
  <si>
    <r>
      <rPr>
        <sz val="11"/>
        <color rgb="FF000000"/>
        <rFont val="Noto Sans"/>
        <family val="2"/>
      </rPr>
      <t xml:space="preserve">管理用房变电所配电箱 </t>
    </r>
    <r>
      <rPr>
        <sz val="11"/>
        <color rgb="FF000000"/>
        <rFont val="宋体"/>
        <family val="0"/>
        <charset val="134"/>
      </rPr>
      <t xml:space="preserve">XALE2 Pe=20kW</t>
    </r>
  </si>
  <si>
    <r>
      <rPr>
        <sz val="11"/>
        <color rgb="FF000000"/>
        <rFont val="Noto Sans"/>
        <family val="2"/>
      </rPr>
      <t xml:space="preserve">管理用房照明配电箱 </t>
    </r>
    <r>
      <rPr>
        <sz val="11"/>
        <color rgb="FF000000"/>
        <rFont val="宋体"/>
        <family val="0"/>
        <charset val="134"/>
      </rPr>
      <t xml:space="preserve">AL1 Pe=20kW</t>
    </r>
  </si>
  <si>
    <r>
      <rPr>
        <sz val="11"/>
        <color rgb="FF000000"/>
        <rFont val="Noto Sans"/>
        <family val="2"/>
      </rPr>
      <t xml:space="preserve">管理用房消防控制室配电箱 </t>
    </r>
    <r>
      <rPr>
        <sz val="11"/>
        <color rgb="FF000000"/>
        <rFont val="宋体"/>
        <family val="0"/>
        <charset val="134"/>
      </rPr>
      <t xml:space="preserve">XALE1 Pe=20kW</t>
    </r>
  </si>
  <si>
    <r>
      <rPr>
        <sz val="11"/>
        <color rgb="FF000000"/>
        <rFont val="宋体"/>
        <family val="0"/>
        <charset val="134"/>
      </rPr>
      <t xml:space="preserve">1#</t>
    </r>
    <r>
      <rPr>
        <sz val="11"/>
        <color rgb="FF000000"/>
        <rFont val="Noto Sans"/>
        <family val="2"/>
      </rPr>
      <t xml:space="preserve">洞内变电所配电箱 </t>
    </r>
    <r>
      <rPr>
        <sz val="11"/>
        <color rgb="FF000000"/>
        <rFont val="宋体"/>
        <family val="0"/>
        <charset val="134"/>
      </rPr>
      <t xml:space="preserve">1AL Pe=20kW</t>
    </r>
  </si>
  <si>
    <r>
      <rPr>
        <sz val="11"/>
        <color rgb="FF000000"/>
        <rFont val="宋体"/>
        <family val="0"/>
        <charset val="134"/>
      </rPr>
      <t xml:space="preserve">1#</t>
    </r>
    <r>
      <rPr>
        <sz val="11"/>
        <color rgb="FF000000"/>
        <rFont val="Noto Sans"/>
        <family val="2"/>
      </rPr>
      <t xml:space="preserve">洞内消防双切箱 </t>
    </r>
    <r>
      <rPr>
        <sz val="11"/>
        <color rgb="FF000000"/>
        <rFont val="宋体"/>
        <family val="0"/>
        <charset val="134"/>
      </rPr>
      <t xml:space="preserve">AT-ALE1 Pe=10kW</t>
    </r>
  </si>
  <si>
    <r>
      <rPr>
        <sz val="11"/>
        <color rgb="FF000000"/>
        <rFont val="宋体"/>
        <family val="0"/>
        <charset val="134"/>
      </rPr>
      <t xml:space="preserve">2#</t>
    </r>
    <r>
      <rPr>
        <sz val="11"/>
        <color rgb="FF000000"/>
        <rFont val="Noto Sans"/>
        <family val="2"/>
      </rPr>
      <t xml:space="preserve">洞内变电所配电箱 </t>
    </r>
    <r>
      <rPr>
        <sz val="11"/>
        <color rgb="FF000000"/>
        <rFont val="宋体"/>
        <family val="0"/>
        <charset val="134"/>
      </rPr>
      <t xml:space="preserve">2AL Pe=20kW</t>
    </r>
  </si>
  <si>
    <r>
      <rPr>
        <sz val="11"/>
        <color rgb="FF000000"/>
        <rFont val="宋体"/>
        <family val="0"/>
        <charset val="134"/>
      </rPr>
      <t xml:space="preserve">2#</t>
    </r>
    <r>
      <rPr>
        <sz val="11"/>
        <color rgb="FF000000"/>
        <rFont val="Noto Sans"/>
        <family val="2"/>
      </rPr>
      <t xml:space="preserve">洞内消防双切箱 </t>
    </r>
    <r>
      <rPr>
        <sz val="11"/>
        <color rgb="FF000000"/>
        <rFont val="宋体"/>
        <family val="0"/>
        <charset val="134"/>
      </rPr>
      <t xml:space="preserve">AT-ALE2 Pe=10kW</t>
    </r>
  </si>
  <si>
    <r>
      <rPr>
        <sz val="11"/>
        <color rgb="FF000000"/>
        <rFont val="Noto Sans"/>
        <family val="2"/>
      </rPr>
      <t xml:space="preserve">防灾射流风机控制箱 </t>
    </r>
    <r>
      <rPr>
        <sz val="11"/>
        <color rgb="FF000000"/>
        <rFont val="宋体"/>
        <family val="0"/>
        <charset val="134"/>
      </rPr>
      <t xml:space="preserve">B(N)FJ1--2</t>
    </r>
  </si>
  <si>
    <t xml:space="preserve">监控配电箱</t>
  </si>
  <si>
    <r>
      <rPr>
        <sz val="11"/>
        <color rgb="FF000000"/>
        <rFont val="Noto Sans"/>
        <family val="2"/>
      </rPr>
      <t xml:space="preserve">检修插座箱 </t>
    </r>
    <r>
      <rPr>
        <sz val="11"/>
        <color rgb="FF000000"/>
        <rFont val="宋体"/>
        <family val="0"/>
        <charset val="134"/>
      </rPr>
      <t xml:space="preserve">300×150×100mm</t>
    </r>
    <r>
      <rPr>
        <sz val="11"/>
        <color rgb="FF000000"/>
        <rFont val="Noto Sans"/>
        <family val="2"/>
      </rPr>
      <t xml:space="preserve">，</t>
    </r>
    <r>
      <rPr>
        <sz val="11"/>
        <color rgb="FF000000"/>
        <rFont val="宋体"/>
        <family val="0"/>
        <charset val="134"/>
      </rPr>
      <t xml:space="preserve">IP65</t>
    </r>
  </si>
  <si>
    <r>
      <rPr>
        <sz val="11"/>
        <color rgb="FF000000"/>
        <rFont val="宋体"/>
        <family val="0"/>
        <charset val="134"/>
      </rPr>
      <t xml:space="preserve">1#</t>
    </r>
    <r>
      <rPr>
        <sz val="11"/>
        <color rgb="FF000000"/>
        <rFont val="Noto Sans"/>
        <family val="2"/>
      </rPr>
      <t xml:space="preserve">洞内消防双切箱</t>
    </r>
    <r>
      <rPr>
        <sz val="11"/>
        <color rgb="FF000000"/>
        <rFont val="宋体"/>
        <family val="0"/>
        <charset val="134"/>
      </rPr>
      <t xml:space="preserve">AT-ALE1 Pe=10kW</t>
    </r>
  </si>
  <si>
    <r>
      <rPr>
        <sz val="11"/>
        <color rgb="FF000000"/>
        <rFont val="宋体"/>
        <family val="0"/>
        <charset val="134"/>
      </rPr>
      <t xml:space="preserve">2#</t>
    </r>
    <r>
      <rPr>
        <sz val="11"/>
        <color rgb="FF000000"/>
        <rFont val="Noto Sans"/>
        <family val="2"/>
      </rPr>
      <t xml:space="preserve">洞内消防双切箱</t>
    </r>
    <r>
      <rPr>
        <sz val="11"/>
        <color rgb="FF000000"/>
        <rFont val="宋体"/>
        <family val="0"/>
        <charset val="134"/>
      </rPr>
      <t xml:space="preserve">AT-ALE2 Pe=10kW</t>
    </r>
  </si>
  <si>
    <r>
      <rPr>
        <sz val="11"/>
        <color rgb="FF000000"/>
        <rFont val="Noto Sans"/>
        <family val="2"/>
      </rPr>
      <t xml:space="preserve">应急照明集中电源箱</t>
    </r>
    <r>
      <rPr>
        <sz val="11"/>
        <color rgb="FF000000"/>
        <rFont val="宋体"/>
        <family val="0"/>
        <charset val="134"/>
      </rPr>
      <t xml:space="preserve">800×400×240mm/A</t>
    </r>
    <r>
      <rPr>
        <sz val="11"/>
        <color rgb="FF000000"/>
        <rFont val="Noto Sans"/>
        <family val="2"/>
      </rPr>
      <t xml:space="preserve">类</t>
    </r>
  </si>
  <si>
    <r>
      <rPr>
        <sz val="11"/>
        <color rgb="FF000000"/>
        <rFont val="Noto Sans"/>
        <family val="2"/>
      </rPr>
      <t xml:space="preserve">照明配电箱 </t>
    </r>
    <r>
      <rPr>
        <sz val="11"/>
        <color rgb="FF000000"/>
        <rFont val="宋体"/>
        <family val="0"/>
        <charset val="134"/>
      </rPr>
      <t xml:space="preserve">ATP1 Pe=45kw</t>
    </r>
  </si>
  <si>
    <r>
      <rPr>
        <sz val="11"/>
        <color rgb="FF000000"/>
        <rFont val="Noto Sans"/>
        <family val="2"/>
      </rPr>
      <t xml:space="preserve">照明配电箱 </t>
    </r>
    <r>
      <rPr>
        <sz val="11"/>
        <color rgb="FF000000"/>
        <rFont val="宋体"/>
        <family val="0"/>
        <charset val="134"/>
      </rPr>
      <t xml:space="preserve">ATP2 Pe=35kw</t>
    </r>
  </si>
  <si>
    <r>
      <rPr>
        <sz val="11"/>
        <color rgb="FF000000"/>
        <rFont val="Noto Sans"/>
        <family val="2"/>
      </rPr>
      <t xml:space="preserve">照明配电箱 </t>
    </r>
    <r>
      <rPr>
        <sz val="11"/>
        <color rgb="FF000000"/>
        <rFont val="宋体"/>
        <family val="0"/>
        <charset val="134"/>
      </rPr>
      <t xml:space="preserve">ATP3 Pe=15kw</t>
    </r>
  </si>
  <si>
    <r>
      <rPr>
        <sz val="11"/>
        <color rgb="FF000000"/>
        <rFont val="Noto Sans"/>
        <family val="2"/>
      </rPr>
      <t xml:space="preserve">照明配电箱 </t>
    </r>
    <r>
      <rPr>
        <sz val="11"/>
        <color rgb="FF000000"/>
        <rFont val="宋体"/>
        <family val="0"/>
        <charset val="134"/>
      </rPr>
      <t xml:space="preserve">ATP4 Pe=40kw</t>
    </r>
  </si>
  <si>
    <r>
      <rPr>
        <sz val="11"/>
        <color rgb="FF000000"/>
        <rFont val="Noto Sans"/>
        <family val="2"/>
      </rPr>
      <t xml:space="preserve">照明配电箱 </t>
    </r>
    <r>
      <rPr>
        <sz val="11"/>
        <color rgb="FF000000"/>
        <rFont val="宋体"/>
        <family val="0"/>
        <charset val="134"/>
      </rPr>
      <t xml:space="preserve">ATP5 Pe=30kw</t>
    </r>
  </si>
  <si>
    <r>
      <rPr>
        <sz val="11"/>
        <color rgb="FF000000"/>
        <rFont val="Noto Sans"/>
        <family val="2"/>
      </rPr>
      <t xml:space="preserve">照明配电箱 </t>
    </r>
    <r>
      <rPr>
        <sz val="11"/>
        <color rgb="FF000000"/>
        <rFont val="宋体"/>
        <family val="0"/>
        <charset val="134"/>
      </rPr>
      <t xml:space="preserve">ATP6 Pe=15kw</t>
    </r>
  </si>
  <si>
    <r>
      <rPr>
        <sz val="11"/>
        <color rgb="FF000000"/>
        <rFont val="Noto Sans"/>
        <family val="2"/>
      </rPr>
      <t xml:space="preserve">照明配电箱 </t>
    </r>
    <r>
      <rPr>
        <sz val="11"/>
        <color rgb="FF000000"/>
        <rFont val="宋体"/>
        <family val="0"/>
        <charset val="134"/>
      </rPr>
      <t xml:space="preserve">FAP1</t>
    </r>
  </si>
  <si>
    <r>
      <rPr>
        <sz val="11"/>
        <color rgb="FF000000"/>
        <rFont val="Noto Sans"/>
        <family val="2"/>
      </rPr>
      <t xml:space="preserve">照明配电箱 </t>
    </r>
    <r>
      <rPr>
        <sz val="11"/>
        <color rgb="FF000000"/>
        <rFont val="宋体"/>
        <family val="0"/>
        <charset val="134"/>
      </rPr>
      <t xml:space="preserve">FBP1</t>
    </r>
  </si>
  <si>
    <r>
      <rPr>
        <sz val="11"/>
        <color rgb="FF000000"/>
        <rFont val="Noto Sans"/>
        <family val="2"/>
      </rPr>
      <t xml:space="preserve">照明配电箱 </t>
    </r>
    <r>
      <rPr>
        <sz val="11"/>
        <color rgb="FF000000"/>
        <rFont val="宋体"/>
        <family val="0"/>
        <charset val="134"/>
      </rPr>
      <t xml:space="preserve">YAP1</t>
    </r>
  </si>
  <si>
    <r>
      <rPr>
        <sz val="11"/>
        <color rgb="FF000000"/>
        <rFont val="Noto Sans"/>
        <family val="2"/>
      </rPr>
      <t xml:space="preserve">照明配电箱 </t>
    </r>
    <r>
      <rPr>
        <sz val="11"/>
        <color rgb="FF000000"/>
        <rFont val="宋体"/>
        <family val="0"/>
        <charset val="134"/>
      </rPr>
      <t xml:space="preserve">YAP2</t>
    </r>
  </si>
  <si>
    <r>
      <rPr>
        <sz val="11"/>
        <color rgb="FF000000"/>
        <rFont val="Noto Sans"/>
        <family val="2"/>
      </rPr>
      <t xml:space="preserve">照明配电箱 </t>
    </r>
    <r>
      <rPr>
        <sz val="11"/>
        <color rgb="FF000000"/>
        <rFont val="宋体"/>
        <family val="0"/>
        <charset val="134"/>
      </rPr>
      <t xml:space="preserve">YAP2 780×580×220mm</t>
    </r>
  </si>
  <si>
    <r>
      <rPr>
        <sz val="11"/>
        <color rgb="FF000000"/>
        <rFont val="Noto Sans"/>
        <family val="2"/>
      </rPr>
      <t xml:space="preserve">照明配电箱 </t>
    </r>
    <r>
      <rPr>
        <sz val="11"/>
        <color rgb="FF000000"/>
        <rFont val="宋体"/>
        <family val="0"/>
        <charset val="134"/>
      </rPr>
      <t xml:space="preserve">YBP12-14</t>
    </r>
  </si>
  <si>
    <r>
      <rPr>
        <sz val="11"/>
        <color rgb="FF000000"/>
        <rFont val="Noto Sans"/>
        <family val="2"/>
      </rPr>
      <t xml:space="preserve">照明配电箱 </t>
    </r>
    <r>
      <rPr>
        <sz val="11"/>
        <color rgb="FF000000"/>
        <rFont val="宋体"/>
        <family val="0"/>
        <charset val="134"/>
      </rPr>
      <t xml:space="preserve">YBP1-4</t>
    </r>
  </si>
  <si>
    <r>
      <rPr>
        <sz val="11"/>
        <color rgb="FF000000"/>
        <rFont val="Noto Sans"/>
        <family val="2"/>
      </rPr>
      <t xml:space="preserve">照明配电箱 </t>
    </r>
    <r>
      <rPr>
        <sz val="11"/>
        <color rgb="FF000000"/>
        <rFont val="宋体"/>
        <family val="0"/>
        <charset val="134"/>
      </rPr>
      <t xml:space="preserve">YBP15-17</t>
    </r>
  </si>
  <si>
    <r>
      <rPr>
        <sz val="11"/>
        <color rgb="FF000000"/>
        <rFont val="Noto Sans"/>
        <family val="2"/>
      </rPr>
      <t xml:space="preserve">照明配电箱 </t>
    </r>
    <r>
      <rPr>
        <sz val="11"/>
        <color rgb="FF000000"/>
        <rFont val="宋体"/>
        <family val="0"/>
        <charset val="134"/>
      </rPr>
      <t xml:space="preserve">YBP5-8</t>
    </r>
  </si>
  <si>
    <r>
      <rPr>
        <sz val="11"/>
        <color rgb="FF000000"/>
        <rFont val="Noto Sans"/>
        <family val="2"/>
      </rPr>
      <t xml:space="preserve">照明配电箱 </t>
    </r>
    <r>
      <rPr>
        <sz val="11"/>
        <color rgb="FF000000"/>
        <rFont val="宋体"/>
        <family val="0"/>
        <charset val="134"/>
      </rPr>
      <t xml:space="preserve">YBP9-11</t>
    </r>
  </si>
  <si>
    <r>
      <rPr>
        <sz val="11"/>
        <color rgb="FF000000"/>
        <rFont val="Noto Sans"/>
        <family val="2"/>
      </rPr>
      <t xml:space="preserve">照明配电箱 </t>
    </r>
    <r>
      <rPr>
        <sz val="11"/>
        <color rgb="FF000000"/>
        <rFont val="宋体"/>
        <family val="0"/>
        <charset val="134"/>
      </rPr>
      <t xml:space="preserve">ZAP1</t>
    </r>
  </si>
  <si>
    <r>
      <rPr>
        <sz val="11"/>
        <color rgb="FF000000"/>
        <rFont val="Noto Sans"/>
        <family val="2"/>
      </rPr>
      <t xml:space="preserve">照明配电箱 </t>
    </r>
    <r>
      <rPr>
        <sz val="11"/>
        <color rgb="FF000000"/>
        <rFont val="宋体"/>
        <family val="0"/>
        <charset val="134"/>
      </rPr>
      <t xml:space="preserve">ZAP1 780×580×220mm</t>
    </r>
  </si>
  <si>
    <r>
      <rPr>
        <sz val="11"/>
        <color rgb="FF000000"/>
        <rFont val="Noto Sans"/>
        <family val="2"/>
      </rPr>
      <t xml:space="preserve">照明配电箱 </t>
    </r>
    <r>
      <rPr>
        <sz val="11"/>
        <color rgb="FF000000"/>
        <rFont val="宋体"/>
        <family val="0"/>
        <charset val="134"/>
      </rPr>
      <t xml:space="preserve">ZAP2</t>
    </r>
  </si>
  <si>
    <r>
      <rPr>
        <sz val="11"/>
        <color rgb="FF000000"/>
        <rFont val="Noto Sans"/>
        <family val="2"/>
      </rPr>
      <t xml:space="preserve">照明配电箱 </t>
    </r>
    <r>
      <rPr>
        <sz val="11"/>
        <color rgb="FF000000"/>
        <rFont val="宋体"/>
        <family val="0"/>
        <charset val="134"/>
      </rPr>
      <t xml:space="preserve">ZBP1 780×580×220mm</t>
    </r>
  </si>
  <si>
    <r>
      <rPr>
        <sz val="11"/>
        <color rgb="FF000000"/>
        <rFont val="Noto Sans"/>
        <family val="2"/>
      </rPr>
      <t xml:space="preserve">照明配电箱 </t>
    </r>
    <r>
      <rPr>
        <sz val="11"/>
        <color rgb="FF000000"/>
        <rFont val="宋体"/>
        <family val="0"/>
        <charset val="134"/>
      </rPr>
      <t xml:space="preserve">ZBP13-15</t>
    </r>
  </si>
  <si>
    <r>
      <rPr>
        <sz val="11"/>
        <color rgb="FF000000"/>
        <rFont val="Noto Sans"/>
        <family val="2"/>
      </rPr>
      <t xml:space="preserve">照明配电箱 </t>
    </r>
    <r>
      <rPr>
        <sz val="11"/>
        <color rgb="FF000000"/>
        <rFont val="宋体"/>
        <family val="0"/>
        <charset val="134"/>
      </rPr>
      <t xml:space="preserve">ZBP1-5</t>
    </r>
  </si>
  <si>
    <r>
      <rPr>
        <sz val="11"/>
        <color rgb="FF000000"/>
        <rFont val="Noto Sans"/>
        <family val="2"/>
      </rPr>
      <t xml:space="preserve">照明配电箱 </t>
    </r>
    <r>
      <rPr>
        <sz val="11"/>
        <color rgb="FF000000"/>
        <rFont val="宋体"/>
        <family val="0"/>
        <charset val="134"/>
      </rPr>
      <t xml:space="preserve">ZBP16-18</t>
    </r>
  </si>
  <si>
    <r>
      <rPr>
        <sz val="11"/>
        <color rgb="FF000000"/>
        <rFont val="Noto Sans"/>
        <family val="2"/>
      </rPr>
      <t xml:space="preserve">照明配电箱 </t>
    </r>
    <r>
      <rPr>
        <sz val="11"/>
        <color rgb="FF000000"/>
        <rFont val="宋体"/>
        <family val="0"/>
        <charset val="134"/>
      </rPr>
      <t xml:space="preserve">ZBP6-8</t>
    </r>
  </si>
  <si>
    <r>
      <rPr>
        <sz val="11"/>
        <color rgb="FF000000"/>
        <rFont val="Noto Sans"/>
        <family val="2"/>
      </rPr>
      <t xml:space="preserve">照明配电箱 </t>
    </r>
    <r>
      <rPr>
        <sz val="11"/>
        <color rgb="FF000000"/>
        <rFont val="宋体"/>
        <family val="0"/>
        <charset val="134"/>
      </rPr>
      <t xml:space="preserve">ZBP9-12</t>
    </r>
  </si>
  <si>
    <t xml:space="preserve">室外监控配电箱</t>
  </si>
  <si>
    <r>
      <rPr>
        <sz val="11"/>
        <color rgb="FF000000"/>
        <rFont val="Noto Sans"/>
        <family val="2"/>
      </rPr>
      <t xml:space="preserve">应急照明集中电源 </t>
    </r>
    <r>
      <rPr>
        <sz val="11"/>
        <color rgb="FF000000"/>
        <rFont val="宋体"/>
        <family val="0"/>
        <charset val="134"/>
      </rPr>
      <t xml:space="preserve">A</t>
    </r>
    <r>
      <rPr>
        <sz val="11"/>
        <color rgb="FF000000"/>
        <rFont val="Noto Sans"/>
        <family val="2"/>
      </rPr>
      <t xml:space="preserve">型 </t>
    </r>
    <r>
      <rPr>
        <sz val="11"/>
        <color rgb="FF000000"/>
        <rFont val="宋体"/>
        <family val="0"/>
        <charset val="134"/>
      </rPr>
      <t xml:space="preserve">DC36V</t>
    </r>
    <r>
      <rPr>
        <sz val="11"/>
        <color rgb="FF000000"/>
        <rFont val="Noto Sans"/>
        <family val="2"/>
      </rPr>
      <t xml:space="preserve">，</t>
    </r>
    <r>
      <rPr>
        <sz val="11"/>
        <color rgb="FF000000"/>
        <rFont val="宋体"/>
        <family val="0"/>
        <charset val="134"/>
      </rPr>
      <t xml:space="preserve">1KW</t>
    </r>
  </si>
  <si>
    <r>
      <rPr>
        <sz val="11"/>
        <color rgb="FF000000"/>
        <rFont val="Noto Sans"/>
        <family val="2"/>
      </rPr>
      <t xml:space="preserve">照明配电箱 </t>
    </r>
    <r>
      <rPr>
        <sz val="11"/>
        <color rgb="FF000000"/>
        <rFont val="宋体"/>
        <family val="0"/>
        <charset val="134"/>
      </rPr>
      <t xml:space="preserve">FX01</t>
    </r>
  </si>
  <si>
    <r>
      <rPr>
        <sz val="11"/>
        <color rgb="FF000000"/>
        <rFont val="Noto Sans"/>
        <family val="2"/>
      </rPr>
      <t xml:space="preserve">照明配电箱 </t>
    </r>
    <r>
      <rPr>
        <sz val="11"/>
        <color rgb="FF000000"/>
        <rFont val="宋体"/>
        <family val="0"/>
        <charset val="134"/>
      </rPr>
      <t xml:space="preserve">FX02</t>
    </r>
  </si>
  <si>
    <t xml:space="preserve">接地端子箱</t>
  </si>
  <si>
    <r>
      <rPr>
        <sz val="11"/>
        <color rgb="FF000000"/>
        <rFont val="宋体"/>
        <family val="0"/>
        <charset val="134"/>
      </rPr>
      <t xml:space="preserve">UPS</t>
    </r>
    <r>
      <rPr>
        <sz val="11"/>
        <color rgb="FF000000"/>
        <rFont val="Noto Sans"/>
        <family val="2"/>
      </rPr>
      <t xml:space="preserve">电源</t>
    </r>
    <r>
      <rPr>
        <sz val="11"/>
        <color rgb="FF000000"/>
        <rFont val="宋体"/>
        <family val="0"/>
        <charset val="134"/>
      </rPr>
      <t xml:space="preserve">15KVA </t>
    </r>
    <r>
      <rPr>
        <sz val="11"/>
        <color rgb="FF000000"/>
        <rFont val="Noto Sans"/>
        <family val="2"/>
      </rPr>
      <t xml:space="preserve">三相</t>
    </r>
    <r>
      <rPr>
        <sz val="11"/>
        <color rgb="FF000000"/>
        <rFont val="宋体"/>
        <family val="0"/>
        <charset val="134"/>
      </rPr>
      <t xml:space="preserve">,3h</t>
    </r>
    <r>
      <rPr>
        <sz val="11"/>
        <color rgb="FF000000"/>
        <rFont val="Noto Sans"/>
        <family val="2"/>
      </rPr>
      <t xml:space="preserve">在线式</t>
    </r>
  </si>
  <si>
    <r>
      <rPr>
        <sz val="11"/>
        <color rgb="FF000000"/>
        <rFont val="宋体"/>
        <family val="0"/>
        <charset val="134"/>
      </rPr>
      <t xml:space="preserve">EPS</t>
    </r>
    <r>
      <rPr>
        <sz val="11"/>
        <color rgb="FF000000"/>
        <rFont val="Noto Sans"/>
        <family val="2"/>
      </rPr>
      <t xml:space="preserve">电源</t>
    </r>
    <r>
      <rPr>
        <sz val="11"/>
        <color rgb="FF000000"/>
        <rFont val="宋体"/>
        <family val="0"/>
        <charset val="134"/>
      </rPr>
      <t xml:space="preserve">25KVA </t>
    </r>
    <r>
      <rPr>
        <sz val="11"/>
        <color rgb="FF000000"/>
        <rFont val="Noto Sans"/>
        <family val="2"/>
      </rPr>
      <t xml:space="preserve">三相</t>
    </r>
    <r>
      <rPr>
        <sz val="11"/>
        <color rgb="FF000000"/>
        <rFont val="宋体"/>
        <family val="0"/>
        <charset val="134"/>
      </rPr>
      <t xml:space="preserve">,2h </t>
    </r>
    <r>
      <rPr>
        <sz val="11"/>
        <color rgb="FF000000"/>
        <rFont val="Noto Sans"/>
        <family val="2"/>
      </rPr>
      <t xml:space="preserve">在线式</t>
    </r>
  </si>
  <si>
    <r>
      <rPr>
        <sz val="11"/>
        <color rgb="FF000000"/>
        <rFont val="宋体"/>
        <family val="0"/>
        <charset val="134"/>
      </rPr>
      <t xml:space="preserve">UPS</t>
    </r>
    <r>
      <rPr>
        <sz val="11"/>
        <color rgb="FF000000"/>
        <rFont val="Noto Sans"/>
        <family val="2"/>
      </rPr>
      <t xml:space="preserve">电源</t>
    </r>
    <r>
      <rPr>
        <sz val="11"/>
        <color rgb="FF000000"/>
        <rFont val="宋体"/>
        <family val="0"/>
        <charset val="134"/>
      </rPr>
      <t xml:space="preserve">25KVA </t>
    </r>
    <r>
      <rPr>
        <sz val="11"/>
        <color rgb="FF000000"/>
        <rFont val="Noto Sans"/>
        <family val="2"/>
      </rPr>
      <t xml:space="preserve">三相</t>
    </r>
    <r>
      <rPr>
        <sz val="11"/>
        <color rgb="FF000000"/>
        <rFont val="宋体"/>
        <family val="0"/>
        <charset val="134"/>
      </rPr>
      <t xml:space="preserve">,3h</t>
    </r>
    <r>
      <rPr>
        <sz val="11"/>
        <color rgb="FF000000"/>
        <rFont val="Noto Sans"/>
        <family val="2"/>
      </rPr>
      <t xml:space="preserve">在线式</t>
    </r>
  </si>
  <si>
    <r>
      <rPr>
        <sz val="11"/>
        <color rgb="FF000000"/>
        <rFont val="宋体"/>
        <family val="0"/>
        <charset val="134"/>
      </rPr>
      <t xml:space="preserve">3#UPS</t>
    </r>
    <r>
      <rPr>
        <sz val="11"/>
        <color rgb="FF000000"/>
        <rFont val="Noto Sans"/>
        <family val="2"/>
      </rPr>
      <t xml:space="preserve">电源 </t>
    </r>
    <r>
      <rPr>
        <sz val="11"/>
        <color rgb="FF000000"/>
        <rFont val="宋体"/>
        <family val="0"/>
        <charset val="134"/>
      </rPr>
      <t xml:space="preserve">50kVA</t>
    </r>
  </si>
  <si>
    <r>
      <rPr>
        <sz val="11"/>
        <color rgb="FF000000"/>
        <rFont val="宋体"/>
        <family val="0"/>
        <charset val="134"/>
      </rPr>
      <t xml:space="preserve">1#UPS</t>
    </r>
    <r>
      <rPr>
        <sz val="11"/>
        <color rgb="FF000000"/>
        <rFont val="Noto Sans"/>
        <family val="2"/>
      </rPr>
      <t xml:space="preserve">电源 </t>
    </r>
    <r>
      <rPr>
        <sz val="11"/>
        <color rgb="FF000000"/>
        <rFont val="宋体"/>
        <family val="0"/>
        <charset val="134"/>
      </rPr>
      <t xml:space="preserve">40kVA</t>
    </r>
  </si>
  <si>
    <r>
      <rPr>
        <sz val="11"/>
        <color rgb="FF000000"/>
        <rFont val="宋体"/>
        <family val="0"/>
        <charset val="134"/>
      </rPr>
      <t xml:space="preserve">2#UPS</t>
    </r>
    <r>
      <rPr>
        <sz val="11"/>
        <color rgb="FF000000"/>
        <rFont val="Noto Sans"/>
        <family val="2"/>
      </rPr>
      <t xml:space="preserve">电源 </t>
    </r>
    <r>
      <rPr>
        <sz val="11"/>
        <color rgb="FF000000"/>
        <rFont val="宋体"/>
        <family val="0"/>
        <charset val="134"/>
      </rPr>
      <t xml:space="preserve">50kVA</t>
    </r>
  </si>
  <si>
    <t xml:space="preserve">母线箱</t>
  </si>
  <si>
    <t xml:space="preserve">其它</t>
  </si>
  <si>
    <r>
      <rPr>
        <sz val="11"/>
        <color rgb="FF000000"/>
        <rFont val="Noto Sans"/>
        <family val="2"/>
      </rPr>
      <t xml:space="preserve">亮度检测仪 </t>
    </r>
    <r>
      <rPr>
        <sz val="11"/>
        <color rgb="FF000000"/>
        <rFont val="宋体"/>
        <family val="0"/>
        <charset val="134"/>
      </rPr>
      <t xml:space="preserve">VV111-M47073</t>
    </r>
  </si>
  <si>
    <r>
      <rPr>
        <sz val="11"/>
        <color rgb="FF000000"/>
        <rFont val="Noto Sans"/>
        <family val="2"/>
      </rPr>
      <t xml:space="preserve">智能照明集中控制器 </t>
    </r>
    <r>
      <rPr>
        <sz val="11"/>
        <color rgb="FF000000"/>
        <rFont val="宋体"/>
        <family val="0"/>
        <charset val="134"/>
      </rPr>
      <t xml:space="preserve">LSKZQ-DSWJZ01</t>
    </r>
  </si>
  <si>
    <t xml:space="preserve">运行准备用品</t>
  </si>
  <si>
    <t xml:space="preserve">暂估价</t>
  </si>
  <si>
    <t xml:space="preserve">动环监测系统</t>
  </si>
  <si>
    <t xml:space="preserve">示意图，待电力公司审图后方能确定</t>
  </si>
  <si>
    <t xml:space="preserve">电气火灾监控主机</t>
  </si>
  <si>
    <r>
      <rPr>
        <sz val="11"/>
        <color rgb="FF000000"/>
        <rFont val="Noto Sans"/>
        <family val="2"/>
      </rPr>
      <t xml:space="preserve">电力监控系统通讯机</t>
    </r>
    <r>
      <rPr>
        <sz val="11"/>
        <color rgb="FF000000"/>
        <rFont val="宋体"/>
        <family val="0"/>
        <charset val="134"/>
      </rPr>
      <t xml:space="preserve">EDIS2000</t>
    </r>
  </si>
  <si>
    <t xml:space="preserve">电线</t>
  </si>
  <si>
    <t xml:space="preserve">BVV-2.5mm2</t>
  </si>
  <si>
    <t xml:space="preserve">m</t>
  </si>
  <si>
    <t xml:space="preserve">WDZCN-BYJ-6mm2</t>
  </si>
  <si>
    <t xml:space="preserve">WDZBN-BYJ-6mm2</t>
  </si>
  <si>
    <t xml:space="preserve">WDZB-BYJ-2.5mm2</t>
  </si>
  <si>
    <t xml:space="preserve">WDZBN-BYJ-2.5mm2</t>
  </si>
  <si>
    <t xml:space="preserve">BV-150mm2</t>
  </si>
  <si>
    <t xml:space="preserve">WDZN-BYJ-4mm2</t>
  </si>
  <si>
    <t xml:space="preserve">WDZCN-BYJ-4mm2</t>
  </si>
  <si>
    <t xml:space="preserve">WDZN-BYJ-2.5mm2</t>
  </si>
  <si>
    <t xml:space="preserve">WDZBN-BYJ-4mm2</t>
  </si>
  <si>
    <t xml:space="preserve">WDZN-RYSP-2*1.5mm2</t>
  </si>
  <si>
    <t xml:space="preserve">ZR-RYSP-2*2.5mm2</t>
  </si>
  <si>
    <t xml:space="preserve">R485</t>
  </si>
  <si>
    <t xml:space="preserve">RVSP-2*1.0mm2</t>
  </si>
  <si>
    <t xml:space="preserve">NH-KVV-4×1.5mm2</t>
  </si>
  <si>
    <t xml:space="preserve">WDZBN-RYJS-2×4mm2</t>
  </si>
  <si>
    <t xml:space="preserve">RVV-2×2.5mm2</t>
  </si>
  <si>
    <r>
      <rPr>
        <sz val="11"/>
        <color rgb="FF000000"/>
        <rFont val="宋体"/>
        <family val="0"/>
        <charset val="134"/>
      </rPr>
      <t xml:space="preserve">2</t>
    </r>
    <r>
      <rPr>
        <sz val="11"/>
        <color rgb="FF000000"/>
        <rFont val="Noto Sans"/>
        <family val="2"/>
      </rPr>
      <t xml:space="preserve">芯光纤（补充）</t>
    </r>
  </si>
  <si>
    <r>
      <rPr>
        <sz val="11"/>
        <color rgb="FF000000"/>
        <rFont val="宋体"/>
        <family val="0"/>
        <charset val="134"/>
      </rPr>
      <t xml:space="preserve">485</t>
    </r>
    <r>
      <rPr>
        <sz val="11"/>
        <color rgb="FF000000"/>
        <rFont val="Noto Sans"/>
        <family val="2"/>
      </rPr>
      <t xml:space="preserve">通讯线（补充）（暂估）</t>
    </r>
  </si>
  <si>
    <t xml:space="preserve">WDZBN-RYJS-2×2.5mm2</t>
  </si>
  <si>
    <t xml:space="preserve">WDZN-RYJS-2×2.5mm2</t>
  </si>
  <si>
    <t xml:space="preserve">ZR-16mm2</t>
  </si>
  <si>
    <t xml:space="preserve">WDZBN-RVS-2×4mm2</t>
  </si>
  <si>
    <t xml:space="preserve">WDZBN-RVS-2×2.5mm2</t>
  </si>
  <si>
    <t xml:space="preserve">电力电缆</t>
  </si>
  <si>
    <t xml:space="preserve">YJV-0.6/1KV-5×16mm2</t>
  </si>
  <si>
    <t xml:space="preserve">WDZBN-YJY22-12kv-3×95mm2</t>
  </si>
  <si>
    <t xml:space="preserve">WDZBN-YJY-5×16mm2</t>
  </si>
  <si>
    <t xml:space="preserve">WDZBN-YJY-4×25+1×16mm2</t>
  </si>
  <si>
    <t xml:space="preserve">WDZBN-YJY-3×16mm2</t>
  </si>
  <si>
    <t xml:space="preserve">WDZC-YJY-1×10mm2</t>
  </si>
  <si>
    <t xml:space="preserve">WDZBN-YJY22-12kv-3×70mm2</t>
  </si>
  <si>
    <t xml:space="preserve">WDZCN-YJY-3×6mm2</t>
  </si>
  <si>
    <t xml:space="preserve">WDZB-YJY-5×25mm2</t>
  </si>
  <si>
    <t xml:space="preserve">WDZB-YJY-5×16mm2</t>
  </si>
  <si>
    <r>
      <rPr>
        <sz val="11"/>
        <color rgb="FF000000"/>
        <rFont val="Noto Sans"/>
        <family val="2"/>
      </rPr>
      <t xml:space="preserve">照明电缆 </t>
    </r>
    <r>
      <rPr>
        <sz val="11"/>
        <color rgb="FF000000"/>
        <rFont val="宋体"/>
        <family val="0"/>
        <charset val="134"/>
      </rPr>
      <t xml:space="preserve">WDZB-YJY-3×2.5mm2</t>
    </r>
  </si>
  <si>
    <r>
      <rPr>
        <sz val="11"/>
        <color rgb="FF000000"/>
        <rFont val="Noto Sans"/>
        <family val="2"/>
      </rPr>
      <t xml:space="preserve">照明电缆 </t>
    </r>
    <r>
      <rPr>
        <sz val="11"/>
        <color rgb="FF000000"/>
        <rFont val="宋体"/>
        <family val="0"/>
        <charset val="134"/>
      </rPr>
      <t xml:space="preserve">WDZB-YJY-3×4mm2</t>
    </r>
  </si>
  <si>
    <r>
      <rPr>
        <sz val="11"/>
        <color rgb="FF000000"/>
        <rFont val="Noto Sans"/>
        <family val="2"/>
      </rPr>
      <t xml:space="preserve">照明电缆 </t>
    </r>
    <r>
      <rPr>
        <sz val="11"/>
        <color rgb="FF000000"/>
        <rFont val="宋体"/>
        <family val="0"/>
        <charset val="134"/>
      </rPr>
      <t xml:space="preserve">WDZB-YJY-5×6mm2</t>
    </r>
  </si>
  <si>
    <t xml:space="preserve">WDZB-YJY22-12kV-3×120mm2</t>
  </si>
  <si>
    <t xml:space="preserve">WDZB-YJY-4×25+1×16mm2</t>
  </si>
  <si>
    <t xml:space="preserve">WDZB-YJY-4×35+1×16mm2</t>
  </si>
  <si>
    <t xml:space="preserve">WDZB-YJV22-12kv-3×150mm2</t>
  </si>
  <si>
    <t xml:space="preserve">WDZBN-YJY-5×10mm2</t>
  </si>
  <si>
    <t xml:space="preserve">WDZBN-YJY-5×4mm2</t>
  </si>
  <si>
    <t xml:space="preserve">WDZBN-YJY-3×25+1×16mm2</t>
  </si>
  <si>
    <t xml:space="preserve">WDZB-YJY-12kv-3×50mm2</t>
  </si>
  <si>
    <t xml:space="preserve">WDZB-YJY-3×120+2×70mm2</t>
  </si>
  <si>
    <t xml:space="preserve">WDZBN-YJY-3×95+1×50mm2</t>
  </si>
  <si>
    <t xml:space="preserve">WDZB-YJY-3×4mm2</t>
  </si>
  <si>
    <t xml:space="preserve">WDZB-YJY-3×2.5mm2</t>
  </si>
  <si>
    <t xml:space="preserve">WDZBN-YJY-3×50+1×25mm2</t>
  </si>
  <si>
    <t xml:space="preserve">WDZBN-YJY-3×120+1×70mm2</t>
  </si>
  <si>
    <t xml:space="preserve">WDZB-YJY22-12kv-3×70mm2</t>
  </si>
  <si>
    <t xml:space="preserve">WDZBN-YJY-3×4mm2</t>
  </si>
  <si>
    <t xml:space="preserve">WDZBN-YJY-3×150+1×70mm2</t>
  </si>
  <si>
    <t xml:space="preserve">WDZBN-YJY-4×35+1×16mm2</t>
  </si>
  <si>
    <t xml:space="preserve">WDZBN-YJY-4×50+1×25mm2</t>
  </si>
  <si>
    <t xml:space="preserve">WDZB-YJV22-12kv-3×120mm2</t>
  </si>
  <si>
    <t xml:space="preserve">WDZB-YJY-12kv-3×70mm2</t>
  </si>
  <si>
    <t xml:space="preserve">WDZB-YJY-3×185+2×95mm2</t>
  </si>
  <si>
    <t xml:space="preserve">WDZBN-YJY-3×70+1×35mm2</t>
  </si>
  <si>
    <t xml:space="preserve">WDZBN-YJY-3×35+1×16mm2</t>
  </si>
  <si>
    <t xml:space="preserve">WDZBN-YJY-5×6mm2</t>
  </si>
  <si>
    <t xml:space="preserve">WDZB-YJY-4×50+1×25mm2</t>
  </si>
  <si>
    <t xml:space="preserve">WDZB-YJY-5×4mm2</t>
  </si>
  <si>
    <t xml:space="preserve">WDZB-YJY-5×6mm2</t>
  </si>
  <si>
    <t xml:space="preserve">YJV22-10KV-3×35mm2</t>
  </si>
  <si>
    <t xml:space="preserve">WDZBN-YJY-3×6mm2</t>
  </si>
  <si>
    <t xml:space="preserve">YJY-3×2.5mm2</t>
  </si>
  <si>
    <t xml:space="preserve">WDZB-YJY-5×10mm2</t>
  </si>
  <si>
    <t xml:space="preserve">YJV-5×10mm2</t>
  </si>
  <si>
    <t xml:space="preserve">WDZBN-KYJ-16×1.5mm2</t>
  </si>
  <si>
    <t xml:space="preserve">矿物绝缘电缆</t>
  </si>
  <si>
    <t xml:space="preserve">RTTYZ-4×25mm2</t>
  </si>
  <si>
    <t xml:space="preserve">RTTYZ-4×120+1×70mm2</t>
  </si>
  <si>
    <t xml:space="preserve">RTTYZ-4×35+1×16mm2</t>
  </si>
  <si>
    <t xml:space="preserve">RTTYZ-4×25+1×16mm2</t>
  </si>
  <si>
    <t xml:space="preserve">RTTYZ-5×6mm</t>
  </si>
  <si>
    <t xml:space="preserve">RTTYZ-5×10mm2</t>
  </si>
  <si>
    <t xml:space="preserve">RTTYZ-3×95+2×50mm2</t>
  </si>
  <si>
    <t xml:space="preserve">RTTYZ-5×16mm2</t>
  </si>
  <si>
    <t xml:space="preserve">RTTYZ-4×95+1×50mm2</t>
  </si>
  <si>
    <t xml:space="preserve">RTTYZ-3×120+2×70mm2</t>
  </si>
  <si>
    <t xml:space="preserve">RTTYZ-3×150+2×70mm2</t>
  </si>
  <si>
    <t xml:space="preserve">RTTYZ-3×6mm2</t>
  </si>
  <si>
    <t xml:space="preserve">RTTYZ-3×35+2×16mm2</t>
  </si>
  <si>
    <t xml:space="preserve">RTTYZ-4×10mm2</t>
  </si>
  <si>
    <r>
      <rPr>
        <sz val="11"/>
        <color rgb="FF000000"/>
        <rFont val="Noto Sans"/>
        <family val="2"/>
      </rPr>
      <t xml:space="preserve">照明电缆 </t>
    </r>
    <r>
      <rPr>
        <sz val="11"/>
        <color rgb="FF000000"/>
        <rFont val="宋体"/>
        <family val="0"/>
        <charset val="134"/>
      </rPr>
      <t xml:space="preserve">RTTYZ-4×4mm2</t>
    </r>
  </si>
  <si>
    <r>
      <rPr>
        <sz val="11"/>
        <color rgb="FF000000"/>
        <rFont val="Noto Sans"/>
        <family val="2"/>
      </rPr>
      <t xml:space="preserve">照明电缆 </t>
    </r>
    <r>
      <rPr>
        <sz val="11"/>
        <color rgb="FF000000"/>
        <rFont val="宋体"/>
        <family val="0"/>
        <charset val="134"/>
      </rPr>
      <t xml:space="preserve">RTTYZ-5×16mm2</t>
    </r>
  </si>
  <si>
    <r>
      <rPr>
        <sz val="11"/>
        <color rgb="FF000000"/>
        <rFont val="Noto Sans"/>
        <family val="2"/>
      </rPr>
      <t xml:space="preserve">照明电缆 </t>
    </r>
    <r>
      <rPr>
        <sz val="11"/>
        <color rgb="FF000000"/>
        <rFont val="宋体"/>
        <family val="0"/>
        <charset val="134"/>
      </rPr>
      <t xml:space="preserve">RTTYZ-3×4mm2</t>
    </r>
  </si>
  <si>
    <r>
      <rPr>
        <sz val="11"/>
        <color rgb="FF000000"/>
        <rFont val="Noto Sans"/>
        <family val="2"/>
      </rPr>
      <t xml:space="preserve">照明电缆 </t>
    </r>
    <r>
      <rPr>
        <sz val="11"/>
        <color rgb="FF000000"/>
        <rFont val="宋体"/>
        <family val="0"/>
        <charset val="134"/>
      </rPr>
      <t xml:space="preserve">RTTYZ-5×6mm2</t>
    </r>
  </si>
  <si>
    <t xml:space="preserve">RTTYZ-YJY-3×10mm2</t>
  </si>
  <si>
    <t xml:space="preserve">RTTYZ-YJY-3×6mm2</t>
  </si>
  <si>
    <t xml:space="preserve">电缆头</t>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7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95</t>
    </r>
  </si>
  <si>
    <r>
      <rPr>
        <sz val="11"/>
        <color rgb="FF000000"/>
        <rFont val="Noto Sans"/>
        <family val="2"/>
      </rPr>
      <t xml:space="preserve">矿物绝缘电缆终端头 </t>
    </r>
    <r>
      <rPr>
        <sz val="11"/>
        <color rgb="FF000000"/>
        <rFont val="宋体"/>
        <family val="0"/>
        <charset val="134"/>
      </rPr>
      <t xml:space="preserve">RTTYZ-5×16mm2</t>
    </r>
  </si>
  <si>
    <r>
      <rPr>
        <sz val="11"/>
        <color rgb="FF000000"/>
        <rFont val="Noto Sans"/>
        <family val="2"/>
      </rPr>
      <t xml:space="preserve">矿物绝缘电缆终端头 </t>
    </r>
    <r>
      <rPr>
        <sz val="11"/>
        <color rgb="FF000000"/>
        <rFont val="宋体"/>
        <family val="0"/>
        <charset val="134"/>
      </rPr>
      <t xml:space="preserve">RTTYZ-3×95+2×50</t>
    </r>
  </si>
  <si>
    <r>
      <rPr>
        <sz val="11"/>
        <color rgb="FF000000"/>
        <rFont val="Noto Sans"/>
        <family val="2"/>
      </rPr>
      <t xml:space="preserve">矿物绝缘电缆终端头 </t>
    </r>
    <r>
      <rPr>
        <sz val="11"/>
        <color rgb="FF000000"/>
        <rFont val="宋体"/>
        <family val="0"/>
        <charset val="134"/>
      </rPr>
      <t xml:space="preserve">RTTYZ-4×95+1×50</t>
    </r>
  </si>
  <si>
    <r>
      <rPr>
        <sz val="11"/>
        <color rgb="FF000000"/>
        <rFont val="Noto Sans"/>
        <family val="2"/>
      </rPr>
      <t xml:space="preserve">矿物绝缘电缆终端头 </t>
    </r>
    <r>
      <rPr>
        <sz val="11"/>
        <color rgb="FF000000"/>
        <rFont val="宋体"/>
        <family val="0"/>
        <charset val="134"/>
      </rPr>
      <t xml:space="preserve">RTTYZ-4×120+1×70</t>
    </r>
  </si>
  <si>
    <r>
      <rPr>
        <sz val="11"/>
        <color rgb="FF000000"/>
        <rFont val="Noto Sans"/>
        <family val="2"/>
      </rPr>
      <t xml:space="preserve">矿物绝缘电缆终端头 </t>
    </r>
    <r>
      <rPr>
        <sz val="11"/>
        <color rgb="FF000000"/>
        <rFont val="宋体"/>
        <family val="0"/>
        <charset val="134"/>
      </rPr>
      <t xml:space="preserve">RTTYZ-4×25</t>
    </r>
  </si>
  <si>
    <r>
      <rPr>
        <sz val="11"/>
        <color rgb="FF000000"/>
        <rFont val="Noto Sans"/>
        <family val="2"/>
      </rPr>
      <t xml:space="preserve">矿物绝缘电缆终端头 </t>
    </r>
    <r>
      <rPr>
        <sz val="11"/>
        <color rgb="FF000000"/>
        <rFont val="宋体"/>
        <family val="0"/>
        <charset val="134"/>
      </rPr>
      <t xml:space="preserve">RTTYZ-4×35+1×16</t>
    </r>
  </si>
  <si>
    <r>
      <rPr>
        <sz val="11"/>
        <color rgb="FF000000"/>
        <rFont val="Noto Sans"/>
        <family val="2"/>
      </rPr>
      <t xml:space="preserve">矿物绝缘电缆终端头 </t>
    </r>
    <r>
      <rPr>
        <sz val="11"/>
        <color rgb="FF000000"/>
        <rFont val="宋体"/>
        <family val="0"/>
        <charset val="134"/>
      </rPr>
      <t xml:space="preserve">RTTYZ-4×25+1×16</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5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12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150</t>
    </r>
  </si>
  <si>
    <r>
      <rPr>
        <sz val="11"/>
        <color rgb="FF000000"/>
        <rFont val="Noto Sans"/>
        <family val="2"/>
      </rPr>
      <t xml:space="preserve">矿物绝缘电缆终端头 </t>
    </r>
    <r>
      <rPr>
        <sz val="11"/>
        <color rgb="FF000000"/>
        <rFont val="宋体"/>
        <family val="0"/>
        <charset val="134"/>
      </rPr>
      <t xml:space="preserve">RTTYZ-5×16</t>
    </r>
  </si>
  <si>
    <r>
      <rPr>
        <sz val="11"/>
        <color rgb="FF000000"/>
        <rFont val="Noto Sans"/>
        <family val="2"/>
      </rPr>
      <t xml:space="preserve">矿物绝缘电缆终端头 </t>
    </r>
    <r>
      <rPr>
        <sz val="11"/>
        <color rgb="FF000000"/>
        <rFont val="宋体"/>
        <family val="0"/>
        <charset val="134"/>
      </rPr>
      <t xml:space="preserve">RTTYZ-3×35+2×16</t>
    </r>
  </si>
  <si>
    <r>
      <rPr>
        <sz val="11"/>
        <color rgb="FF000000"/>
        <rFont val="宋体"/>
        <family val="0"/>
        <charset val="134"/>
      </rPr>
      <t xml:space="preserve">12kv</t>
    </r>
    <r>
      <rPr>
        <sz val="11"/>
        <color rgb="FF000000"/>
        <rFont val="Noto Sans"/>
        <family val="2"/>
      </rPr>
      <t xml:space="preserve">冷缩电缆中间头 </t>
    </r>
    <r>
      <rPr>
        <sz val="11"/>
        <color rgb="FF000000"/>
        <rFont val="宋体"/>
        <family val="0"/>
        <charset val="134"/>
      </rPr>
      <t xml:space="preserve">3×120</t>
    </r>
  </si>
  <si>
    <r>
      <rPr>
        <sz val="11"/>
        <color rgb="FF000000"/>
        <rFont val="Noto Sans"/>
        <family val="2"/>
      </rPr>
      <t xml:space="preserve">矿物绝缘电缆终端头 </t>
    </r>
    <r>
      <rPr>
        <sz val="11"/>
        <color rgb="FF000000"/>
        <rFont val="宋体"/>
        <family val="0"/>
        <charset val="134"/>
      </rPr>
      <t xml:space="preserve">RTTYZ-3×150+2×70</t>
    </r>
  </si>
  <si>
    <r>
      <rPr>
        <sz val="11"/>
        <color rgb="FF000000"/>
        <rFont val="Noto Sans"/>
        <family val="2"/>
      </rPr>
      <t xml:space="preserve">冷缩电缆中间头 </t>
    </r>
    <r>
      <rPr>
        <sz val="11"/>
        <color rgb="FF000000"/>
        <rFont val="宋体"/>
        <family val="0"/>
        <charset val="134"/>
      </rPr>
      <t xml:space="preserve">3×120+1×70</t>
    </r>
  </si>
  <si>
    <r>
      <rPr>
        <sz val="11"/>
        <color rgb="FF000000"/>
        <rFont val="Noto Sans"/>
        <family val="2"/>
      </rPr>
      <t xml:space="preserve">冷缩电缆中间头 </t>
    </r>
    <r>
      <rPr>
        <sz val="11"/>
        <color rgb="FF000000"/>
        <rFont val="宋体"/>
        <family val="0"/>
        <charset val="134"/>
      </rPr>
      <t xml:space="preserve">3×150+1×70</t>
    </r>
  </si>
  <si>
    <r>
      <rPr>
        <sz val="11"/>
        <color rgb="FF000000"/>
        <rFont val="宋体"/>
        <family val="0"/>
        <charset val="134"/>
      </rPr>
      <t xml:space="preserve">12kv</t>
    </r>
    <r>
      <rPr>
        <sz val="11"/>
        <color rgb="FF000000"/>
        <rFont val="Noto Sans"/>
        <family val="2"/>
      </rPr>
      <t xml:space="preserve">冷缩电缆中间头 </t>
    </r>
    <r>
      <rPr>
        <sz val="11"/>
        <color rgb="FF000000"/>
        <rFont val="宋体"/>
        <family val="0"/>
        <charset val="134"/>
      </rPr>
      <t xml:space="preserve">3×7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35</t>
    </r>
  </si>
  <si>
    <r>
      <rPr>
        <sz val="11"/>
        <color rgb="FF000000"/>
        <rFont val="宋体"/>
        <family val="0"/>
        <charset val="134"/>
      </rPr>
      <t xml:space="preserve">10KV</t>
    </r>
    <r>
      <rPr>
        <sz val="11"/>
        <color rgb="FF000000"/>
        <rFont val="Noto Sans"/>
        <family val="2"/>
      </rPr>
      <t xml:space="preserve">冷缩电缆中间头 </t>
    </r>
    <r>
      <rPr>
        <sz val="11"/>
        <color rgb="FF000000"/>
        <rFont val="宋体"/>
        <family val="0"/>
        <charset val="134"/>
      </rPr>
      <t xml:space="preserve">3×35</t>
    </r>
  </si>
  <si>
    <t xml:space="preserve">分线盒</t>
  </si>
  <si>
    <t xml:space="preserve">防爆盒</t>
  </si>
  <si>
    <t xml:space="preserve">母线</t>
  </si>
  <si>
    <r>
      <rPr>
        <sz val="11"/>
        <color rgb="FF000000"/>
        <rFont val="Noto Sans"/>
        <family val="2"/>
      </rPr>
      <t xml:space="preserve">低压封闭式插接母线槽</t>
    </r>
    <r>
      <rPr>
        <sz val="11"/>
        <color rgb="FF000000"/>
        <rFont val="宋体"/>
        <family val="0"/>
        <charset val="134"/>
      </rPr>
      <t xml:space="preserve">1250A</t>
    </r>
  </si>
  <si>
    <r>
      <rPr>
        <sz val="11"/>
        <color rgb="FF000000"/>
        <rFont val="Noto Sans"/>
        <family val="2"/>
      </rPr>
      <t xml:space="preserve">可挠金属电缆保护管 </t>
    </r>
    <r>
      <rPr>
        <sz val="11"/>
        <color rgb="FF000000"/>
        <rFont val="宋体"/>
        <family val="0"/>
        <charset val="134"/>
      </rPr>
      <t xml:space="preserve">LV20</t>
    </r>
  </si>
  <si>
    <r>
      <rPr>
        <sz val="11"/>
        <color rgb="FF000000"/>
        <rFont val="Noto Sans"/>
        <family val="2"/>
      </rPr>
      <t xml:space="preserve">可挠金属电缆保护管 </t>
    </r>
    <r>
      <rPr>
        <sz val="11"/>
        <color rgb="FF000000"/>
        <rFont val="宋体"/>
        <family val="0"/>
        <charset val="134"/>
      </rPr>
      <t xml:space="preserve">KVZ20</t>
    </r>
  </si>
  <si>
    <r>
      <rPr>
        <sz val="11"/>
        <color rgb="FF000000"/>
        <rFont val="Noto Sans"/>
        <family val="2"/>
      </rPr>
      <t xml:space="preserve">可挠金属电缆保护管 </t>
    </r>
    <r>
      <rPr>
        <sz val="11"/>
        <color rgb="FF000000"/>
        <rFont val="宋体"/>
        <family val="0"/>
        <charset val="134"/>
      </rPr>
      <t xml:space="preserve">KV-15#</t>
    </r>
  </si>
  <si>
    <r>
      <rPr>
        <sz val="11"/>
        <color rgb="FF000000"/>
        <rFont val="Noto Sans"/>
        <family val="2"/>
      </rPr>
      <t xml:space="preserve">可挠金属电缆保护管 </t>
    </r>
    <r>
      <rPr>
        <sz val="11"/>
        <color rgb="FF000000"/>
        <rFont val="宋体"/>
        <family val="0"/>
        <charset val="134"/>
      </rPr>
      <t xml:space="preserve">KV-32#</t>
    </r>
  </si>
  <si>
    <r>
      <rPr>
        <sz val="11"/>
        <color rgb="FF000000"/>
        <rFont val="Noto Sans"/>
        <family val="2"/>
      </rPr>
      <t xml:space="preserve">可挠金属电缆保护管 </t>
    </r>
    <r>
      <rPr>
        <sz val="11"/>
        <color rgb="FF000000"/>
        <rFont val="宋体"/>
        <family val="0"/>
        <charset val="134"/>
      </rPr>
      <t xml:space="preserve">KV-50#</t>
    </r>
  </si>
  <si>
    <r>
      <rPr>
        <sz val="11"/>
        <color rgb="FF000000"/>
        <rFont val="Noto Sans"/>
        <family val="2"/>
      </rPr>
      <t xml:space="preserve">可挠金属电缆保护管 </t>
    </r>
    <r>
      <rPr>
        <sz val="11"/>
        <color rgb="FF000000"/>
        <rFont val="宋体"/>
        <family val="0"/>
        <charset val="134"/>
      </rPr>
      <t xml:space="preserve">KV-76#</t>
    </r>
  </si>
  <si>
    <t xml:space="preserve">电力保护管</t>
  </si>
  <si>
    <r>
      <rPr>
        <sz val="11"/>
        <color rgb="FF000000"/>
        <rFont val="宋体"/>
        <family val="0"/>
        <charset val="134"/>
      </rPr>
      <t xml:space="preserve">BWFRP-150/4.0mm</t>
    </r>
    <r>
      <rPr>
        <sz val="11"/>
        <color rgb="FF000000"/>
        <rFont val="Noto Sans"/>
        <family val="2"/>
      </rPr>
      <t xml:space="preserve">电力保护管</t>
    </r>
  </si>
  <si>
    <r>
      <rPr>
        <sz val="11"/>
        <color rgb="FF000000"/>
        <rFont val="Noto Sans"/>
        <family val="2"/>
      </rPr>
      <t xml:space="preserve">纤维编绕拉挤电缆保护管</t>
    </r>
    <r>
      <rPr>
        <sz val="11"/>
        <color rgb="FF000000"/>
        <rFont val="宋体"/>
        <family val="0"/>
        <charset val="134"/>
      </rPr>
      <t xml:space="preserve">BWFRP100</t>
    </r>
  </si>
  <si>
    <t xml:space="preserve">蜂窝管</t>
  </si>
  <si>
    <r>
      <rPr>
        <sz val="11"/>
        <color rgb="FF000000"/>
        <rFont val="宋体"/>
        <family val="0"/>
        <charset val="134"/>
      </rPr>
      <t xml:space="preserve">SVFY32x7</t>
    </r>
    <r>
      <rPr>
        <sz val="11"/>
        <color rgb="FF000000"/>
        <rFont val="Noto Sans"/>
        <family val="2"/>
      </rPr>
      <t xml:space="preserve">七孔蜂窝管</t>
    </r>
  </si>
  <si>
    <r>
      <rPr>
        <sz val="11"/>
        <color rgb="FF000000"/>
        <rFont val="宋体"/>
        <family val="0"/>
        <charset val="134"/>
      </rPr>
      <t xml:space="preserve">PVC110</t>
    </r>
    <r>
      <rPr>
        <sz val="11"/>
        <color rgb="FF000000"/>
        <rFont val="Noto Sans"/>
        <family val="2"/>
      </rPr>
      <t xml:space="preserve">蜂窝管</t>
    </r>
  </si>
  <si>
    <t xml:space="preserve">管枕</t>
  </si>
  <si>
    <r>
      <rPr>
        <sz val="11"/>
        <color rgb="FF000000"/>
        <rFont val="宋体"/>
        <family val="0"/>
        <charset val="134"/>
      </rPr>
      <t xml:space="preserve">BWFRP-150/4.0mm</t>
    </r>
    <r>
      <rPr>
        <sz val="11"/>
        <color rgb="FF000000"/>
        <rFont val="Noto Sans"/>
        <family val="2"/>
      </rPr>
      <t xml:space="preserve">电力保护管配套管枕</t>
    </r>
  </si>
  <si>
    <r>
      <rPr>
        <sz val="11"/>
        <color rgb="FF000000"/>
        <rFont val="宋体"/>
        <family val="0"/>
        <charset val="134"/>
      </rPr>
      <t xml:space="preserve">φ110PVC-U</t>
    </r>
    <r>
      <rPr>
        <sz val="11"/>
        <color rgb="FF000000"/>
        <rFont val="Noto Sans"/>
        <family val="2"/>
      </rPr>
      <t xml:space="preserve">双壁波纹管配套管枕</t>
    </r>
  </si>
  <si>
    <r>
      <rPr>
        <sz val="11"/>
        <color rgb="FF000000"/>
        <rFont val="宋体"/>
        <family val="0"/>
        <charset val="134"/>
      </rPr>
      <t xml:space="preserve">SVFY32x7</t>
    </r>
    <r>
      <rPr>
        <sz val="11"/>
        <color rgb="FF000000"/>
        <rFont val="Noto Sans"/>
        <family val="2"/>
      </rPr>
      <t xml:space="preserve">七孔蜂窝管配套管枕</t>
    </r>
  </si>
  <si>
    <r>
      <rPr>
        <sz val="11"/>
        <color rgb="FF000000"/>
        <rFont val="宋体"/>
        <family val="0"/>
        <charset val="134"/>
      </rPr>
      <t xml:space="preserve">CPVC-100/5</t>
    </r>
    <r>
      <rPr>
        <sz val="11"/>
        <color rgb="FF000000"/>
        <rFont val="Noto Sans"/>
        <family val="2"/>
      </rPr>
      <t xml:space="preserve">管配套管枕</t>
    </r>
  </si>
  <si>
    <r>
      <rPr>
        <sz val="11"/>
        <color rgb="FF000000"/>
        <rFont val="宋体"/>
        <family val="0"/>
        <charset val="134"/>
      </rPr>
      <t xml:space="preserve">110PVC-U</t>
    </r>
    <r>
      <rPr>
        <sz val="11"/>
        <color rgb="FF000000"/>
        <rFont val="Noto Sans"/>
        <family val="2"/>
      </rPr>
      <t xml:space="preserve">管配套管枕</t>
    </r>
  </si>
  <si>
    <r>
      <rPr>
        <sz val="11"/>
        <color rgb="FF000000"/>
        <rFont val="Noto Sans"/>
        <family val="2"/>
      </rPr>
      <t xml:space="preserve">镀锌钢管</t>
    </r>
    <r>
      <rPr>
        <sz val="11"/>
        <color rgb="FF000000"/>
        <rFont val="宋体"/>
        <family val="0"/>
        <charset val="134"/>
      </rPr>
      <t xml:space="preserve">G100</t>
    </r>
    <r>
      <rPr>
        <sz val="11"/>
        <color rgb="FF000000"/>
        <rFont val="Noto Sans"/>
        <family val="2"/>
      </rPr>
      <t xml:space="preserve">配套管枕</t>
    </r>
  </si>
  <si>
    <r>
      <rPr>
        <sz val="11"/>
        <color rgb="FF000000"/>
        <rFont val="Noto Sans"/>
        <family val="2"/>
      </rPr>
      <t xml:space="preserve">镀锌钢管</t>
    </r>
    <r>
      <rPr>
        <sz val="11"/>
        <color rgb="FF000000"/>
        <rFont val="宋体"/>
        <family val="0"/>
        <charset val="134"/>
      </rPr>
      <t xml:space="preserve">G150</t>
    </r>
    <r>
      <rPr>
        <sz val="11"/>
        <color rgb="FF000000"/>
        <rFont val="Noto Sans"/>
        <family val="2"/>
      </rPr>
      <t xml:space="preserve">配套管枕</t>
    </r>
  </si>
  <si>
    <r>
      <rPr>
        <sz val="11"/>
        <color rgb="FF000000"/>
        <rFont val="宋体"/>
        <family val="0"/>
        <charset val="134"/>
      </rPr>
      <t xml:space="preserve">PVC110</t>
    </r>
    <r>
      <rPr>
        <sz val="11"/>
        <color rgb="FF000000"/>
        <rFont val="Noto Sans"/>
        <family val="2"/>
      </rPr>
      <t xml:space="preserve">双壁波纹管配套管枕</t>
    </r>
  </si>
  <si>
    <r>
      <rPr>
        <sz val="11"/>
        <color rgb="FF000000"/>
        <rFont val="Noto Sans"/>
        <family val="2"/>
      </rPr>
      <t xml:space="preserve">纤维编绕拉挤电缆保护管</t>
    </r>
    <r>
      <rPr>
        <sz val="11"/>
        <color rgb="FF000000"/>
        <rFont val="宋体"/>
        <family val="0"/>
        <charset val="134"/>
      </rPr>
      <t xml:space="preserve">BWFRP100</t>
    </r>
    <r>
      <rPr>
        <sz val="11"/>
        <color rgb="FF000000"/>
        <rFont val="Noto Sans"/>
        <family val="2"/>
      </rPr>
      <t xml:space="preserve">配套管枕</t>
    </r>
  </si>
  <si>
    <t xml:space="preserve">排水管</t>
  </si>
  <si>
    <r>
      <rPr>
        <sz val="11"/>
        <color rgb="FF000000"/>
        <rFont val="宋体"/>
        <family val="0"/>
        <charset val="134"/>
      </rPr>
      <t xml:space="preserve">UPVC</t>
    </r>
    <r>
      <rPr>
        <sz val="11"/>
        <color rgb="FF000000"/>
        <rFont val="Noto Sans"/>
        <family val="2"/>
      </rPr>
      <t xml:space="preserve">排水管 </t>
    </r>
    <r>
      <rPr>
        <sz val="11"/>
        <color rgb="FF000000"/>
        <rFont val="宋体"/>
        <family val="0"/>
        <charset val="134"/>
      </rPr>
      <t xml:space="preserve">Φ110</t>
    </r>
  </si>
  <si>
    <t xml:space="preserve">信息价</t>
  </si>
  <si>
    <r>
      <rPr>
        <sz val="11"/>
        <color rgb="FF000000"/>
        <rFont val="宋体"/>
        <family val="0"/>
        <charset val="134"/>
      </rPr>
      <t xml:space="preserve">φ110PVC-U</t>
    </r>
    <r>
      <rPr>
        <sz val="11"/>
        <color rgb="FF000000"/>
        <rFont val="Noto Sans"/>
        <family val="2"/>
      </rPr>
      <t xml:space="preserve">双壁波纹管</t>
    </r>
  </si>
  <si>
    <r>
      <rPr>
        <sz val="11"/>
        <color rgb="FF000000"/>
        <rFont val="宋体"/>
        <family val="0"/>
        <charset val="134"/>
      </rPr>
      <t xml:space="preserve">UPVC</t>
    </r>
    <r>
      <rPr>
        <sz val="11"/>
        <color rgb="FF000000"/>
        <rFont val="Noto Sans"/>
        <family val="2"/>
      </rPr>
      <t xml:space="preserve">排水管</t>
    </r>
  </si>
  <si>
    <r>
      <rPr>
        <sz val="11"/>
        <color rgb="FF000000"/>
        <rFont val="宋体"/>
        <family val="0"/>
        <charset val="134"/>
      </rPr>
      <t xml:space="preserve">CPVC-100/5</t>
    </r>
    <r>
      <rPr>
        <sz val="11"/>
        <color rgb="FF000000"/>
        <rFont val="Noto Sans"/>
        <family val="2"/>
      </rPr>
      <t xml:space="preserve">管</t>
    </r>
  </si>
  <si>
    <r>
      <rPr>
        <sz val="11"/>
        <color rgb="FF000000"/>
        <rFont val="宋体"/>
        <family val="0"/>
        <charset val="134"/>
      </rPr>
      <t xml:space="preserve">110PVC-U</t>
    </r>
    <r>
      <rPr>
        <sz val="11"/>
        <color rgb="FF000000"/>
        <rFont val="Noto Sans"/>
        <family val="2"/>
      </rPr>
      <t xml:space="preserve">管</t>
    </r>
  </si>
  <si>
    <t xml:space="preserve">电气配管</t>
  </si>
  <si>
    <r>
      <rPr>
        <sz val="11"/>
        <color rgb="FF000000"/>
        <rFont val="Noto Sans"/>
        <family val="2"/>
      </rPr>
      <t xml:space="preserve">电线管 </t>
    </r>
    <r>
      <rPr>
        <sz val="11"/>
        <color rgb="FF000000"/>
        <rFont val="宋体"/>
        <family val="0"/>
        <charset val="134"/>
      </rPr>
      <t xml:space="preserve">PVC50</t>
    </r>
  </si>
  <si>
    <r>
      <rPr>
        <sz val="11"/>
        <color rgb="FF000000"/>
        <rFont val="Noto Sans"/>
        <family val="2"/>
      </rPr>
      <t xml:space="preserve">电气配管 </t>
    </r>
    <r>
      <rPr>
        <sz val="11"/>
        <color rgb="FF000000"/>
        <rFont val="宋体"/>
        <family val="0"/>
        <charset val="134"/>
      </rPr>
      <t xml:space="preserve">PVC25</t>
    </r>
  </si>
  <si>
    <r>
      <rPr>
        <sz val="11"/>
        <color rgb="FF000000"/>
        <rFont val="Noto Sans"/>
        <family val="2"/>
      </rPr>
      <t xml:space="preserve">电气配管 </t>
    </r>
    <r>
      <rPr>
        <sz val="11"/>
        <color rgb="FF000000"/>
        <rFont val="宋体"/>
        <family val="0"/>
        <charset val="134"/>
      </rPr>
      <t xml:space="preserve">PVC40</t>
    </r>
  </si>
  <si>
    <r>
      <rPr>
        <sz val="11"/>
        <color rgb="FF000000"/>
        <rFont val="Noto Sans"/>
        <family val="2"/>
      </rPr>
      <t xml:space="preserve">电气配管 </t>
    </r>
    <r>
      <rPr>
        <sz val="11"/>
        <color rgb="FF000000"/>
        <rFont val="宋体"/>
        <family val="0"/>
        <charset val="134"/>
      </rPr>
      <t xml:space="preserve">PVC20</t>
    </r>
  </si>
  <si>
    <r>
      <rPr>
        <sz val="11"/>
        <color rgb="FF000000"/>
        <rFont val="Noto Sans"/>
        <family val="2"/>
      </rPr>
      <t xml:space="preserve">聚氯乙烯电缆护管 </t>
    </r>
    <r>
      <rPr>
        <sz val="11"/>
        <color rgb="FF000000"/>
        <rFont val="宋体"/>
        <family val="0"/>
        <charset val="134"/>
      </rPr>
      <t xml:space="preserve">PE50</t>
    </r>
  </si>
  <si>
    <t xml:space="preserve">品牌</t>
  </si>
  <si>
    <r>
      <rPr>
        <sz val="11"/>
        <color rgb="FF000000"/>
        <rFont val="Noto Sans"/>
        <family val="2"/>
      </rPr>
      <t xml:space="preserve">金属桥架 </t>
    </r>
    <r>
      <rPr>
        <sz val="11"/>
        <color rgb="FF000000"/>
        <rFont val="宋体"/>
        <family val="0"/>
        <charset val="134"/>
      </rPr>
      <t xml:space="preserve">300×150mm</t>
    </r>
  </si>
  <si>
    <t xml:space="preserve">帊格维</t>
  </si>
  <si>
    <t xml:space="preserve">亚朋 佳佰尔</t>
  </si>
  <si>
    <r>
      <rPr>
        <sz val="11"/>
        <color rgb="FF000000"/>
        <rFont val="Noto Sans"/>
        <family val="2"/>
      </rPr>
      <t xml:space="preserve">防火型槽式金属电缆桥架</t>
    </r>
    <r>
      <rPr>
        <sz val="11"/>
        <color rgb="FF000000"/>
        <rFont val="宋体"/>
        <family val="0"/>
        <charset val="134"/>
      </rPr>
      <t xml:space="preserve">-200×100</t>
    </r>
  </si>
  <si>
    <r>
      <rPr>
        <sz val="11"/>
        <color rgb="FF000000"/>
        <rFont val="Noto Sans"/>
        <family val="2"/>
      </rPr>
      <t xml:space="preserve">玻璃钢成品支架，</t>
    </r>
    <r>
      <rPr>
        <sz val="11"/>
        <color rgb="FF000000"/>
        <rFont val="宋体"/>
        <family val="0"/>
        <charset val="134"/>
      </rPr>
      <t xml:space="preserve">L=200</t>
    </r>
  </si>
  <si>
    <t xml:space="preserve">副</t>
  </si>
  <si>
    <t xml:space="preserve">防火涂料</t>
  </si>
  <si>
    <t xml:space="preserve">kg</t>
  </si>
  <si>
    <t xml:space="preserve">桥架支架</t>
  </si>
  <si>
    <t xml:space="preserve">防火堵料</t>
  </si>
  <si>
    <t xml:space="preserve">t</t>
  </si>
  <si>
    <t xml:space="preserve">参数</t>
  </si>
  <si>
    <t xml:space="preserve">通风设备</t>
  </si>
  <si>
    <r>
      <rPr>
        <sz val="11"/>
        <color rgb="FF000000"/>
        <rFont val="Noto Sans"/>
        <family val="2"/>
      </rPr>
      <t xml:space="preserve">隧道专用射流风机</t>
    </r>
    <r>
      <rPr>
        <sz val="11"/>
        <color rgb="FF000000"/>
        <rFont val="宋体"/>
        <family val="0"/>
        <charset val="134"/>
      </rPr>
      <t xml:space="preserve">SDS          
SDS-Z-01~SDS-Z-26
SDS-Y-01~SDS-Y-34</t>
    </r>
  </si>
  <si>
    <r>
      <rPr>
        <sz val="11"/>
        <color rgb="FF000000"/>
        <rFont val="Noto Sans"/>
        <family val="2"/>
      </rPr>
      <t xml:space="preserve">型号</t>
    </r>
    <r>
      <rPr>
        <sz val="11"/>
        <color rgb="FF000000"/>
        <rFont val="宋体"/>
        <family val="0"/>
        <charset val="134"/>
      </rPr>
      <t xml:space="preserve">:SDS-11.2R-4P-34%%D,</t>
    </r>
    <r>
      <rPr>
        <sz val="11"/>
        <color rgb="FF000000"/>
        <rFont val="Noto Sans"/>
        <family val="2"/>
      </rPr>
      <t xml:space="preserve">风量</t>
    </r>
    <r>
      <rPr>
        <sz val="11"/>
        <color rgb="FF000000"/>
        <rFont val="宋体"/>
        <family val="0"/>
        <charset val="134"/>
      </rPr>
      <t xml:space="preserve">:31.3m³/S,</t>
    </r>
    <r>
      <rPr>
        <sz val="11"/>
        <color rgb="FF000000"/>
        <rFont val="Noto Sans"/>
        <family val="2"/>
      </rPr>
      <t xml:space="preserve">直径</t>
    </r>
    <r>
      <rPr>
        <sz val="11"/>
        <color rgb="FF000000"/>
        <rFont val="宋体"/>
        <family val="0"/>
        <charset val="134"/>
      </rPr>
      <t xml:space="preserve">:D1120mm,</t>
    </r>
    <r>
      <rPr>
        <sz val="11"/>
        <color rgb="FF000000"/>
        <rFont val="Noto Sans"/>
        <family val="2"/>
      </rPr>
      <t xml:space="preserve">电机功率
</t>
    </r>
    <r>
      <rPr>
        <sz val="11"/>
        <color rgb="FF000000"/>
        <rFont val="宋体"/>
        <family val="0"/>
        <charset val="134"/>
      </rPr>
      <t xml:space="preserve">:37kW,</t>
    </r>
    <r>
      <rPr>
        <sz val="11"/>
        <color rgb="FF000000"/>
        <rFont val="Noto Sans"/>
        <family val="2"/>
      </rPr>
      <t xml:space="preserve">出口风速</t>
    </r>
    <r>
      <rPr>
        <sz val="11"/>
        <color rgb="FF000000"/>
        <rFont val="宋体"/>
        <family val="0"/>
        <charset val="134"/>
      </rPr>
      <t xml:space="preserve">:31.6m/s,</t>
    </r>
    <r>
      <rPr>
        <sz val="11"/>
        <color rgb="FF000000"/>
        <rFont val="Noto Sans"/>
        <family val="2"/>
      </rPr>
      <t xml:space="preserve">噪声</t>
    </r>
    <r>
      <rPr>
        <sz val="11"/>
        <color rgb="FF000000"/>
        <rFont val="宋体"/>
        <family val="0"/>
        <charset val="134"/>
      </rPr>
      <t xml:space="preserve">:73dB(A),</t>
    </r>
    <r>
      <rPr>
        <sz val="11"/>
        <color rgb="FF000000"/>
        <rFont val="Noto Sans"/>
        <family val="2"/>
      </rPr>
      <t xml:space="preserve">叶片安装角</t>
    </r>
    <r>
      <rPr>
        <sz val="11"/>
        <color rgb="FF000000"/>
        <rFont val="宋体"/>
        <family val="0"/>
        <charset val="134"/>
      </rPr>
      <t xml:space="preserve">:34,</t>
    </r>
    <r>
      <rPr>
        <sz val="11"/>
        <color rgb="FF000000"/>
        <rFont val="Noto Sans"/>
        <family val="2"/>
      </rPr>
      <t xml:space="preserve">绝缘等级</t>
    </r>
    <r>
      <rPr>
        <sz val="11"/>
        <color rgb="FF000000"/>
        <rFont val="宋体"/>
        <family val="0"/>
        <charset val="134"/>
      </rPr>
      <t xml:space="preserve">:H</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轴向推力</t>
    </r>
    <r>
      <rPr>
        <sz val="11"/>
        <color rgb="FF000000"/>
        <rFont val="宋体"/>
        <family val="0"/>
        <charset val="134"/>
      </rPr>
      <t xml:space="preserve">:1124N,</t>
    </r>
    <r>
      <rPr>
        <sz val="11"/>
        <color rgb="FF000000"/>
        <rFont val="Noto Sans"/>
        <family val="2"/>
      </rPr>
      <t xml:space="preserve">防护等级</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IP55</t>
    </r>
    <r>
      <rPr>
        <sz val="11"/>
        <color rgb="FF000000"/>
        <rFont val="Noto Sans"/>
        <family val="2"/>
      </rPr>
      <t xml:space="preserve">级。主要部件寿命</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风机第一次大修前的安全运转时间不少于</t>
    </r>
    <r>
      <rPr>
        <sz val="11"/>
        <color rgb="FF000000"/>
        <rFont val="宋体"/>
        <family val="0"/>
        <charset val="134"/>
      </rPr>
      <t xml:space="preserve">18000h</t>
    </r>
  </si>
  <si>
    <r>
      <rPr>
        <sz val="11"/>
        <color rgb="FF000000"/>
        <rFont val="Noto Sans"/>
        <family val="2"/>
      </rPr>
      <t xml:space="preserve">隧道专用射流风机</t>
    </r>
    <r>
      <rPr>
        <sz val="11"/>
        <color rgb="FF000000"/>
        <rFont val="宋体"/>
        <family val="0"/>
        <charset val="134"/>
      </rPr>
      <t xml:space="preserve">SDS</t>
    </r>
  </si>
  <si>
    <r>
      <rPr>
        <sz val="11"/>
        <color rgb="FF000000"/>
        <rFont val="Noto Sans"/>
        <family val="2"/>
      </rPr>
      <t xml:space="preserve">射流风机为具有消音装置的隧道专用风机，叶轮直径</t>
    </r>
    <r>
      <rPr>
        <sz val="11"/>
        <color rgb="FF000000"/>
        <rFont val="宋体"/>
        <family val="0"/>
        <charset val="134"/>
      </rPr>
      <t xml:space="preserve">1000mm</t>
    </r>
    <r>
      <rPr>
        <sz val="11"/>
        <color rgb="FF000000"/>
        <rFont val="Noto Sans"/>
        <family val="2"/>
      </rPr>
      <t xml:space="preserve">，推力≥</t>
    </r>
    <r>
      <rPr>
        <sz val="11"/>
        <color rgb="FF000000"/>
        <rFont val="宋体"/>
        <family val="0"/>
        <charset val="134"/>
      </rPr>
      <t xml:space="preserve">981N</t>
    </r>
    <r>
      <rPr>
        <sz val="11"/>
        <color rgb="FF000000"/>
        <rFont val="Noto Sans"/>
        <family val="2"/>
      </rPr>
      <t xml:space="preserve">，出口风速≥</t>
    </r>
    <r>
      <rPr>
        <sz val="11"/>
        <color rgb="FF000000"/>
        <rFont val="宋体"/>
        <family val="0"/>
        <charset val="134"/>
      </rPr>
      <t xml:space="preserve">33.2m/s</t>
    </r>
    <r>
      <rPr>
        <sz val="11"/>
        <color rgb="FF000000"/>
        <rFont val="Noto Sans"/>
        <family val="2"/>
      </rPr>
      <t xml:space="preserve">，流量≥</t>
    </r>
    <r>
      <rPr>
        <sz val="11"/>
        <color rgb="FF000000"/>
        <rFont val="宋体"/>
        <family val="0"/>
        <charset val="134"/>
      </rPr>
      <t xml:space="preserve">26.1m3/s</t>
    </r>
    <r>
      <rPr>
        <sz val="11"/>
        <color rgb="FF000000"/>
        <rFont val="Noto Sans"/>
        <family val="2"/>
      </rPr>
      <t xml:space="preserve">，每台电机功率为</t>
    </r>
    <r>
      <rPr>
        <sz val="11"/>
        <color rgb="FF000000"/>
        <rFont val="宋体"/>
        <family val="0"/>
        <charset val="134"/>
      </rPr>
      <t xml:space="preserve">30KW</t>
    </r>
    <r>
      <rPr>
        <sz val="11"/>
        <color rgb="FF000000"/>
        <rFont val="Noto Sans"/>
        <family val="2"/>
      </rPr>
      <t xml:space="preserve">。在额定工作条件下，风机整体设计使用寿命不低于</t>
    </r>
    <r>
      <rPr>
        <sz val="11"/>
        <color rgb="FF000000"/>
        <rFont val="宋体"/>
        <family val="0"/>
        <charset val="134"/>
      </rPr>
      <t xml:space="preserve">20</t>
    </r>
    <r>
      <rPr>
        <sz val="11"/>
        <color rgb="FF000000"/>
        <rFont val="Noto Sans"/>
        <family val="2"/>
      </rPr>
      <t xml:space="preserve">年，第一次大修前的安全运行时间不少于</t>
    </r>
    <r>
      <rPr>
        <sz val="11"/>
        <color rgb="FF000000"/>
        <rFont val="宋体"/>
        <family val="0"/>
        <charset val="134"/>
      </rPr>
      <t xml:space="preserve">18000h</t>
    </r>
    <r>
      <rPr>
        <sz val="11"/>
        <color rgb="FF000000"/>
        <rFont val="Noto Sans"/>
        <family val="2"/>
      </rPr>
      <t xml:space="preserve">。射流风机自带消声器</t>
    </r>
    <r>
      <rPr>
        <sz val="11"/>
        <color rgb="FF000000"/>
        <rFont val="宋体"/>
        <family val="0"/>
        <charset val="134"/>
      </rPr>
      <t xml:space="preserve">2</t>
    </r>
    <r>
      <rPr>
        <sz val="11"/>
        <color rgb="FF000000"/>
        <rFont val="Noto Sans"/>
        <family val="2"/>
      </rPr>
      <t xml:space="preserve">个，装在风机的进出口处。风机经消声后，噪声值为</t>
    </r>
    <r>
      <rPr>
        <sz val="11"/>
        <color rgb="FF000000"/>
        <rFont val="宋体"/>
        <family val="0"/>
        <charset val="134"/>
      </rPr>
      <t xml:space="preserve">65~68dB(A)</t>
    </r>
    <r>
      <rPr>
        <sz val="11"/>
        <color rgb="FF000000"/>
        <rFont val="Noto Sans"/>
        <family val="2"/>
      </rPr>
      <t xml:space="preserve">。风机能在</t>
    </r>
    <r>
      <rPr>
        <sz val="11"/>
        <color rgb="FF000000"/>
        <rFont val="宋体"/>
        <family val="0"/>
        <charset val="134"/>
      </rPr>
      <t xml:space="preserve">250℃</t>
    </r>
    <r>
      <rPr>
        <sz val="11"/>
        <color rgb="FF000000"/>
        <rFont val="Noto Sans"/>
        <family val="2"/>
      </rPr>
      <t xml:space="preserve">高温下连续工作</t>
    </r>
    <r>
      <rPr>
        <sz val="11"/>
        <color rgb="FF000000"/>
        <rFont val="宋体"/>
        <family val="0"/>
        <charset val="134"/>
      </rPr>
      <t xml:space="preserve">1h</t>
    </r>
    <r>
      <rPr>
        <sz val="11"/>
        <color rgb="FF000000"/>
        <rFont val="Noto Sans"/>
        <family val="2"/>
      </rPr>
      <t xml:space="preserve">。风机安装前应做支承结构的荷载试验</t>
    </r>
    <r>
      <rPr>
        <sz val="11"/>
        <color rgb="FF000000"/>
        <rFont val="宋体"/>
        <family val="0"/>
        <charset val="134"/>
      </rPr>
      <t xml:space="preserve">,</t>
    </r>
    <r>
      <rPr>
        <sz val="11"/>
        <color rgb="FF000000"/>
        <rFont val="Noto Sans"/>
        <family val="2"/>
      </rPr>
      <t xml:space="preserve">保证支承风机的结构强度在实际静荷载的</t>
    </r>
    <r>
      <rPr>
        <sz val="11"/>
        <color rgb="FF000000"/>
        <rFont val="宋体"/>
        <family val="0"/>
        <charset val="134"/>
      </rPr>
      <t xml:space="preserve">15</t>
    </r>
    <r>
      <rPr>
        <sz val="11"/>
        <color rgb="FF000000"/>
        <rFont val="Noto Sans"/>
        <family val="2"/>
      </rPr>
      <t xml:space="preserve">倍以上。</t>
    </r>
  </si>
  <si>
    <r>
      <rPr>
        <sz val="11"/>
        <color rgb="FF000000"/>
        <rFont val="Noto Sans"/>
        <family val="2"/>
      </rPr>
      <t xml:space="preserve">轴流通风机 </t>
    </r>
    <r>
      <rPr>
        <sz val="11"/>
        <color rgb="FF000000"/>
        <rFont val="宋体"/>
        <family val="0"/>
        <charset val="134"/>
      </rPr>
      <t xml:space="preserve">EA-C-1</t>
    </r>
  </si>
  <si>
    <r>
      <rPr>
        <sz val="11"/>
        <color rgb="FF000000"/>
        <rFont val="Noto Sans"/>
        <family val="2"/>
      </rPr>
      <t xml:space="preserve">型号</t>
    </r>
    <r>
      <rPr>
        <sz val="11"/>
        <color rgb="FF000000"/>
        <rFont val="宋体"/>
        <family val="0"/>
        <charset val="134"/>
      </rPr>
      <t xml:space="preserve">:NO3.5,</t>
    </r>
    <r>
      <rPr>
        <sz val="11"/>
        <color rgb="FF000000"/>
        <rFont val="Noto Sans"/>
        <family val="2"/>
      </rPr>
      <t xml:space="preserve">风量</t>
    </r>
    <r>
      <rPr>
        <sz val="11"/>
        <color rgb="FF000000"/>
        <rFont val="宋体"/>
        <family val="0"/>
        <charset val="134"/>
      </rPr>
      <t xml:space="preserve">:30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电功率</t>
    </r>
    <r>
      <rPr>
        <sz val="11"/>
        <color rgb="FF000000"/>
        <rFont val="宋体"/>
        <family val="0"/>
        <charset val="134"/>
      </rPr>
      <t xml:space="preserve">:1.1KW,</t>
    </r>
    <r>
      <rPr>
        <sz val="11"/>
        <color rgb="FF000000"/>
        <rFont val="Noto Sans"/>
        <family val="2"/>
      </rPr>
      <t xml:space="preserve">电源
</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65dB(A)</t>
    </r>
  </si>
  <si>
    <r>
      <rPr>
        <sz val="11"/>
        <color rgb="FF000000"/>
        <rFont val="Noto Sans"/>
        <family val="2"/>
      </rPr>
      <t xml:space="preserve">轴流通风机 </t>
    </r>
    <r>
      <rPr>
        <sz val="11"/>
        <color rgb="FF000000"/>
        <rFont val="宋体"/>
        <family val="0"/>
        <charset val="134"/>
      </rPr>
      <t xml:space="preserve">EA-C-2</t>
    </r>
  </si>
  <si>
    <r>
      <rPr>
        <sz val="11"/>
        <color rgb="FF000000"/>
        <rFont val="Noto Sans"/>
        <family val="2"/>
      </rPr>
      <t xml:space="preserve">型号</t>
    </r>
    <r>
      <rPr>
        <sz val="11"/>
        <color rgb="FF000000"/>
        <rFont val="宋体"/>
        <family val="0"/>
        <charset val="134"/>
      </rPr>
      <t xml:space="preserve">:NO5.5,</t>
    </r>
    <r>
      <rPr>
        <sz val="11"/>
        <color rgb="FF000000"/>
        <rFont val="Noto Sans"/>
        <family val="2"/>
      </rPr>
      <t xml:space="preserve">风量</t>
    </r>
    <r>
      <rPr>
        <sz val="11"/>
        <color rgb="FF000000"/>
        <rFont val="宋体"/>
        <family val="0"/>
        <charset val="134"/>
      </rPr>
      <t xml:space="preserve">:84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电功率</t>
    </r>
    <r>
      <rPr>
        <sz val="11"/>
        <color rgb="FF000000"/>
        <rFont val="宋体"/>
        <family val="0"/>
        <charset val="134"/>
      </rPr>
      <t xml:space="preserve">:2.2KW,</t>
    </r>
    <r>
      <rPr>
        <sz val="11"/>
        <color rgb="FF000000"/>
        <rFont val="Noto Sans"/>
        <family val="2"/>
      </rPr>
      <t xml:space="preserve">电
源</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65dB(A)</t>
    </r>
  </si>
  <si>
    <r>
      <rPr>
        <sz val="11"/>
        <color rgb="FF000000"/>
        <rFont val="Noto Sans"/>
        <family val="2"/>
      </rPr>
      <t xml:space="preserve">轴流通风机 </t>
    </r>
    <r>
      <rPr>
        <sz val="11"/>
        <color rgb="FF000000"/>
        <rFont val="宋体"/>
        <family val="0"/>
        <charset val="134"/>
      </rPr>
      <t xml:space="preserve">EA-C-3</t>
    </r>
  </si>
  <si>
    <r>
      <rPr>
        <sz val="11"/>
        <color rgb="FF000000"/>
        <rFont val="Noto Sans"/>
        <family val="2"/>
      </rPr>
      <t xml:space="preserve">轴流通风机 </t>
    </r>
    <r>
      <rPr>
        <sz val="11"/>
        <color rgb="FF000000"/>
        <rFont val="宋体"/>
        <family val="0"/>
        <charset val="134"/>
      </rPr>
      <t xml:space="preserve">EA-C-4</t>
    </r>
  </si>
  <si>
    <r>
      <rPr>
        <sz val="11"/>
        <color rgb="FF000000"/>
        <rFont val="Noto Sans"/>
        <family val="2"/>
      </rPr>
      <t xml:space="preserve">离心通风机 </t>
    </r>
    <r>
      <rPr>
        <sz val="11"/>
        <color rgb="FF000000"/>
        <rFont val="宋体"/>
        <family val="0"/>
        <charset val="134"/>
      </rPr>
      <t xml:space="preserve">EA-C2-1</t>
    </r>
  </si>
  <si>
    <r>
      <rPr>
        <sz val="11"/>
        <color rgb="FF000000"/>
        <rFont val="Noto Sans"/>
        <family val="2"/>
      </rPr>
      <t xml:space="preserve">参考型号：</t>
    </r>
    <r>
      <rPr>
        <sz val="11"/>
        <color rgb="FF000000"/>
        <rFont val="宋体"/>
        <family val="0"/>
        <charset val="134"/>
      </rPr>
      <t xml:space="preserve">GDF2.5-8</t>
    </r>
    <r>
      <rPr>
        <sz val="11"/>
        <color rgb="FF000000"/>
        <rFont val="Noto Sans"/>
        <family val="2"/>
      </rPr>
      <t xml:space="preserve">，驱动方式：直联，风量</t>
    </r>
    <r>
      <rPr>
        <sz val="11"/>
        <color rgb="FF000000"/>
        <rFont val="宋体"/>
        <family val="0"/>
        <charset val="134"/>
      </rPr>
      <t xml:space="preserve">450m3/h</t>
    </r>
    <r>
      <rPr>
        <sz val="11"/>
        <color rgb="FF000000"/>
        <rFont val="Noto Sans"/>
        <family val="2"/>
      </rPr>
      <t xml:space="preserve">，全压</t>
    </r>
    <r>
      <rPr>
        <sz val="11"/>
        <color rgb="FF000000"/>
        <rFont val="宋体"/>
        <family val="0"/>
        <charset val="134"/>
      </rPr>
      <t xml:space="preserve">100Pa</t>
    </r>
    <r>
      <rPr>
        <sz val="11"/>
        <color rgb="FF000000"/>
        <rFont val="Noto Sans"/>
        <family val="2"/>
      </rPr>
      <t xml:space="preserve">，转速</t>
    </r>
    <r>
      <rPr>
        <sz val="11"/>
        <color rgb="FF000000"/>
        <rFont val="宋体"/>
        <family val="0"/>
        <charset val="134"/>
      </rPr>
      <t xml:space="preserve">690</t>
    </r>
    <r>
      <rPr>
        <sz val="11"/>
        <color rgb="FF000000"/>
        <rFont val="Noto Sans"/>
        <family val="2"/>
      </rPr>
      <t xml:space="preserve">，电机功率</t>
    </r>
    <r>
      <rPr>
        <sz val="11"/>
        <color rgb="FF000000"/>
        <rFont val="宋体"/>
        <family val="0"/>
        <charset val="134"/>
      </rPr>
      <t xml:space="preserve">0.04KW</t>
    </r>
    <r>
      <rPr>
        <sz val="11"/>
        <color rgb="FF000000"/>
        <rFont val="Noto Sans"/>
        <family val="2"/>
      </rPr>
      <t xml:space="preserve">，电源</t>
    </r>
    <r>
      <rPr>
        <sz val="11"/>
        <color rgb="FF000000"/>
        <rFont val="宋体"/>
        <family val="0"/>
        <charset val="134"/>
      </rPr>
      <t xml:space="preserve">220-1-50</t>
    </r>
    <r>
      <rPr>
        <sz val="11"/>
        <color rgb="FF000000"/>
        <rFont val="Noto Sans"/>
        <family val="2"/>
      </rPr>
      <t xml:space="preserve">，机组噪声≤</t>
    </r>
    <r>
      <rPr>
        <sz val="11"/>
        <color rgb="FF000000"/>
        <rFont val="宋体"/>
        <family val="0"/>
        <charset val="134"/>
      </rPr>
      <t xml:space="preserve">50</t>
    </r>
  </si>
  <si>
    <r>
      <rPr>
        <sz val="11"/>
        <color rgb="FF000000"/>
        <rFont val="Noto Sans"/>
        <family val="2"/>
      </rPr>
      <t xml:space="preserve">离心通风机 </t>
    </r>
    <r>
      <rPr>
        <sz val="11"/>
        <color rgb="FF000000"/>
        <rFont val="宋体"/>
        <family val="0"/>
        <charset val="134"/>
      </rPr>
      <t xml:space="preserve">EA-C2-2</t>
    </r>
  </si>
  <si>
    <r>
      <rPr>
        <sz val="11"/>
        <color rgb="FF000000"/>
        <rFont val="Noto Sans"/>
        <family val="2"/>
      </rPr>
      <t xml:space="preserve">轴流通风机 </t>
    </r>
    <r>
      <rPr>
        <sz val="11"/>
        <color rgb="FF000000"/>
        <rFont val="宋体"/>
        <family val="0"/>
        <charset val="134"/>
      </rPr>
      <t xml:space="preserve">EA-C2-3</t>
    </r>
  </si>
  <si>
    <r>
      <rPr>
        <sz val="11"/>
        <color rgb="FF000000"/>
        <rFont val="Noto Sans"/>
        <family val="2"/>
      </rPr>
      <t xml:space="preserve">参考型号：№</t>
    </r>
    <r>
      <rPr>
        <sz val="11"/>
        <color rgb="FF000000"/>
        <rFont val="宋体"/>
        <family val="0"/>
        <charset val="134"/>
      </rPr>
      <t xml:space="preserve">3.5</t>
    </r>
    <r>
      <rPr>
        <sz val="11"/>
        <color rgb="FF000000"/>
        <rFont val="Noto Sans"/>
        <family val="2"/>
      </rPr>
      <t xml:space="preserve">，驱动方式：直联，风量</t>
    </r>
    <r>
      <rPr>
        <sz val="11"/>
        <color rgb="FF000000"/>
        <rFont val="宋体"/>
        <family val="0"/>
        <charset val="134"/>
      </rPr>
      <t xml:space="preserve">35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转速</t>
    </r>
    <r>
      <rPr>
        <sz val="11"/>
        <color rgb="FF000000"/>
        <rFont val="宋体"/>
        <family val="0"/>
        <charset val="134"/>
      </rPr>
      <t xml:space="preserve">2900</t>
    </r>
    <r>
      <rPr>
        <sz val="11"/>
        <color rgb="FF000000"/>
        <rFont val="Noto Sans"/>
        <family val="2"/>
      </rPr>
      <t xml:space="preserve">，电机功率</t>
    </r>
    <r>
      <rPr>
        <sz val="11"/>
        <color rgb="FF000000"/>
        <rFont val="宋体"/>
        <family val="0"/>
        <charset val="134"/>
      </rPr>
      <t xml:space="preserve">1.1KW</t>
    </r>
    <r>
      <rPr>
        <sz val="11"/>
        <color rgb="FF000000"/>
        <rFont val="Noto Sans"/>
        <family val="2"/>
      </rPr>
      <t xml:space="preserve">，电源</t>
    </r>
    <r>
      <rPr>
        <sz val="11"/>
        <color rgb="FF000000"/>
        <rFont val="宋体"/>
        <family val="0"/>
        <charset val="134"/>
      </rPr>
      <t xml:space="preserve">380-3-50</t>
    </r>
    <r>
      <rPr>
        <sz val="11"/>
        <color rgb="FF000000"/>
        <rFont val="Noto Sans"/>
        <family val="2"/>
      </rPr>
      <t xml:space="preserve">，机组噪声≤</t>
    </r>
    <r>
      <rPr>
        <sz val="11"/>
        <color rgb="FF000000"/>
        <rFont val="宋体"/>
        <family val="0"/>
        <charset val="134"/>
      </rPr>
      <t xml:space="preserve">46</t>
    </r>
  </si>
  <si>
    <r>
      <rPr>
        <sz val="11"/>
        <color rgb="FF000000"/>
        <rFont val="Noto Sans"/>
        <family val="2"/>
      </rPr>
      <t xml:space="preserve">轴流通风机 </t>
    </r>
    <r>
      <rPr>
        <sz val="11"/>
        <color rgb="FF000000"/>
        <rFont val="宋体"/>
        <family val="0"/>
        <charset val="134"/>
      </rPr>
      <t xml:space="preserve">EA-C2-4</t>
    </r>
  </si>
  <si>
    <r>
      <rPr>
        <sz val="11"/>
        <color rgb="FF000000"/>
        <rFont val="Noto Sans"/>
        <family val="2"/>
      </rPr>
      <t xml:space="preserve">参考型号：№</t>
    </r>
    <r>
      <rPr>
        <sz val="11"/>
        <color rgb="FF000000"/>
        <rFont val="宋体"/>
        <family val="0"/>
        <charset val="134"/>
      </rPr>
      <t xml:space="preserve">2.5</t>
    </r>
    <r>
      <rPr>
        <sz val="11"/>
        <color rgb="FF000000"/>
        <rFont val="Noto Sans"/>
        <family val="2"/>
      </rPr>
      <t xml:space="preserve">，驱动方式：直联，风量</t>
    </r>
    <r>
      <rPr>
        <sz val="11"/>
        <color rgb="FF000000"/>
        <rFont val="宋体"/>
        <family val="0"/>
        <charset val="134"/>
      </rPr>
      <t xml:space="preserve">2800m3/h</t>
    </r>
    <r>
      <rPr>
        <sz val="11"/>
        <color rgb="FF000000"/>
        <rFont val="Noto Sans"/>
        <family val="2"/>
      </rPr>
      <t xml:space="preserve">，全压</t>
    </r>
    <r>
      <rPr>
        <sz val="11"/>
        <color rgb="FF000000"/>
        <rFont val="宋体"/>
        <family val="0"/>
        <charset val="134"/>
      </rPr>
      <t xml:space="preserve">350Pa</t>
    </r>
    <r>
      <rPr>
        <sz val="11"/>
        <color rgb="FF000000"/>
        <rFont val="Noto Sans"/>
        <family val="2"/>
      </rPr>
      <t xml:space="preserve">，转速</t>
    </r>
    <r>
      <rPr>
        <sz val="11"/>
        <color rgb="FF000000"/>
        <rFont val="宋体"/>
        <family val="0"/>
        <charset val="134"/>
      </rPr>
      <t xml:space="preserve">2900</t>
    </r>
    <r>
      <rPr>
        <sz val="11"/>
        <color rgb="FF000000"/>
        <rFont val="Noto Sans"/>
        <family val="2"/>
      </rPr>
      <t xml:space="preserve">，电机功率</t>
    </r>
    <r>
      <rPr>
        <sz val="11"/>
        <color rgb="FF000000"/>
        <rFont val="宋体"/>
        <family val="0"/>
        <charset val="134"/>
      </rPr>
      <t xml:space="preserve">0.75KW</t>
    </r>
    <r>
      <rPr>
        <sz val="11"/>
        <color rgb="FF000000"/>
        <rFont val="Noto Sans"/>
        <family val="2"/>
      </rPr>
      <t xml:space="preserve">，电源</t>
    </r>
    <r>
      <rPr>
        <sz val="11"/>
        <color rgb="FF000000"/>
        <rFont val="宋体"/>
        <family val="0"/>
        <charset val="134"/>
      </rPr>
      <t xml:space="preserve">380-3-50</t>
    </r>
    <r>
      <rPr>
        <sz val="11"/>
        <color rgb="FF000000"/>
        <rFont val="Noto Sans"/>
        <family val="2"/>
      </rPr>
      <t xml:space="preserve">，机组噪声≤</t>
    </r>
    <r>
      <rPr>
        <sz val="11"/>
        <color rgb="FF000000"/>
        <rFont val="宋体"/>
        <family val="0"/>
        <charset val="134"/>
      </rPr>
      <t xml:space="preserve">50</t>
    </r>
  </si>
  <si>
    <r>
      <rPr>
        <sz val="11"/>
        <color rgb="FF000000"/>
        <rFont val="Noto Sans"/>
        <family val="2"/>
      </rPr>
      <t xml:space="preserve">离心通风机 </t>
    </r>
    <r>
      <rPr>
        <sz val="11"/>
        <color rgb="FF000000"/>
        <rFont val="宋体"/>
        <family val="0"/>
        <charset val="134"/>
      </rPr>
      <t xml:space="preserve">EA-C2-5</t>
    </r>
  </si>
  <si>
    <r>
      <rPr>
        <sz val="11"/>
        <color rgb="FF000000"/>
        <rFont val="Noto Sans"/>
        <family val="2"/>
      </rPr>
      <t xml:space="preserve">参考型号：</t>
    </r>
    <r>
      <rPr>
        <sz val="11"/>
        <color rgb="FF000000"/>
        <rFont val="宋体"/>
        <family val="0"/>
        <charset val="134"/>
      </rPr>
      <t xml:space="preserve">GF-1300</t>
    </r>
    <r>
      <rPr>
        <sz val="11"/>
        <color rgb="FF000000"/>
        <rFont val="Noto Sans"/>
        <family val="2"/>
      </rPr>
      <t xml:space="preserve">，驱动方式：直联，风量</t>
    </r>
    <r>
      <rPr>
        <sz val="11"/>
        <color rgb="FF000000"/>
        <rFont val="宋体"/>
        <family val="0"/>
        <charset val="134"/>
      </rPr>
      <t xml:space="preserve">1300m3/h</t>
    </r>
    <r>
      <rPr>
        <sz val="11"/>
        <color rgb="FF000000"/>
        <rFont val="Noto Sans"/>
        <family val="2"/>
      </rPr>
      <t xml:space="preserve">，全压</t>
    </r>
    <r>
      <rPr>
        <sz val="11"/>
        <color rgb="FF000000"/>
        <rFont val="宋体"/>
        <family val="0"/>
        <charset val="134"/>
      </rPr>
      <t xml:space="preserve">200Pa</t>
    </r>
    <r>
      <rPr>
        <sz val="11"/>
        <color rgb="FF000000"/>
        <rFont val="Noto Sans"/>
        <family val="2"/>
      </rPr>
      <t xml:space="preserve">，转速</t>
    </r>
    <r>
      <rPr>
        <sz val="11"/>
        <color rgb="FF000000"/>
        <rFont val="宋体"/>
        <family val="0"/>
        <charset val="134"/>
      </rPr>
      <t xml:space="preserve">1350</t>
    </r>
    <r>
      <rPr>
        <sz val="11"/>
        <color rgb="FF000000"/>
        <rFont val="Noto Sans"/>
        <family val="2"/>
      </rPr>
      <t xml:space="preserve">，电机功率</t>
    </r>
    <r>
      <rPr>
        <sz val="11"/>
        <color rgb="FF000000"/>
        <rFont val="宋体"/>
        <family val="0"/>
        <charset val="134"/>
      </rPr>
      <t xml:space="preserve">0.25KW</t>
    </r>
    <r>
      <rPr>
        <sz val="11"/>
        <color rgb="FF000000"/>
        <rFont val="Noto Sans"/>
        <family val="2"/>
      </rPr>
      <t xml:space="preserve">，电源</t>
    </r>
    <r>
      <rPr>
        <sz val="11"/>
        <color rgb="FF000000"/>
        <rFont val="宋体"/>
        <family val="0"/>
        <charset val="134"/>
      </rPr>
      <t xml:space="preserve">220-1-50</t>
    </r>
    <r>
      <rPr>
        <sz val="11"/>
        <color rgb="FF000000"/>
        <rFont val="Noto Sans"/>
        <family val="2"/>
      </rPr>
      <t xml:space="preserve">，机组噪声≤</t>
    </r>
    <r>
      <rPr>
        <sz val="11"/>
        <color rgb="FF000000"/>
        <rFont val="宋体"/>
        <family val="0"/>
        <charset val="134"/>
      </rPr>
      <t xml:space="preserve">47</t>
    </r>
  </si>
  <si>
    <r>
      <rPr>
        <sz val="11"/>
        <color rgb="FF000000"/>
        <rFont val="Noto Sans"/>
        <family val="2"/>
      </rPr>
      <t xml:space="preserve">离心通风机 </t>
    </r>
    <r>
      <rPr>
        <sz val="11"/>
        <color rgb="FF000000"/>
        <rFont val="宋体"/>
        <family val="0"/>
        <charset val="134"/>
      </rPr>
      <t xml:space="preserve">SA-C2-1</t>
    </r>
  </si>
  <si>
    <r>
      <rPr>
        <sz val="11"/>
        <color rgb="FF000000"/>
        <rFont val="宋体"/>
        <family val="0"/>
        <charset val="134"/>
      </rPr>
      <t xml:space="preserve">DFS</t>
    </r>
    <r>
      <rPr>
        <sz val="11"/>
        <color rgb="FF000000"/>
        <rFont val="Noto Sans"/>
        <family val="2"/>
      </rPr>
      <t xml:space="preserve">管道离心风机 </t>
    </r>
    <r>
      <rPr>
        <sz val="11"/>
        <color rgb="FF000000"/>
        <rFont val="宋体"/>
        <family val="0"/>
        <charset val="134"/>
      </rPr>
      <t xml:space="preserve">SF-1</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1780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27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6%</t>
    </r>
    <r>
      <rPr>
        <sz val="11"/>
        <color rgb="FF000000"/>
        <rFont val="Noto Sans"/>
        <family val="2"/>
      </rPr>
      <t xml:space="preserve">，噪音</t>
    </r>
    <r>
      <rPr>
        <sz val="11"/>
        <color rgb="FF000000"/>
        <rFont val="宋体"/>
        <family val="0"/>
        <charset val="134"/>
      </rPr>
      <t xml:space="preserve">53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2</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5010m3/h</t>
    </r>
    <r>
      <rPr>
        <sz val="11"/>
        <color rgb="FF000000"/>
        <rFont val="Noto Sans"/>
        <family val="2"/>
      </rPr>
      <t xml:space="preserve">，</t>
    </r>
    <r>
      <rPr>
        <sz val="11"/>
        <color rgb="FF000000"/>
        <rFont val="宋体"/>
        <family val="0"/>
        <charset val="134"/>
      </rPr>
      <t xml:space="preserve">H=300Pa</t>
    </r>
    <r>
      <rPr>
        <sz val="11"/>
        <color rgb="FF000000"/>
        <rFont val="Noto Sans"/>
        <family val="2"/>
      </rPr>
      <t xml:space="preserve">，</t>
    </r>
    <r>
      <rPr>
        <sz val="11"/>
        <color rgb="FF000000"/>
        <rFont val="宋体"/>
        <family val="0"/>
        <charset val="134"/>
      </rPr>
      <t xml:space="preserve">n=1433r/min</t>
    </r>
    <r>
      <rPr>
        <sz val="11"/>
        <color rgb="FF000000"/>
        <rFont val="Noto Sans"/>
        <family val="2"/>
      </rPr>
      <t xml:space="preserve">，</t>
    </r>
    <r>
      <rPr>
        <sz val="11"/>
        <color rgb="FF000000"/>
        <rFont val="宋体"/>
        <family val="0"/>
        <charset val="134"/>
      </rPr>
      <t xml:space="preserve">N=1.1KW</t>
    </r>
    <r>
      <rPr>
        <sz val="11"/>
        <color rgb="FF000000"/>
        <rFont val="Noto Sans"/>
        <family val="2"/>
      </rPr>
      <t xml:space="preserve">，全压效率</t>
    </r>
    <r>
      <rPr>
        <sz val="11"/>
        <color rgb="FF000000"/>
        <rFont val="宋体"/>
        <family val="0"/>
        <charset val="134"/>
      </rPr>
      <t xml:space="preserve">54.4%</t>
    </r>
    <r>
      <rPr>
        <sz val="11"/>
        <color rgb="FF000000"/>
        <rFont val="Noto Sans"/>
        <family val="2"/>
      </rPr>
      <t xml:space="preserve">，噪音</t>
    </r>
    <r>
      <rPr>
        <sz val="11"/>
        <color rgb="FF000000"/>
        <rFont val="宋体"/>
        <family val="0"/>
        <charset val="134"/>
      </rPr>
      <t xml:space="preserve">63dB</t>
    </r>
    <r>
      <rPr>
        <sz val="11"/>
        <color rgb="FF000000"/>
        <rFont val="Noto Sans"/>
        <family val="2"/>
      </rPr>
      <t xml:space="preserve">，重量</t>
    </r>
    <r>
      <rPr>
        <sz val="11"/>
        <color rgb="FF000000"/>
        <rFont val="宋体"/>
        <family val="0"/>
        <charset val="134"/>
      </rPr>
      <t xml:space="preserve">88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3</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2200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36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9%</t>
    </r>
    <r>
      <rPr>
        <sz val="11"/>
        <color rgb="FF000000"/>
        <rFont val="Noto Sans"/>
        <family val="2"/>
      </rPr>
      <t xml:space="preserve">，噪音</t>
    </r>
    <r>
      <rPr>
        <sz val="11"/>
        <color rgb="FF000000"/>
        <rFont val="宋体"/>
        <family val="0"/>
        <charset val="134"/>
      </rPr>
      <t xml:space="preserve">54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4</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2322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39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9.9%</t>
    </r>
    <r>
      <rPr>
        <sz val="11"/>
        <color rgb="FF000000"/>
        <rFont val="Noto Sans"/>
        <family val="2"/>
      </rPr>
      <t xml:space="preserve">，噪音</t>
    </r>
    <r>
      <rPr>
        <sz val="11"/>
        <color rgb="FF000000"/>
        <rFont val="宋体"/>
        <family val="0"/>
        <charset val="134"/>
      </rPr>
      <t xml:space="preserve">55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Noto Sans"/>
        <family val="2"/>
      </rPr>
      <t xml:space="preserve">热泵型柜式变频空调</t>
    </r>
    <r>
      <rPr>
        <sz val="11"/>
        <color rgb="FF000000"/>
        <rFont val="宋体"/>
        <family val="0"/>
        <charset val="134"/>
      </rPr>
      <t xml:space="preserve">(</t>
    </r>
    <r>
      <rPr>
        <sz val="11"/>
        <color rgb="FF000000"/>
        <rFont val="Noto Sans"/>
        <family val="2"/>
      </rPr>
      <t xml:space="preserve">商用</t>
    </r>
    <r>
      <rPr>
        <sz val="11"/>
        <color rgb="FF000000"/>
        <rFont val="宋体"/>
        <family val="0"/>
        <charset val="134"/>
      </rPr>
      <t xml:space="preserve">) SAC-12.5</t>
    </r>
  </si>
  <si>
    <r>
      <rPr>
        <sz val="11"/>
        <color rgb="FF000000"/>
        <rFont val="Noto Sans"/>
        <family val="2"/>
      </rPr>
      <t xml:space="preserve">制冷量</t>
    </r>
    <r>
      <rPr>
        <sz val="11"/>
        <color rgb="FF000000"/>
        <rFont val="宋体"/>
        <family val="0"/>
        <charset val="134"/>
      </rPr>
      <t xml:space="preserve">12.5KW</t>
    </r>
    <r>
      <rPr>
        <sz val="11"/>
        <color rgb="FF000000"/>
        <rFont val="Noto Sans"/>
        <family val="2"/>
      </rPr>
      <t xml:space="preserve">，制热量</t>
    </r>
    <r>
      <rPr>
        <sz val="11"/>
        <color rgb="FF000000"/>
        <rFont val="宋体"/>
        <family val="0"/>
        <charset val="134"/>
      </rPr>
      <t xml:space="preserve">14.0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2</t>
    </r>
    <r>
      <rPr>
        <sz val="11"/>
        <color rgb="FF000000"/>
        <rFont val="Noto Sans"/>
        <family val="2"/>
      </rPr>
      <t xml:space="preserve">，</t>
    </r>
    <r>
      <rPr>
        <sz val="11"/>
        <color rgb="FF000000"/>
        <rFont val="宋体"/>
        <family val="0"/>
        <charset val="134"/>
      </rPr>
      <t xml:space="preserve">SEER≥5.2</t>
    </r>
    <r>
      <rPr>
        <sz val="11"/>
        <color rgb="FF000000"/>
        <rFont val="Noto Sans"/>
        <family val="2"/>
      </rPr>
      <t xml:space="preserve">，电源要求：输入功率</t>
    </r>
    <r>
      <rPr>
        <sz val="11"/>
        <color rgb="FF000000"/>
        <rFont val="宋体"/>
        <family val="0"/>
        <charset val="134"/>
      </rPr>
      <t xml:space="preserve">3.9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38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热泵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5</t>
    </r>
  </si>
  <si>
    <r>
      <rPr>
        <sz val="11"/>
        <color rgb="FF000000"/>
        <rFont val="Noto Sans"/>
        <family val="2"/>
      </rPr>
      <t xml:space="preserve">制冷量</t>
    </r>
    <r>
      <rPr>
        <sz val="11"/>
        <color rgb="FF000000"/>
        <rFont val="宋体"/>
        <family val="0"/>
        <charset val="134"/>
      </rPr>
      <t xml:space="preserve">5.0KW</t>
    </r>
    <r>
      <rPr>
        <sz val="11"/>
        <color rgb="FF000000"/>
        <rFont val="Noto Sans"/>
        <family val="2"/>
      </rPr>
      <t xml:space="preserve">，制热量</t>
    </r>
    <r>
      <rPr>
        <sz val="11"/>
        <color rgb="FF000000"/>
        <rFont val="宋体"/>
        <family val="0"/>
        <charset val="134"/>
      </rPr>
      <t xml:space="preserve">5.8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热泵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3.5</t>
    </r>
  </si>
  <si>
    <r>
      <rPr>
        <sz val="11"/>
        <color rgb="FF000000"/>
        <rFont val="Noto Sans"/>
        <family val="2"/>
      </rPr>
      <t xml:space="preserve">制冷量</t>
    </r>
    <r>
      <rPr>
        <sz val="11"/>
        <color rgb="FF000000"/>
        <rFont val="宋体"/>
        <family val="0"/>
        <charset val="134"/>
      </rPr>
      <t xml:space="preserve">3.75KW</t>
    </r>
    <r>
      <rPr>
        <sz val="11"/>
        <color rgb="FF000000"/>
        <rFont val="Noto Sans"/>
        <family val="2"/>
      </rPr>
      <t xml:space="preserve">，制热量</t>
    </r>
    <r>
      <rPr>
        <sz val="11"/>
        <color rgb="FF000000"/>
        <rFont val="宋体"/>
        <family val="0"/>
        <charset val="134"/>
      </rPr>
      <t xml:space="preserve">4.2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1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分体空调 </t>
    </r>
    <r>
      <rPr>
        <sz val="11"/>
        <color rgb="FF000000"/>
        <rFont val="宋体"/>
        <family val="0"/>
        <charset val="134"/>
      </rPr>
      <t xml:space="preserve">SAC(G)-7.5</t>
    </r>
  </si>
  <si>
    <r>
      <rPr>
        <sz val="11"/>
        <color rgb="FF000000"/>
        <rFont val="Noto Sans"/>
        <family val="2"/>
      </rPr>
      <t xml:space="preserve">制冷量</t>
    </r>
    <r>
      <rPr>
        <sz val="11"/>
        <color rgb="FF000000"/>
        <rFont val="宋体"/>
        <family val="0"/>
        <charset val="134"/>
      </rPr>
      <t xml:space="preserve">:7.5KW,</t>
    </r>
    <r>
      <rPr>
        <sz val="11"/>
        <color rgb="FF000000"/>
        <rFont val="Noto Sans"/>
        <family val="2"/>
      </rPr>
      <t xml:space="preserve">电功率</t>
    </r>
    <r>
      <rPr>
        <sz val="11"/>
        <color rgb="FF000000"/>
        <rFont val="宋体"/>
        <family val="0"/>
        <charset val="134"/>
      </rPr>
      <t xml:space="preserve">:2.3kW,</t>
    </r>
    <r>
      <rPr>
        <sz val="11"/>
        <color rgb="FF000000"/>
        <rFont val="Noto Sans"/>
        <family val="2"/>
      </rPr>
      <t xml:space="preserve">电源
</t>
    </r>
    <r>
      <rPr>
        <sz val="11"/>
        <color rgb="FF000000"/>
        <rFont val="宋体"/>
        <family val="0"/>
        <charset val="134"/>
      </rPr>
      <t xml:space="preserve">:V-φ-Hz, 220-1-50,</t>
    </r>
    <r>
      <rPr>
        <sz val="11"/>
        <color rgb="FF000000"/>
        <rFont val="Noto Sans"/>
        <family val="2"/>
      </rPr>
      <t xml:space="preserve">噪声</t>
    </r>
    <r>
      <rPr>
        <sz val="11"/>
        <color rgb="FF000000"/>
        <rFont val="宋体"/>
        <family val="0"/>
        <charset val="134"/>
      </rPr>
      <t xml:space="preserve">:45dB(A),</t>
    </r>
    <r>
      <rPr>
        <sz val="11"/>
        <color rgb="FF000000"/>
        <rFont val="Noto Sans"/>
        <family val="2"/>
      </rPr>
      <t xml:space="preserve">柜式</t>
    </r>
  </si>
  <si>
    <r>
      <rPr>
        <sz val="11"/>
        <color rgb="FF000000"/>
        <rFont val="Noto Sans"/>
        <family val="2"/>
      </rPr>
      <t xml:space="preserve">分体空调 </t>
    </r>
    <r>
      <rPr>
        <sz val="11"/>
        <color rgb="FF000000"/>
        <rFont val="宋体"/>
        <family val="0"/>
        <charset val="134"/>
      </rPr>
      <t xml:space="preserve">SAC(G)-12.5</t>
    </r>
  </si>
  <si>
    <r>
      <rPr>
        <sz val="11"/>
        <color rgb="FF000000"/>
        <rFont val="Noto Sans"/>
        <family val="2"/>
      </rPr>
      <t xml:space="preserve">制冷量</t>
    </r>
    <r>
      <rPr>
        <sz val="11"/>
        <color rgb="FF000000"/>
        <rFont val="宋体"/>
        <family val="0"/>
        <charset val="134"/>
      </rPr>
      <t xml:space="preserve">:12.5KW,</t>
    </r>
    <r>
      <rPr>
        <sz val="11"/>
        <color rgb="FF000000"/>
        <rFont val="Noto Sans"/>
        <family val="2"/>
      </rPr>
      <t xml:space="preserve">电功率</t>
    </r>
    <r>
      <rPr>
        <sz val="11"/>
        <color rgb="FF000000"/>
        <rFont val="宋体"/>
        <family val="0"/>
        <charset val="134"/>
      </rPr>
      <t xml:space="preserve">:3.9kW,</t>
    </r>
    <r>
      <rPr>
        <sz val="11"/>
        <color rgb="FF000000"/>
        <rFont val="Noto Sans"/>
        <family val="2"/>
      </rPr>
      <t xml:space="preserve">电源
</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45dB(A),</t>
    </r>
    <r>
      <rPr>
        <sz val="11"/>
        <color rgb="FF000000"/>
        <rFont val="Noto Sans"/>
        <family val="2"/>
      </rPr>
      <t xml:space="preserve">柜式</t>
    </r>
  </si>
  <si>
    <r>
      <rPr>
        <sz val="11"/>
        <color rgb="FF000000"/>
        <rFont val="Noto Sans"/>
        <family val="2"/>
      </rPr>
      <t xml:space="preserve">单冷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5</t>
    </r>
  </si>
  <si>
    <r>
      <rPr>
        <sz val="11"/>
        <color rgb="FF000000"/>
        <rFont val="Noto Sans"/>
        <family val="2"/>
      </rPr>
      <t xml:space="preserve">制冷量</t>
    </r>
    <r>
      <rPr>
        <sz val="11"/>
        <color rgb="FF000000"/>
        <rFont val="宋体"/>
        <family val="0"/>
        <charset val="134"/>
      </rPr>
      <t xml:space="preserve">5.0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t xml:space="preserve">风管、风口、风阀</t>
  </si>
  <si>
    <t xml:space="preserve">双层格栅风口（带风阀）</t>
  </si>
  <si>
    <t xml:space="preserve">600×350</t>
  </si>
  <si>
    <t xml:space="preserve">600×250</t>
  </si>
  <si>
    <t xml:space="preserve">防雨百叶风口</t>
  </si>
  <si>
    <t xml:space="preserve">500×300</t>
  </si>
  <si>
    <t xml:space="preserve">500×200</t>
  </si>
  <si>
    <t xml:space="preserve">300×800</t>
  </si>
  <si>
    <t xml:space="preserve">200×800</t>
  </si>
  <si>
    <t xml:space="preserve">200×700</t>
  </si>
  <si>
    <r>
      <rPr>
        <sz val="11"/>
        <color rgb="FF000000"/>
        <rFont val="Noto Sans"/>
        <family val="2"/>
      </rPr>
      <t xml:space="preserve">电动送风口</t>
    </r>
    <r>
      <rPr>
        <sz val="11"/>
        <color rgb="FF000000"/>
        <rFont val="宋体"/>
        <family val="0"/>
        <charset val="134"/>
      </rPr>
      <t xml:space="preserve">70℃</t>
    </r>
    <r>
      <rPr>
        <sz val="11"/>
        <color rgb="FF000000"/>
        <rFont val="Noto Sans"/>
        <family val="2"/>
      </rPr>
      <t xml:space="preserve">常开</t>
    </r>
  </si>
  <si>
    <t xml:space="preserve">800×400</t>
  </si>
  <si>
    <t xml:space="preserve">1000×1000</t>
  </si>
  <si>
    <t xml:space="preserve">单层格栅风口（带风阀）</t>
  </si>
  <si>
    <t xml:space="preserve">600×300</t>
  </si>
  <si>
    <t xml:space="preserve">500×400</t>
  </si>
  <si>
    <t xml:space="preserve">400×400</t>
  </si>
  <si>
    <t xml:space="preserve">400×200</t>
  </si>
  <si>
    <t xml:space="preserve">200×200</t>
  </si>
  <si>
    <t xml:space="preserve">风管止回阀</t>
  </si>
  <si>
    <t xml:space="preserve">630×250</t>
  </si>
  <si>
    <t xml:space="preserve">250×320</t>
  </si>
  <si>
    <t xml:space="preserve">电动风阀</t>
  </si>
  <si>
    <t xml:space="preserve">800×500</t>
  </si>
  <si>
    <r>
      <rPr>
        <sz val="11"/>
        <color rgb="FF000000"/>
        <rFont val="宋体"/>
        <family val="0"/>
        <charset val="134"/>
      </rPr>
      <t xml:space="preserve">70℃</t>
    </r>
    <r>
      <rPr>
        <sz val="11"/>
        <color rgb="FF000000"/>
        <rFont val="Noto Sans"/>
        <family val="2"/>
      </rPr>
      <t xml:space="preserve">防火阀</t>
    </r>
  </si>
  <si>
    <t xml:space="preserve">630×400</t>
  </si>
  <si>
    <t xml:space="preserve">400×250</t>
  </si>
  <si>
    <t xml:space="preserve">1000×400</t>
  </si>
  <si>
    <t xml:space="preserve">镀锌薄钢板</t>
  </si>
  <si>
    <t xml:space="preserve">δ=0.6</t>
  </si>
  <si>
    <t xml:space="preserve">m2</t>
  </si>
  <si>
    <t xml:space="preserve">（按信息价）</t>
  </si>
  <si>
    <t xml:space="preserve">δ=0.5</t>
  </si>
  <si>
    <t xml:space="preserve">防火帆布</t>
  </si>
  <si>
    <t xml:space="preserve">柔性堵料</t>
  </si>
  <si>
    <t xml:space="preserve">消声弯头</t>
  </si>
  <si>
    <t xml:space="preserve">天花型排气扇</t>
  </si>
  <si>
    <t xml:space="preserve">PQ250</t>
  </si>
  <si>
    <t xml:space="preserve">不锈钢防虫网</t>
  </si>
  <si>
    <t xml:space="preserve">灰色磁漆</t>
  </si>
  <si>
    <t xml:space="preserve">红丹防锈漆</t>
  </si>
  <si>
    <r>
      <rPr>
        <sz val="11"/>
        <color rgb="FF000000"/>
        <rFont val="宋体"/>
        <family val="0"/>
        <charset val="134"/>
      </rPr>
      <t xml:space="preserve">PP-R</t>
    </r>
    <r>
      <rPr>
        <sz val="11"/>
        <color rgb="FF000000"/>
        <rFont val="Noto Sans"/>
        <family val="2"/>
      </rPr>
      <t xml:space="preserve">给水管</t>
    </r>
  </si>
  <si>
    <t xml:space="preserve">DN15</t>
  </si>
  <si>
    <t xml:space="preserve">DN25</t>
  </si>
  <si>
    <t xml:space="preserve">DN40</t>
  </si>
  <si>
    <t xml:space="preserve">DN50</t>
  </si>
  <si>
    <t xml:space="preserve">DN75</t>
  </si>
  <si>
    <t xml:space="preserve">DN100</t>
  </si>
  <si>
    <t xml:space="preserve">成品管卡</t>
  </si>
  <si>
    <t xml:space="preserve">钢塑复合管</t>
  </si>
  <si>
    <t xml:space="preserve">DN32</t>
  </si>
  <si>
    <t xml:space="preserve">DN65</t>
  </si>
  <si>
    <r>
      <rPr>
        <sz val="11"/>
        <color rgb="FF000000"/>
        <rFont val="Noto Sans"/>
        <family val="2"/>
      </rPr>
      <t xml:space="preserve">承插塑料排水管件</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粘接</t>
    </r>
  </si>
  <si>
    <t xml:space="preserve">安全阀</t>
  </si>
  <si>
    <t xml:space="preserve">截止阀</t>
  </si>
  <si>
    <t xml:space="preserve">DN20</t>
  </si>
  <si>
    <t xml:space="preserve">快速取水阀</t>
  </si>
  <si>
    <t xml:space="preserve">螺纹阀</t>
  </si>
  <si>
    <t xml:space="preserve">排气阀</t>
  </si>
  <si>
    <t xml:space="preserve">压力型真空破坏器</t>
  </si>
  <si>
    <t xml:space="preserve">真空破坏器</t>
  </si>
  <si>
    <t xml:space="preserve">自动排气阀</t>
  </si>
  <si>
    <t xml:space="preserve">洁具</t>
  </si>
  <si>
    <t xml:space="preserve">洗脸盆</t>
  </si>
  <si>
    <t xml:space="preserve">瓷蹲式大便器</t>
  </si>
  <si>
    <t xml:space="preserve">洗脸盆托架</t>
  </si>
  <si>
    <t xml:space="preserve">红外感应龙头及配件</t>
  </si>
  <si>
    <t xml:space="preserve">不锈钢地漏</t>
  </si>
  <si>
    <t xml:space="preserve">洗脸盆排水附件</t>
  </si>
  <si>
    <r>
      <rPr>
        <sz val="11"/>
        <color rgb="FF000000"/>
        <rFont val="Noto Sans"/>
        <family val="2"/>
      </rPr>
      <t xml:space="preserve">角型阀</t>
    </r>
    <r>
      <rPr>
        <sz val="11"/>
        <color rgb="FF000000"/>
        <rFont val="宋体"/>
        <family val="0"/>
        <charset val="134"/>
      </rPr>
      <t xml:space="preserve">(</t>
    </r>
    <r>
      <rPr>
        <sz val="11"/>
        <color rgb="FF000000"/>
        <rFont val="Noto Sans"/>
        <family val="2"/>
      </rPr>
      <t xml:space="preserve">带铜活</t>
    </r>
    <r>
      <rPr>
        <sz val="11"/>
        <color rgb="FF000000"/>
        <rFont val="宋体"/>
        <family val="0"/>
        <charset val="134"/>
      </rPr>
      <t xml:space="preserve">)</t>
    </r>
  </si>
  <si>
    <t xml:space="preserve">酚醛调和漆</t>
  </si>
  <si>
    <t xml:space="preserve">醇酸防锈漆</t>
  </si>
  <si>
    <t xml:space="preserve">C53-1</t>
  </si>
  <si>
    <t xml:space="preserve">厚型防火涂料</t>
  </si>
  <si>
    <t xml:space="preserve">银粉漆</t>
  </si>
  <si>
    <t xml:space="preserve">煤焦油沥青漆</t>
  </si>
  <si>
    <t xml:space="preserve">L01-17</t>
  </si>
  <si>
    <t xml:space="preserve">玻璃丝布</t>
  </si>
  <si>
    <t xml:space="preserve">0.5</t>
  </si>
  <si>
    <t xml:space="preserve">镀锌钢管沟槽管件</t>
  </si>
  <si>
    <t xml:space="preserve">DN150</t>
  </si>
  <si>
    <t xml:space="preserve">DN200</t>
  </si>
  <si>
    <t xml:space="preserve">镀锌钢管接头零件</t>
  </si>
  <si>
    <t xml:space="preserve">钢带增强聚乙烯螺旋波纹管</t>
  </si>
  <si>
    <t xml:space="preserve">DN300</t>
  </si>
  <si>
    <t xml:space="preserve">钢丝网骨架塑料复合管</t>
  </si>
  <si>
    <t xml:space="preserve">金天亿</t>
  </si>
  <si>
    <t xml:space="preserve">普碳钢板卷管</t>
  </si>
  <si>
    <r>
      <rPr>
        <sz val="11"/>
        <color rgb="FF000000"/>
        <rFont val="Noto Sans"/>
        <family val="2"/>
      </rPr>
      <t xml:space="preserve">塑复铜</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管管件</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si>
  <si>
    <t xml:space="preserve">碳钢对焊管件</t>
  </si>
  <si>
    <t xml:space="preserve">DN80</t>
  </si>
  <si>
    <t xml:space="preserve">吸水喇叭口（含支架）</t>
  </si>
  <si>
    <t xml:space="preserve">异径管</t>
  </si>
  <si>
    <t xml:space="preserve">溢流喇叭口</t>
  </si>
  <si>
    <r>
      <rPr>
        <sz val="11"/>
        <color rgb="FF000000"/>
        <rFont val="宋体"/>
        <family val="0"/>
        <charset val="134"/>
      </rPr>
      <t xml:space="preserve">Y</t>
    </r>
    <r>
      <rPr>
        <sz val="11"/>
        <color rgb="FF000000"/>
        <rFont val="Noto Sans"/>
        <family val="2"/>
      </rPr>
      <t xml:space="preserve">型过滤器</t>
    </r>
  </si>
  <si>
    <t xml:space="preserve">安全泄压阀</t>
  </si>
  <si>
    <t xml:space="preserve">波纹伸缩器</t>
  </si>
  <si>
    <t xml:space="preserve">弹簧安全阀</t>
  </si>
  <si>
    <t xml:space="preserve">倒流防止器</t>
  </si>
  <si>
    <t xml:space="preserve">电动阀</t>
  </si>
  <si>
    <t xml:space="preserve">广鲸</t>
  </si>
  <si>
    <t xml:space="preserve">蝶阀</t>
  </si>
  <si>
    <t xml:space="preserve">法兰阀门</t>
  </si>
  <si>
    <t xml:space="preserve">法兰挠性接头</t>
  </si>
  <si>
    <t xml:space="preserve">法兰片</t>
  </si>
  <si>
    <t xml:space="preserve">片</t>
  </si>
  <si>
    <t xml:space="preserve">法兰软密封明杆闸阀</t>
  </si>
  <si>
    <t xml:space="preserve">法兰闸阀</t>
  </si>
  <si>
    <t xml:space="preserve">减压阀</t>
  </si>
  <si>
    <t xml:space="preserve">金属波纹器</t>
  </si>
  <si>
    <t xml:space="preserve">可曲挠橡胶接头</t>
  </si>
  <si>
    <t xml:space="preserve">流量测试装置</t>
  </si>
  <si>
    <t xml:space="preserve">明杆闸阀</t>
  </si>
  <si>
    <t xml:space="preserve">平焊法兰</t>
  </si>
  <si>
    <t xml:space="preserve">水池补水阀组</t>
  </si>
  <si>
    <t xml:space="preserve">组</t>
  </si>
  <si>
    <t xml:space="preserve">消声缓闭止回阀</t>
  </si>
  <si>
    <t xml:space="preserve">消声止回阀</t>
  </si>
  <si>
    <t xml:space="preserve">泄水阀</t>
  </si>
  <si>
    <t xml:space="preserve">泄压孔</t>
  </si>
  <si>
    <t xml:space="preserve">800×460</t>
  </si>
  <si>
    <t xml:space="preserve">压力测试装置</t>
  </si>
  <si>
    <t xml:space="preserve">液位控制阀</t>
  </si>
  <si>
    <t xml:space="preserve">液压浮球阀</t>
  </si>
  <si>
    <t xml:space="preserve">闸阀</t>
  </si>
  <si>
    <t xml:space="preserve">止回阀</t>
  </si>
  <si>
    <r>
      <rPr>
        <sz val="11"/>
        <color rgb="FF000000"/>
        <rFont val="Noto Sans"/>
        <family val="2"/>
      </rPr>
      <t xml:space="preserve">柜式</t>
    </r>
    <r>
      <rPr>
        <sz val="11"/>
        <color rgb="FF000000"/>
        <rFont val="宋体"/>
        <family val="0"/>
        <charset val="134"/>
      </rPr>
      <t xml:space="preserve">(</t>
    </r>
    <r>
      <rPr>
        <sz val="11"/>
        <color rgb="FF000000"/>
        <rFont val="Noto Sans"/>
        <family val="2"/>
      </rPr>
      <t xml:space="preserve">无管网</t>
    </r>
    <r>
      <rPr>
        <sz val="11"/>
        <color rgb="FF000000"/>
        <rFont val="宋体"/>
        <family val="0"/>
        <charset val="134"/>
      </rPr>
      <t xml:space="preserve">)</t>
    </r>
    <r>
      <rPr>
        <sz val="11"/>
        <color rgb="FF000000"/>
        <rFont val="Noto Sans"/>
        <family val="2"/>
      </rPr>
      <t xml:space="preserve">七氟丙烷灭火装置</t>
    </r>
  </si>
  <si>
    <t xml:space="preserve">70KG</t>
  </si>
  <si>
    <t xml:space="preserve">100KG</t>
  </si>
  <si>
    <t xml:space="preserve">120KG</t>
  </si>
  <si>
    <t xml:space="preserve">水泵装置</t>
  </si>
  <si>
    <t xml:space="preserve">室外消火栓泵</t>
  </si>
  <si>
    <r>
      <rPr>
        <sz val="11"/>
        <color rgb="FF000000"/>
        <rFont val="宋体"/>
        <family val="0"/>
        <charset val="134"/>
      </rPr>
      <t xml:space="preserve">SL(s)125-2 Q=30L/s</t>
    </r>
    <r>
      <rPr>
        <sz val="11"/>
        <color rgb="FF000000"/>
        <rFont val="Noto Sans"/>
        <family val="2"/>
      </rPr>
      <t xml:space="preserve">，</t>
    </r>
    <r>
      <rPr>
        <sz val="11"/>
        <color rgb="FF000000"/>
        <rFont val="宋体"/>
        <family val="0"/>
        <charset val="134"/>
      </rPr>
      <t xml:space="preserve">H=40m</t>
    </r>
    <r>
      <rPr>
        <sz val="11"/>
        <color rgb="FF000000"/>
        <rFont val="Noto Sans"/>
        <family val="2"/>
      </rPr>
      <t xml:space="preserve">，</t>
    </r>
    <r>
      <rPr>
        <sz val="11"/>
        <color rgb="FF000000"/>
        <rFont val="宋体"/>
        <family val="0"/>
        <charset val="134"/>
      </rPr>
      <t xml:space="preserve">N=22kW</t>
    </r>
  </si>
  <si>
    <t xml:space="preserve">室内消火栓泵</t>
  </si>
  <si>
    <t xml:space="preserve">SL(s)64-2 Q=20L/S, H=40m, N=15kW</t>
  </si>
  <si>
    <t xml:space="preserve">手抬泵</t>
  </si>
  <si>
    <r>
      <rPr>
        <sz val="11"/>
        <color rgb="FF000000"/>
        <rFont val="宋体"/>
        <family val="0"/>
        <charset val="134"/>
      </rPr>
      <t xml:space="preserve">Q=25L/S,H=100m </t>
    </r>
    <r>
      <rPr>
        <sz val="11"/>
        <color rgb="FF000000"/>
        <rFont val="Noto Sans"/>
        <family val="2"/>
      </rPr>
      <t xml:space="preserve">油箱容积</t>
    </r>
    <r>
      <rPr>
        <sz val="11"/>
        <color rgb="FF000000"/>
        <rFont val="宋体"/>
        <family val="0"/>
        <charset val="134"/>
      </rPr>
      <t xml:space="preserve">18L</t>
    </r>
  </si>
  <si>
    <t xml:space="preserve">消防加压泵</t>
  </si>
  <si>
    <t xml:space="preserve">Q=20L/s,H=59m,N=22kW</t>
  </si>
  <si>
    <t xml:space="preserve">潜水排污泵</t>
  </si>
  <si>
    <t xml:space="preserve">Q=40m3/h,H=15m,N=4Kw</t>
  </si>
  <si>
    <t xml:space="preserve">移动式手提排水泵</t>
  </si>
  <si>
    <r>
      <rPr>
        <sz val="11"/>
        <color rgb="FF000000"/>
        <rFont val="宋体"/>
        <family val="0"/>
        <charset val="134"/>
      </rPr>
      <t xml:space="preserve">Q=5L/s,H=15m,N=3KW</t>
    </r>
    <r>
      <rPr>
        <sz val="11"/>
        <color rgb="FF000000"/>
        <rFont val="Noto Sans"/>
        <family val="2"/>
      </rPr>
      <t xml:space="preserve">（带</t>
    </r>
    <r>
      <rPr>
        <sz val="11"/>
        <color rgb="FF000000"/>
        <rFont val="宋体"/>
        <family val="0"/>
        <charset val="134"/>
      </rPr>
      <t xml:space="preserve">50m</t>
    </r>
    <r>
      <rPr>
        <sz val="11"/>
        <color rgb="FF000000"/>
        <rFont val="Noto Sans"/>
        <family val="2"/>
      </rPr>
      <t xml:space="preserve">长电缆）</t>
    </r>
  </si>
  <si>
    <t xml:space="preserve">室内消火栓系统稳压装置</t>
  </si>
  <si>
    <r>
      <rPr>
        <sz val="11"/>
        <color rgb="FF000000"/>
        <rFont val="Noto Sans"/>
        <family val="2"/>
      </rPr>
      <t xml:space="preserve">设备型号</t>
    </r>
    <r>
      <rPr>
        <sz val="11"/>
        <color rgb="FF000000"/>
        <rFont val="宋体"/>
        <family val="0"/>
        <charset val="134"/>
      </rPr>
      <t xml:space="preserve">:ZW(W)-Ⅱ-X-A</t>
    </r>
    <r>
      <rPr>
        <sz val="11"/>
        <color rgb="FF000000"/>
        <rFont val="Noto Sans"/>
        <family val="2"/>
      </rPr>
      <t xml:space="preserve">，配套泵</t>
    </r>
    <r>
      <rPr>
        <sz val="11"/>
        <color rgb="FF000000"/>
        <rFont val="宋体"/>
        <family val="0"/>
        <charset val="134"/>
      </rPr>
      <t xml:space="preserve">:XBD3.0/1G-LG</t>
    </r>
    <r>
      <rPr>
        <sz val="11"/>
        <color rgb="FF000000"/>
        <rFont val="Noto Sans"/>
        <family val="2"/>
      </rPr>
      <t xml:space="preserve">，</t>
    </r>
    <r>
      <rPr>
        <sz val="11"/>
        <color rgb="FF000000"/>
        <rFont val="宋体"/>
        <family val="0"/>
        <charset val="134"/>
      </rPr>
      <t xml:space="preserve">Q=1L/s,H=30m,</t>
    </r>
    <r>
      <rPr>
        <sz val="11"/>
        <color rgb="FF000000"/>
        <rFont val="Noto Sans"/>
        <family val="2"/>
      </rPr>
      <t xml:space="preserve">稳压罐</t>
    </r>
    <r>
      <rPr>
        <sz val="11"/>
        <color rgb="FF000000"/>
        <rFont val="宋体"/>
        <family val="0"/>
        <charset val="134"/>
      </rPr>
      <t xml:space="preserve">V=300L</t>
    </r>
    <r>
      <rPr>
        <sz val="11"/>
        <color rgb="FF000000"/>
        <rFont val="Noto Sans"/>
        <family val="2"/>
      </rPr>
      <t xml:space="preserve">，每台配电机</t>
    </r>
    <r>
      <rPr>
        <sz val="11"/>
        <color rgb="FF000000"/>
        <rFont val="宋体"/>
        <family val="0"/>
        <charset val="134"/>
      </rPr>
      <t xml:space="preserve">:N=1.5KW,</t>
    </r>
    <r>
      <rPr>
        <sz val="11"/>
        <color rgb="FF000000"/>
        <rFont val="Noto Sans"/>
        <family val="2"/>
      </rPr>
      <t xml:space="preserve">共两台泵。考虑两用。要求</t>
    </r>
    <r>
      <rPr>
        <sz val="11"/>
        <color rgb="FF000000"/>
        <rFont val="宋体"/>
        <family val="0"/>
        <charset val="134"/>
      </rPr>
      <t xml:space="preserve">:P1=P2=15.7m,Ps1=26m,Ps2=32m</t>
    </r>
    <r>
      <rPr>
        <sz val="11"/>
        <color rgb="FF000000"/>
        <rFont val="Noto Sans"/>
        <family val="2"/>
      </rPr>
      <t xml:space="preserve">。</t>
    </r>
  </si>
  <si>
    <t xml:space="preserve">室外消火栓系统稳压装置</t>
  </si>
  <si>
    <r>
      <rPr>
        <sz val="11"/>
        <color rgb="FF000000"/>
        <rFont val="宋体"/>
        <family val="0"/>
        <charset val="134"/>
      </rPr>
      <t xml:space="preserve">ZW(W)-Ⅱ-X-C</t>
    </r>
    <r>
      <rPr>
        <sz val="11"/>
        <color rgb="FF000000"/>
        <rFont val="Noto Sans"/>
        <family val="2"/>
      </rPr>
      <t xml:space="preserve">配套泵</t>
    </r>
    <r>
      <rPr>
        <sz val="11"/>
        <color rgb="FF000000"/>
        <rFont val="宋体"/>
        <family val="0"/>
        <charset val="134"/>
      </rPr>
      <t xml:space="preserve">:XBD3.0/3.3G-LG</t>
    </r>
    <r>
      <rPr>
        <sz val="11"/>
        <color rgb="FF000000"/>
        <rFont val="Noto Sans"/>
        <family val="2"/>
      </rPr>
      <t xml:space="preserve">，</t>
    </r>
    <r>
      <rPr>
        <sz val="11"/>
        <color rgb="FF000000"/>
        <rFont val="宋体"/>
        <family val="0"/>
        <charset val="134"/>
      </rPr>
      <t xml:space="preserve">Q=3.3L/s,H=30m,</t>
    </r>
    <r>
      <rPr>
        <sz val="11"/>
        <color rgb="FF000000"/>
        <rFont val="Noto Sans"/>
        <family val="2"/>
      </rPr>
      <t xml:space="preserve">稳压罐</t>
    </r>
    <r>
      <rPr>
        <sz val="11"/>
        <color rgb="FF000000"/>
        <rFont val="宋体"/>
        <family val="0"/>
        <charset val="134"/>
      </rPr>
      <t xml:space="preserve">V=300L</t>
    </r>
    <r>
      <rPr>
        <sz val="11"/>
        <color rgb="FF000000"/>
        <rFont val="Noto Sans"/>
        <family val="2"/>
      </rPr>
      <t xml:space="preserve">，每台配电机</t>
    </r>
    <r>
      <rPr>
        <sz val="11"/>
        <color rgb="FF000000"/>
        <rFont val="宋体"/>
        <family val="0"/>
        <charset val="134"/>
      </rPr>
      <t xml:space="preserve">:N=2.2KW,</t>
    </r>
    <r>
      <rPr>
        <sz val="11"/>
        <color rgb="FF000000"/>
        <rFont val="Noto Sans"/>
        <family val="2"/>
      </rPr>
      <t xml:space="preserve">共两台泵。考虑两用。要求</t>
    </r>
    <r>
      <rPr>
        <sz val="11"/>
        <color rgb="FF000000"/>
        <rFont val="宋体"/>
        <family val="0"/>
        <charset val="134"/>
      </rPr>
      <t xml:space="preserve">:P1=P2=15.7m,Ps1=26m,Ps2=32m</t>
    </r>
  </si>
  <si>
    <t xml:space="preserve">成套稳压设备</t>
  </si>
  <si>
    <t xml:space="preserve">Q=2.0L/s,H=40m,N=3.0kW</t>
  </si>
  <si>
    <t xml:space="preserve">消防器具</t>
  </si>
  <si>
    <r>
      <rPr>
        <sz val="11"/>
        <color rgb="FF000000"/>
        <rFont val="宋体"/>
        <family val="0"/>
        <charset val="134"/>
      </rPr>
      <t xml:space="preserve">180mm</t>
    </r>
    <r>
      <rPr>
        <sz val="11"/>
        <color rgb="FF000000"/>
        <rFont val="Noto Sans"/>
        <family val="2"/>
      </rPr>
      <t xml:space="preserve">厚薄型双栓带消防软管卷盘组合式消防柜</t>
    </r>
  </si>
  <si>
    <r>
      <rPr>
        <sz val="11"/>
        <color rgb="FF000000"/>
        <rFont val="Noto Sans"/>
        <family val="2"/>
      </rPr>
      <t xml:space="preserve">不锈钢</t>
    </r>
    <r>
      <rPr>
        <sz val="11"/>
        <color rgb="FF000000"/>
        <rFont val="宋体"/>
        <family val="0"/>
        <charset val="134"/>
      </rPr>
      <t xml:space="preserve">18</t>
    </r>
    <r>
      <rPr>
        <sz val="11"/>
        <color rgb="FF000000"/>
        <rFont val="Noto Sans"/>
        <family val="2"/>
      </rPr>
      <t xml:space="preserve">目防虫网</t>
    </r>
  </si>
  <si>
    <t xml:space="preserve">㎡</t>
  </si>
  <si>
    <t xml:space="preserve">不锈钢百叶门（带锁具）</t>
  </si>
  <si>
    <t xml:space="preserve">800mm×1000mm</t>
  </si>
  <si>
    <t xml:space="preserve">不锈钢高位消防水箱</t>
  </si>
  <si>
    <t xml:space="preserve">6000×3500×3000</t>
  </si>
  <si>
    <t xml:space="preserve">不锈钢爬梯</t>
  </si>
  <si>
    <t xml:space="preserve">不锈钢推拉门</t>
  </si>
  <si>
    <r>
      <rPr>
        <sz val="11"/>
        <color rgb="FF000000"/>
        <rFont val="宋体"/>
        <family val="0"/>
        <charset val="134"/>
      </rPr>
      <t xml:space="preserve">50cm×100cm×50cm(</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t>
    </r>
  </si>
  <si>
    <t xml:space="preserve">樘</t>
  </si>
  <si>
    <t xml:space="preserve">超声波液位计</t>
  </si>
  <si>
    <t xml:space="preserve">磁翻板式液位计</t>
  </si>
  <si>
    <t xml:space="preserve">地上式室外消火栓</t>
  </si>
  <si>
    <t xml:space="preserve">SSF150/65-1.6</t>
  </si>
  <si>
    <t xml:space="preserve">地上式水泵接合器</t>
  </si>
  <si>
    <t xml:space="preserve">地上式消防栓</t>
  </si>
  <si>
    <t xml:space="preserve">SS100/65</t>
  </si>
  <si>
    <t xml:space="preserve">电接点压力表</t>
  </si>
  <si>
    <t xml:space="preserve">法兰水表</t>
  </si>
  <si>
    <t xml:space="preserve">蜂鸣器</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钢盖板</t>
  </si>
  <si>
    <t xml:space="preserve">700×700</t>
  </si>
  <si>
    <t xml:space="preserve">块</t>
  </si>
  <si>
    <t xml:space="preserve">井盖</t>
  </si>
  <si>
    <t xml:space="preserve">Φ800</t>
  </si>
  <si>
    <t xml:space="preserve">磷酸铵盐干粉灭火器</t>
  </si>
  <si>
    <t xml:space="preserve">MF/ABC6</t>
  </si>
  <si>
    <t xml:space="preserve">灭火器放置箱</t>
  </si>
  <si>
    <t xml:space="preserve">100×80cm</t>
  </si>
  <si>
    <t xml:space="preserve">普通压力表</t>
  </si>
  <si>
    <r>
      <rPr>
        <sz val="11"/>
        <color rgb="FF000000"/>
        <rFont val="宋体"/>
        <family val="0"/>
        <charset val="134"/>
      </rPr>
      <t xml:space="preserve">YZ-150</t>
    </r>
    <r>
      <rPr>
        <sz val="11"/>
        <color rgb="FF000000"/>
        <rFont val="Noto Sans"/>
        <family val="2"/>
      </rPr>
      <t xml:space="preserve">，</t>
    </r>
    <r>
      <rPr>
        <sz val="11"/>
        <color rgb="FF000000"/>
        <rFont val="宋体"/>
        <family val="0"/>
        <charset val="134"/>
      </rPr>
      <t xml:space="preserve">0~2.5MPa</t>
    </r>
  </si>
  <si>
    <r>
      <rPr>
        <sz val="11"/>
        <color rgb="FF000000"/>
        <rFont val="宋体"/>
        <family val="0"/>
        <charset val="134"/>
      </rPr>
      <t xml:space="preserve">YZ-150</t>
    </r>
    <r>
      <rPr>
        <sz val="11"/>
        <color rgb="FF000000"/>
        <rFont val="Noto Sans"/>
        <family val="2"/>
      </rPr>
      <t xml:space="preserve">，</t>
    </r>
    <r>
      <rPr>
        <sz val="11"/>
        <color rgb="FF000000"/>
        <rFont val="宋体"/>
        <family val="0"/>
        <charset val="134"/>
      </rPr>
      <t xml:space="preserve">0~1.0MPa</t>
    </r>
  </si>
  <si>
    <t xml:space="preserve">室内消火栓头</t>
  </si>
  <si>
    <t xml:space="preserve">水成膜泡沫减压稳压型单阀单出口消火栓</t>
  </si>
  <si>
    <t xml:space="preserve">推车式磷酸铵盐干粉灭火器</t>
  </si>
  <si>
    <t xml:space="preserve">MFT/ABC20</t>
  </si>
  <si>
    <t xml:space="preserve">具</t>
  </si>
  <si>
    <t xml:space="preserve">涡轮流量计</t>
  </si>
  <si>
    <t xml:space="preserve">消防取水口</t>
  </si>
  <si>
    <t xml:space="preserve">1m×1m</t>
  </si>
  <si>
    <t xml:space="preserve">座</t>
  </si>
  <si>
    <t xml:space="preserve">消火栓按钮</t>
  </si>
  <si>
    <t xml:space="preserve">消火栓流量开关</t>
  </si>
  <si>
    <t xml:space="preserve">压差液位计</t>
  </si>
  <si>
    <t xml:space="preserve">压力开关</t>
  </si>
  <si>
    <t xml:space="preserve">液位开关</t>
  </si>
  <si>
    <t xml:space="preserve">支</t>
  </si>
  <si>
    <t xml:space="preserve">真空压力表</t>
  </si>
  <si>
    <t xml:space="preserve">智能数字液位测控仪</t>
  </si>
  <si>
    <t xml:space="preserve">重力型雨水斗</t>
  </si>
  <si>
    <t xml:space="preserve">铸铁排水雨篦</t>
  </si>
  <si>
    <t xml:space="preserve">650×600</t>
  </si>
  <si>
    <t xml:space="preserve">自救式消防软管卷盘箱</t>
  </si>
  <si>
    <r>
      <rPr>
        <sz val="11"/>
        <color rgb="FF000000"/>
        <rFont val="Noto Sans"/>
        <family val="2"/>
      </rPr>
      <t xml:space="preserve">含</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DN25</t>
    </r>
    <r>
      <rPr>
        <sz val="11"/>
        <color rgb="FF000000"/>
        <rFont val="Noto Sans"/>
        <family val="2"/>
      </rPr>
      <t xml:space="preserve">消防软管卷盘</t>
    </r>
    <r>
      <rPr>
        <sz val="11"/>
        <color rgb="FF000000"/>
        <rFont val="宋体"/>
        <family val="0"/>
        <charset val="134"/>
      </rPr>
      <t xml:space="preserve">(JPS1.0-19)</t>
    </r>
    <r>
      <rPr>
        <sz val="11"/>
        <color rgb="FF000000"/>
        <rFont val="Noto Sans"/>
        <family val="2"/>
      </rPr>
      <t xml:space="preserve">长</t>
    </r>
    <r>
      <rPr>
        <sz val="11"/>
        <color rgb="FF000000"/>
        <rFont val="宋体"/>
        <family val="0"/>
        <charset val="134"/>
      </rPr>
      <t xml:space="preserve">30m,</t>
    </r>
    <r>
      <rPr>
        <sz val="11"/>
        <color rgb="FF000000"/>
        <rFont val="Noto Sans"/>
        <family val="2"/>
      </rPr>
      <t xml:space="preserve">直流喷雾喷枪</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当量喷嘴直径</t>
    </r>
    <r>
      <rPr>
        <sz val="11"/>
        <color rgb="FF000000"/>
        <rFont val="宋体"/>
        <family val="0"/>
        <charset val="134"/>
      </rPr>
      <t xml:space="preserve">Φ6),</t>
    </r>
    <r>
      <rPr>
        <sz val="11"/>
        <color rgb="FF000000"/>
        <rFont val="Noto Sans"/>
        <family val="2"/>
      </rPr>
      <t xml:space="preserve">快速接口</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25</t>
    </r>
    <r>
      <rPr>
        <sz val="11"/>
        <color rgb="FF000000"/>
        <rFont val="Noto Sans"/>
        <family val="2"/>
      </rPr>
      <t xml:space="preserve">快速接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25</t>
    </r>
    <r>
      <rPr>
        <sz val="11"/>
        <color rgb="FF000000"/>
        <rFont val="Noto Sans"/>
        <family val="2"/>
      </rPr>
      <t xml:space="preserve">阀门</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管套</t>
    </r>
    <r>
      <rPr>
        <sz val="11"/>
        <color rgb="FF000000"/>
        <rFont val="宋体"/>
        <family val="0"/>
        <charset val="134"/>
      </rPr>
      <t xml:space="preserve">1</t>
    </r>
    <r>
      <rPr>
        <sz val="11"/>
        <color rgb="FF000000"/>
        <rFont val="Noto Sans"/>
        <family val="2"/>
      </rPr>
      <t xml:space="preserve">个</t>
    </r>
  </si>
  <si>
    <t xml:space="preserve">管线</t>
  </si>
  <si>
    <r>
      <rPr>
        <sz val="11"/>
        <color rgb="FF000000"/>
        <rFont val="宋体"/>
        <family val="0"/>
        <charset val="134"/>
      </rPr>
      <t xml:space="preserve">4</t>
    </r>
    <r>
      <rPr>
        <sz val="11"/>
        <color rgb="FF000000"/>
        <rFont val="Noto Sans"/>
        <family val="2"/>
      </rPr>
      <t xml:space="preserve">芯单模光缆</t>
    </r>
  </si>
  <si>
    <t xml:space="preserve">超五类屏蔽线</t>
  </si>
  <si>
    <r>
      <rPr>
        <sz val="11"/>
        <color rgb="FF000000"/>
        <rFont val="宋体"/>
        <family val="0"/>
        <charset val="134"/>
      </rPr>
      <t xml:space="preserve">4UTP</t>
    </r>
    <r>
      <rPr>
        <sz val="11"/>
        <color rgb="FF000000"/>
        <rFont val="Noto Sans"/>
        <family val="2"/>
      </rPr>
      <t xml:space="preserve">，</t>
    </r>
    <r>
      <rPr>
        <sz val="11"/>
        <color rgb="FF000000"/>
        <rFont val="宋体"/>
        <family val="0"/>
        <charset val="134"/>
      </rPr>
      <t xml:space="preserve">Cat.5e</t>
    </r>
  </si>
  <si>
    <r>
      <rPr>
        <sz val="11"/>
        <color rgb="FF000000"/>
        <rFont val="Noto Sans"/>
        <family val="2"/>
      </rPr>
      <t xml:space="preserve">单模</t>
    </r>
    <r>
      <rPr>
        <sz val="11"/>
        <color rgb="FF000000"/>
        <rFont val="宋体"/>
        <family val="0"/>
        <charset val="134"/>
      </rPr>
      <t xml:space="preserve">8</t>
    </r>
    <r>
      <rPr>
        <sz val="11"/>
        <color rgb="FF000000"/>
        <rFont val="Noto Sans"/>
        <family val="2"/>
      </rPr>
      <t xml:space="preserve">芯光缆</t>
    </r>
  </si>
  <si>
    <t xml:space="preserve">GYTA-8B1</t>
  </si>
  <si>
    <t xml:space="preserve">单模四芯光纤</t>
  </si>
  <si>
    <t xml:space="preserve">电缆</t>
  </si>
  <si>
    <t xml:space="preserve">WDZBN-YJY-5×6mm²</t>
  </si>
  <si>
    <t xml:space="preserve">WDZBN-YJY-1KV-5×10mm²</t>
  </si>
  <si>
    <t xml:space="preserve">WDZBN-YJV-1KV-3×2.5mm²</t>
  </si>
  <si>
    <t xml:space="preserve">WDZBN-KYJY-2×2.5mm²</t>
  </si>
  <si>
    <t xml:space="preserve">WDZN-KYJY-4×2.5mm²</t>
  </si>
  <si>
    <t xml:space="preserve">WDZN-KYJY-4×4.0mm²</t>
  </si>
  <si>
    <t xml:space="preserve">WDZBN-KYY-2×1.5mm²</t>
  </si>
  <si>
    <t xml:space="preserve">WDZCN-KYYP-4×2.5mm²</t>
  </si>
  <si>
    <t xml:space="preserve">WDZBN-KYY-5×1.5mm²</t>
  </si>
  <si>
    <t xml:space="preserve">NH-KVV-2×1.5mm²</t>
  </si>
  <si>
    <t xml:space="preserve">NH-KVV-4×1.5mm²</t>
  </si>
  <si>
    <t xml:space="preserve">WD-RTTYZ-0.6/1KV-5×6mm²</t>
  </si>
  <si>
    <t xml:space="preserve">WDZBN-BYJ-2.5mm²</t>
  </si>
  <si>
    <t xml:space="preserve">WDZBN-BYJ-4mm²</t>
  </si>
  <si>
    <t xml:space="preserve">BV-2.5mm²</t>
  </si>
  <si>
    <t xml:space="preserve">WDZCN-RYJ-2×1.5mm²</t>
  </si>
  <si>
    <t xml:space="preserve">WDZBN-RYY-2×2.5mm²</t>
  </si>
  <si>
    <t xml:space="preserve">WDZBN-RYJ-2×1.5mm²</t>
  </si>
  <si>
    <t xml:space="preserve">WDZBN-RYYP-2×1.5mm²</t>
  </si>
  <si>
    <t xml:space="preserve">WDZBN-RYJ-2×2.5mm²</t>
  </si>
  <si>
    <t xml:space="preserve">WDZBN-RVS-2×1.5mm²</t>
  </si>
  <si>
    <t xml:space="preserve">WDZN-RYYP-2×1.5mm²</t>
  </si>
  <si>
    <t xml:space="preserve">WDZN-RYJ-2×2.5mm²</t>
  </si>
  <si>
    <t xml:space="preserve">WDZBN-RVSP-2×2.5mm²</t>
  </si>
  <si>
    <t xml:space="preserve">WDZBN-RYJ-2×4mm²</t>
  </si>
  <si>
    <t xml:space="preserve">ZR-RVSP-2×2.5mm²</t>
  </si>
  <si>
    <t xml:space="preserve">ZR-RVSP-2×1.5mm²</t>
  </si>
  <si>
    <t xml:space="preserve">WDZN-RYSP-2×1.5mm²</t>
  </si>
  <si>
    <t xml:space="preserve">WDZBN-RVSP-2×1.5mm²</t>
  </si>
  <si>
    <t xml:space="preserve">感温光缆</t>
  </si>
  <si>
    <t xml:space="preserve">SCJKBH-1A1b-3.0-R</t>
  </si>
  <si>
    <t xml:space="preserve">可挠金属管</t>
  </si>
  <si>
    <t xml:space="preserve">KV-50#</t>
  </si>
  <si>
    <t xml:space="preserve">矿物绝缘电缆终端头</t>
  </si>
  <si>
    <t xml:space="preserve">5×6mm²</t>
  </si>
  <si>
    <t xml:space="preserve">3×2.5mm²</t>
  </si>
  <si>
    <t xml:space="preserve">消防设备</t>
  </si>
  <si>
    <r>
      <rPr>
        <sz val="11"/>
        <color rgb="FF000000"/>
        <rFont val="宋体"/>
        <family val="0"/>
        <charset val="134"/>
      </rPr>
      <t xml:space="preserve">24V</t>
    </r>
    <r>
      <rPr>
        <sz val="11"/>
        <color rgb="FF000000"/>
        <rFont val="Noto Sans"/>
        <family val="2"/>
      </rPr>
      <t xml:space="preserve">电源箱</t>
    </r>
  </si>
  <si>
    <r>
      <rPr>
        <sz val="11"/>
        <color rgb="FF000000"/>
        <rFont val="Noto Sans"/>
        <family val="2"/>
      </rPr>
      <t xml:space="preserve">含电池，供电时间</t>
    </r>
    <r>
      <rPr>
        <sz val="11"/>
        <color rgb="FF000000"/>
        <rFont val="宋体"/>
        <family val="0"/>
        <charset val="134"/>
      </rPr>
      <t xml:space="preserve">3h</t>
    </r>
  </si>
  <si>
    <r>
      <rPr>
        <sz val="11"/>
        <color rgb="FF000000"/>
        <rFont val="宋体"/>
        <family val="0"/>
        <charset val="134"/>
      </rPr>
      <t xml:space="preserve">4</t>
    </r>
    <r>
      <rPr>
        <sz val="11"/>
        <color rgb="FF000000"/>
        <rFont val="Noto Sans"/>
        <family val="2"/>
      </rPr>
      <t xml:space="preserve">路温度传感器</t>
    </r>
  </si>
  <si>
    <t xml:space="preserve">报警电话</t>
  </si>
  <si>
    <t xml:space="preserve">HY5716B</t>
  </si>
  <si>
    <t xml:space="preserve">部</t>
  </si>
  <si>
    <t xml:space="preserve">避雷器箱</t>
  </si>
  <si>
    <t xml:space="preserve">变频巡检柜</t>
  </si>
  <si>
    <r>
      <rPr>
        <sz val="11"/>
        <color rgb="FF000000"/>
        <rFont val="Noto Sans"/>
        <family val="2"/>
      </rPr>
      <t xml:space="preserve">一控二</t>
    </r>
    <r>
      <rPr>
        <sz val="11"/>
        <color rgb="FF000000"/>
        <rFont val="宋体"/>
        <family val="0"/>
        <charset val="134"/>
      </rPr>
      <t xml:space="preserve">,N=22Kw</t>
    </r>
  </si>
  <si>
    <r>
      <rPr>
        <sz val="11"/>
        <color rgb="FF000000"/>
        <rFont val="Noto Sans"/>
        <family val="2"/>
      </rPr>
      <t xml:space="preserve">不锈钢</t>
    </r>
    <r>
      <rPr>
        <sz val="11"/>
        <color rgb="FF000000"/>
        <rFont val="宋体"/>
        <family val="0"/>
        <charset val="134"/>
      </rPr>
      <t xml:space="preserve">Z</t>
    </r>
    <r>
      <rPr>
        <sz val="11"/>
        <color rgb="FF000000"/>
        <rFont val="Noto Sans"/>
        <family val="2"/>
      </rPr>
      <t xml:space="preserve">型支架</t>
    </r>
  </si>
  <si>
    <t xml:space="preserve">串口服务器</t>
  </si>
  <si>
    <t xml:space="preserve">单输入输出模块</t>
  </si>
  <si>
    <t xml:space="preserve">HS-S1000</t>
  </si>
  <si>
    <t xml:space="preserve">电源</t>
  </si>
  <si>
    <t xml:space="preserve">DC24V</t>
  </si>
  <si>
    <t xml:space="preserve">多功能电力仪表</t>
  </si>
  <si>
    <t xml:space="preserve">HS-L810H</t>
  </si>
  <si>
    <t xml:space="preserve">分布式光纤线型感温火灾探测器</t>
  </si>
  <si>
    <r>
      <rPr>
        <sz val="11"/>
        <color rgb="FF000000"/>
        <rFont val="宋体"/>
        <family val="0"/>
        <charset val="134"/>
      </rPr>
      <t xml:space="preserve">2</t>
    </r>
    <r>
      <rPr>
        <sz val="11"/>
        <color rgb="FF000000"/>
        <rFont val="Noto Sans"/>
        <family val="2"/>
      </rPr>
      <t xml:space="preserve">通道，</t>
    </r>
    <r>
      <rPr>
        <sz val="11"/>
        <color rgb="FF000000"/>
        <rFont val="宋体"/>
        <family val="0"/>
        <charset val="134"/>
      </rPr>
      <t xml:space="preserve">RS485</t>
    </r>
    <r>
      <rPr>
        <sz val="11"/>
        <color rgb="FF000000"/>
        <rFont val="Noto Sans"/>
        <family val="2"/>
      </rPr>
      <t xml:space="preserve">和</t>
    </r>
    <r>
      <rPr>
        <sz val="11"/>
        <color rgb="FF000000"/>
        <rFont val="宋体"/>
        <family val="0"/>
        <charset val="134"/>
      </rPr>
      <t xml:space="preserve">RJ45</t>
    </r>
    <r>
      <rPr>
        <sz val="11"/>
        <color rgb="FF000000"/>
        <rFont val="Noto Sans"/>
        <family val="2"/>
      </rPr>
      <t xml:space="preserve">接口</t>
    </r>
  </si>
  <si>
    <t xml:space="preserve">分布式光纤信号处理器</t>
  </si>
  <si>
    <r>
      <rPr>
        <sz val="11"/>
        <color rgb="FF000000"/>
        <rFont val="宋体"/>
        <family val="0"/>
        <charset val="134"/>
      </rPr>
      <t xml:space="preserve">2</t>
    </r>
    <r>
      <rPr>
        <sz val="11"/>
        <color rgb="FF000000"/>
        <rFont val="Noto Sans"/>
        <family val="2"/>
      </rPr>
      <t xml:space="preserve">通道</t>
    </r>
  </si>
  <si>
    <t xml:space="preserve">感温探测器</t>
  </si>
  <si>
    <t xml:space="preserve">JTW-ZDM-LD3300EN</t>
  </si>
  <si>
    <t xml:space="preserve">感烟探测器</t>
  </si>
  <si>
    <t xml:space="preserve">JTY-GM-LD3000EN/A</t>
  </si>
  <si>
    <t xml:space="preserve">光端机</t>
  </si>
  <si>
    <t xml:space="preserve">光缆接续盒</t>
  </si>
  <si>
    <t xml:space="preserve">光缆终端盒</t>
  </si>
  <si>
    <t xml:space="preserve">IP65</t>
  </si>
  <si>
    <t xml:space="preserve">光纤光栅测温控制器终端盒</t>
  </si>
  <si>
    <t xml:space="preserve">光纤光栅感温火灾探测器</t>
  </si>
  <si>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条</t>
    </r>
  </si>
  <si>
    <t xml:space="preserve">条</t>
  </si>
  <si>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条</t>
    </r>
  </si>
  <si>
    <t xml:space="preserve">光纤光栅感温火灾探测信号处理器</t>
  </si>
  <si>
    <t xml:space="preserve">TGW-380D</t>
  </si>
  <si>
    <t xml:space="preserve">光栅协议模块</t>
  </si>
  <si>
    <t xml:space="preserve">火灾报警控制器</t>
  </si>
  <si>
    <r>
      <rPr>
        <sz val="11"/>
        <color rgb="FF000000"/>
        <rFont val="Noto Sans"/>
        <family val="2"/>
      </rPr>
      <t xml:space="preserve">联动型</t>
    </r>
    <r>
      <rPr>
        <sz val="11"/>
        <color rgb="FF000000"/>
        <rFont val="宋体"/>
        <family val="0"/>
        <charset val="134"/>
      </rPr>
      <t xml:space="preserve">EST3</t>
    </r>
  </si>
  <si>
    <r>
      <rPr>
        <sz val="11"/>
        <color rgb="FF000000"/>
        <rFont val="Noto Sans"/>
        <family val="2"/>
      </rPr>
      <t xml:space="preserve">火灾报警控制器</t>
    </r>
    <r>
      <rPr>
        <sz val="11"/>
        <color rgb="FF000000"/>
        <rFont val="宋体"/>
        <family val="0"/>
        <charset val="134"/>
      </rPr>
      <t xml:space="preserve">(</t>
    </r>
    <r>
      <rPr>
        <sz val="11"/>
        <color rgb="FF000000"/>
        <rFont val="Noto Sans"/>
        <family val="2"/>
      </rPr>
      <t xml:space="preserve">带手动控制盘</t>
    </r>
    <r>
      <rPr>
        <sz val="11"/>
        <color rgb="FF000000"/>
        <rFont val="宋体"/>
        <family val="0"/>
        <charset val="134"/>
      </rPr>
      <t xml:space="preserve">)</t>
    </r>
  </si>
  <si>
    <t xml:space="preserve">JB-QB/LD128E</t>
  </si>
  <si>
    <t xml:space="preserve">机械应急启动柜</t>
  </si>
  <si>
    <t xml:space="preserve">交流电源电压传感器</t>
  </si>
  <si>
    <t xml:space="preserve">接线箱</t>
  </si>
  <si>
    <t xml:space="preserve">紧急启停按钮</t>
  </si>
  <si>
    <t xml:space="preserve">埋入式感应控制器</t>
  </si>
  <si>
    <t xml:space="preserve">气体放电灯</t>
  </si>
  <si>
    <t xml:space="preserve">气体灭火控制盘（自带启停按钮）</t>
  </si>
  <si>
    <t xml:space="preserve">潜水排污泵控制柜</t>
  </si>
  <si>
    <r>
      <rPr>
        <sz val="11"/>
        <color rgb="FF000000"/>
        <rFont val="Noto Sans"/>
        <family val="2"/>
      </rPr>
      <t xml:space="preserve">一控二</t>
    </r>
    <r>
      <rPr>
        <sz val="11"/>
        <color rgb="FF000000"/>
        <rFont val="宋体"/>
        <family val="0"/>
        <charset val="134"/>
      </rPr>
      <t xml:space="preserve">,N=8Kw</t>
    </r>
  </si>
  <si>
    <t xml:space="preserve">三层以太网交换机</t>
  </si>
  <si>
    <t xml:space="preserve">声光报警器</t>
  </si>
  <si>
    <t xml:space="preserve">剩余电流探测器</t>
  </si>
  <si>
    <t xml:space="preserve">手动报警按钮</t>
  </si>
  <si>
    <t xml:space="preserve">LD2000EN</t>
  </si>
  <si>
    <t xml:space="preserve">手动控制盘</t>
  </si>
  <si>
    <t xml:space="preserve">输入模块</t>
  </si>
  <si>
    <t xml:space="preserve">输入输出模块</t>
  </si>
  <si>
    <t xml:space="preserve">数据光端机</t>
  </si>
  <si>
    <r>
      <rPr>
        <sz val="11"/>
        <color rgb="FF000000"/>
        <rFont val="宋体"/>
        <family val="0"/>
        <charset val="134"/>
      </rPr>
      <t xml:space="preserve">RS232</t>
    </r>
    <r>
      <rPr>
        <sz val="11"/>
        <color rgb="FF000000"/>
        <rFont val="Noto Sans"/>
        <family val="2"/>
      </rPr>
      <t xml:space="preserve">，</t>
    </r>
    <r>
      <rPr>
        <sz val="11"/>
        <color rgb="FF000000"/>
        <rFont val="宋体"/>
        <family val="0"/>
        <charset val="134"/>
      </rPr>
      <t xml:space="preserve">485</t>
    </r>
    <r>
      <rPr>
        <sz val="11"/>
        <color rgb="FF000000"/>
        <rFont val="Noto Sans"/>
        <family val="2"/>
      </rPr>
      <t xml:space="preserve">口</t>
    </r>
  </si>
  <si>
    <t xml:space="preserve">双输入输出模块</t>
  </si>
  <si>
    <t xml:space="preserve">通信管理机</t>
  </si>
  <si>
    <t xml:space="preserve">投入式液位传感器</t>
  </si>
  <si>
    <t xml:space="preserve">图像火灾探测器</t>
  </si>
  <si>
    <t xml:space="preserve">图像设备箱</t>
  </si>
  <si>
    <r>
      <rPr>
        <sz val="11"/>
        <color rgb="FF000000"/>
        <rFont val="Noto Sans"/>
        <family val="2"/>
      </rPr>
      <t xml:space="preserve">含内置交换机、</t>
    </r>
    <r>
      <rPr>
        <sz val="11"/>
        <color rgb="FF000000"/>
        <rFont val="宋体"/>
        <family val="0"/>
        <charset val="134"/>
      </rPr>
      <t xml:space="preserve">24V</t>
    </r>
    <r>
      <rPr>
        <sz val="11"/>
        <color rgb="FF000000"/>
        <rFont val="Noto Sans"/>
        <family val="2"/>
      </rPr>
      <t xml:space="preserve">转换电源、输入模块等</t>
    </r>
  </si>
  <si>
    <t xml:space="preserve">图形显示装置</t>
  </si>
  <si>
    <t xml:space="preserve">网络交换机</t>
  </si>
  <si>
    <t xml:space="preserve">消防电话主机</t>
  </si>
  <si>
    <t xml:space="preserve">消防电源状态监控器</t>
  </si>
  <si>
    <t xml:space="preserve">消防设备电源监控主机</t>
  </si>
  <si>
    <t xml:space="preserve">消防稳压泵控制柜</t>
  </si>
  <si>
    <r>
      <rPr>
        <sz val="11"/>
        <color rgb="FF000000"/>
        <rFont val="Noto Sans"/>
        <family val="2"/>
      </rPr>
      <t xml:space="preserve">一控二</t>
    </r>
    <r>
      <rPr>
        <sz val="11"/>
        <color rgb="FF000000"/>
        <rFont val="宋体"/>
        <family val="0"/>
        <charset val="134"/>
      </rPr>
      <t xml:space="preserve">,N=3Kw</t>
    </r>
  </si>
  <si>
    <t xml:space="preserve">消防指示标志灯</t>
  </si>
  <si>
    <r>
      <rPr>
        <sz val="11"/>
        <color rgb="FF000000"/>
        <rFont val="宋体"/>
        <family val="0"/>
        <charset val="134"/>
      </rPr>
      <t xml:space="preserve">250×400mm,LED</t>
    </r>
    <r>
      <rPr>
        <sz val="11"/>
        <color rgb="FF000000"/>
        <rFont val="Noto Sans"/>
        <family val="2"/>
      </rPr>
      <t xml:space="preserve">光源</t>
    </r>
  </si>
  <si>
    <t xml:space="preserve">消防主泵控制柜</t>
  </si>
  <si>
    <t xml:space="preserve">协议模块</t>
  </si>
  <si>
    <t xml:space="preserve">智能声光报警器</t>
  </si>
  <si>
    <t xml:space="preserve">总线短路隔离器</t>
  </si>
  <si>
    <t xml:space="preserve">LD3600EN</t>
  </si>
  <si>
    <r>
      <rPr>
        <sz val="11"/>
        <rFont val="Noto Sans"/>
        <family val="2"/>
      </rPr>
      <t xml:space="preserve">第  </t>
    </r>
    <r>
      <rPr>
        <sz val="11"/>
        <rFont val="宋体"/>
        <family val="0"/>
        <charset val="134"/>
      </rPr>
      <t xml:space="preserve">1  </t>
    </r>
    <r>
      <rPr>
        <sz val="11"/>
        <rFont val="Noto Sans"/>
        <family val="2"/>
      </rPr>
      <t xml:space="preserve">页  共  </t>
    </r>
    <r>
      <rPr>
        <sz val="11"/>
        <rFont val="宋体"/>
        <family val="0"/>
        <charset val="134"/>
      </rPr>
      <t xml:space="preserve">1  </t>
    </r>
    <r>
      <rPr>
        <sz val="11"/>
        <rFont val="Noto Sans"/>
        <family val="2"/>
      </rPr>
      <t xml:space="preserve">页</t>
    </r>
  </si>
  <si>
    <t xml:space="preserve">规格</t>
  </si>
  <si>
    <t xml:space="preserve">反光凸起路标</t>
  </si>
  <si>
    <t xml:space="preserve">15cm×15cm</t>
  </si>
  <si>
    <t xml:space="preserve">反光轮廓标</t>
  </si>
  <si>
    <t xml:space="preserve">180mm×60mm</t>
  </si>
  <si>
    <t xml:space="preserve">标志板</t>
  </si>
  <si>
    <r>
      <rPr>
        <sz val="9"/>
        <rFont val="Noto Sans"/>
        <family val="2"/>
      </rPr>
      <t xml:space="preserve">标志板 </t>
    </r>
    <r>
      <rPr>
        <sz val="9"/>
        <rFont val="宋体"/>
        <family val="0"/>
        <charset val="134"/>
      </rPr>
      <t xml:space="preserve">φ800mm</t>
    </r>
  </si>
  <si>
    <r>
      <rPr>
        <sz val="9"/>
        <rFont val="Noto Sans"/>
        <family val="2"/>
      </rPr>
      <t xml:space="preserve">标志板 </t>
    </r>
    <r>
      <rPr>
        <sz val="9"/>
        <rFont val="宋体"/>
        <family val="0"/>
        <charset val="134"/>
      </rPr>
      <t xml:space="preserve">1200mm×600mm</t>
    </r>
  </si>
  <si>
    <r>
      <rPr>
        <sz val="9"/>
        <rFont val="Noto Sans"/>
        <family val="2"/>
      </rPr>
      <t xml:space="preserve">标志板 </t>
    </r>
    <r>
      <rPr>
        <sz val="9"/>
        <rFont val="宋体"/>
        <family val="0"/>
        <charset val="134"/>
      </rPr>
      <t xml:space="preserve">600mm×400mm</t>
    </r>
  </si>
  <si>
    <r>
      <rPr>
        <sz val="9"/>
        <rFont val="Noto Sans"/>
        <family val="2"/>
      </rPr>
      <t xml:space="preserve">标志板 </t>
    </r>
    <r>
      <rPr>
        <sz val="9"/>
        <rFont val="宋体"/>
        <family val="0"/>
        <charset val="134"/>
      </rPr>
      <t xml:space="preserve">φ1200mm</t>
    </r>
  </si>
  <si>
    <r>
      <rPr>
        <sz val="9"/>
        <rFont val="Noto Sans"/>
        <family val="2"/>
      </rPr>
      <t xml:space="preserve">标志板 </t>
    </r>
    <r>
      <rPr>
        <sz val="9"/>
        <rFont val="宋体"/>
        <family val="0"/>
        <charset val="134"/>
      </rPr>
      <t xml:space="preserve">1000mm×1000mm</t>
    </r>
  </si>
  <si>
    <r>
      <rPr>
        <sz val="9"/>
        <rFont val="Noto Sans"/>
        <family val="2"/>
      </rPr>
      <t xml:space="preserve">标志板 </t>
    </r>
    <r>
      <rPr>
        <sz val="9"/>
        <rFont val="宋体"/>
        <family val="0"/>
        <charset val="134"/>
      </rPr>
      <t xml:space="preserve">800mm×1200mm</t>
    </r>
  </si>
  <si>
    <r>
      <rPr>
        <sz val="9"/>
        <rFont val="Noto Sans"/>
        <family val="2"/>
      </rPr>
      <t xml:space="preserve">标志板 </t>
    </r>
    <r>
      <rPr>
        <sz val="9"/>
        <rFont val="宋体"/>
        <family val="0"/>
        <charset val="134"/>
      </rPr>
      <t xml:space="preserve">φ700mm</t>
    </r>
  </si>
  <si>
    <r>
      <rPr>
        <sz val="9"/>
        <rFont val="Noto Sans"/>
        <family val="2"/>
      </rPr>
      <t xml:space="preserve">标志板 △</t>
    </r>
    <r>
      <rPr>
        <sz val="9"/>
        <rFont val="宋体"/>
        <family val="0"/>
        <charset val="134"/>
      </rPr>
      <t xml:space="preserve">600mm</t>
    </r>
  </si>
  <si>
    <r>
      <rPr>
        <sz val="9"/>
        <rFont val="Noto Sans"/>
        <family val="2"/>
      </rPr>
      <t xml:space="preserve">标志板 </t>
    </r>
    <r>
      <rPr>
        <sz val="9"/>
        <rFont val="宋体"/>
        <family val="0"/>
        <charset val="134"/>
      </rPr>
      <t xml:space="preserve">1000mm×2000mm</t>
    </r>
  </si>
  <si>
    <r>
      <rPr>
        <sz val="9"/>
        <rFont val="Noto Sans"/>
        <family val="2"/>
      </rPr>
      <t xml:space="preserve">标志板 </t>
    </r>
    <r>
      <rPr>
        <sz val="9"/>
        <rFont val="宋体"/>
        <family val="0"/>
        <charset val="134"/>
      </rPr>
      <t xml:space="preserve">4000mm×2000mm</t>
    </r>
  </si>
  <si>
    <r>
      <rPr>
        <sz val="9"/>
        <rFont val="Noto Sans"/>
        <family val="2"/>
      </rPr>
      <t xml:space="preserve">标志板 </t>
    </r>
    <r>
      <rPr>
        <sz val="9"/>
        <rFont val="宋体"/>
        <family val="0"/>
        <charset val="134"/>
      </rPr>
      <t xml:space="preserve">4800mm×2400mm</t>
    </r>
  </si>
  <si>
    <t xml:space="preserve">玻璃钢防撞桶</t>
  </si>
  <si>
    <r>
      <rPr>
        <sz val="9"/>
        <rFont val="Noto Sans"/>
        <family val="2"/>
      </rPr>
      <t xml:space="preserve">玻璃钢防撞桶 </t>
    </r>
    <r>
      <rPr>
        <sz val="9"/>
        <rFont val="宋体"/>
        <family val="0"/>
        <charset val="134"/>
      </rPr>
      <t xml:space="preserve">1100mm×850mm</t>
    </r>
  </si>
  <si>
    <t xml:space="preserve">防撞钢柱</t>
  </si>
  <si>
    <r>
      <rPr>
        <sz val="9"/>
        <rFont val="宋体"/>
        <family val="0"/>
        <charset val="134"/>
      </rPr>
      <t xml:space="preserve">Φ114×4×1600</t>
    </r>
    <r>
      <rPr>
        <sz val="9"/>
        <rFont val="Noto Sans"/>
        <family val="2"/>
      </rPr>
      <t xml:space="preserve">，反光膜</t>
    </r>
    <r>
      <rPr>
        <sz val="9"/>
        <rFont val="宋体"/>
        <family val="0"/>
        <charset val="134"/>
      </rPr>
      <t xml:space="preserve">0.29</t>
    </r>
    <r>
      <rPr>
        <sz val="9"/>
        <rFont val="Noto Sans"/>
        <family val="2"/>
      </rPr>
      <t xml:space="preserve">㎡，表面为蓝、白相间的反光漆，布设间距</t>
    </r>
    <r>
      <rPr>
        <sz val="9"/>
        <rFont val="宋体"/>
        <family val="0"/>
        <charset val="134"/>
      </rPr>
      <t xml:space="preserve">1.5m</t>
    </r>
  </si>
  <si>
    <t xml:space="preserve">立面标记</t>
  </si>
  <si>
    <t xml:space="preserve">采用Ⅳ类反光膜，黄黑相间的倾斜线条</t>
  </si>
  <si>
    <r>
      <rPr>
        <sz val="9"/>
        <rFont val="Noto Sans"/>
        <family val="2"/>
      </rPr>
      <t xml:space="preserve">标志板 △</t>
    </r>
    <r>
      <rPr>
        <sz val="9"/>
        <rFont val="宋体"/>
        <family val="0"/>
        <charset val="134"/>
      </rPr>
      <t xml:space="preserve">1100mm</t>
    </r>
  </si>
  <si>
    <r>
      <rPr>
        <sz val="9"/>
        <rFont val="Noto Sans"/>
        <family val="2"/>
      </rPr>
      <t xml:space="preserve">标志板 </t>
    </r>
    <r>
      <rPr>
        <sz val="9"/>
        <rFont val="宋体"/>
        <family val="0"/>
        <charset val="134"/>
      </rPr>
      <t xml:space="preserve">1200mm×1000mm</t>
    </r>
  </si>
  <si>
    <r>
      <rPr>
        <sz val="9"/>
        <rFont val="Noto Sans"/>
        <family val="2"/>
      </rPr>
      <t xml:space="preserve">标志板 </t>
    </r>
    <r>
      <rPr>
        <sz val="9"/>
        <rFont val="宋体"/>
        <family val="0"/>
        <charset val="134"/>
      </rPr>
      <t xml:space="preserve">3000mm×1500mm</t>
    </r>
  </si>
  <si>
    <r>
      <rPr>
        <sz val="9"/>
        <rFont val="Noto Sans"/>
        <family val="2"/>
      </rPr>
      <t xml:space="preserve">标志板 </t>
    </r>
    <r>
      <rPr>
        <sz val="9"/>
        <rFont val="宋体"/>
        <family val="0"/>
        <charset val="134"/>
      </rPr>
      <t xml:space="preserve">1600mm×2000mm</t>
    </r>
  </si>
  <si>
    <r>
      <rPr>
        <sz val="9"/>
        <rFont val="Noto Sans"/>
        <family val="2"/>
      </rPr>
      <t xml:space="preserve">标志板 </t>
    </r>
    <r>
      <rPr>
        <sz val="9"/>
        <rFont val="宋体"/>
        <family val="0"/>
        <charset val="134"/>
      </rPr>
      <t xml:space="preserve">3000mm×2000mm</t>
    </r>
  </si>
  <si>
    <r>
      <rPr>
        <sz val="9"/>
        <rFont val="Noto Sans"/>
        <family val="2"/>
      </rPr>
      <t xml:space="preserve">防撞钢柱 </t>
    </r>
    <r>
      <rPr>
        <sz val="9"/>
        <rFont val="宋体"/>
        <family val="0"/>
        <charset val="134"/>
      </rPr>
      <t xml:space="preserve">Φ114×4×1600</t>
    </r>
  </si>
  <si>
    <r>
      <rPr>
        <sz val="9"/>
        <rFont val="Noto Sans"/>
        <family val="2"/>
      </rPr>
      <t xml:space="preserve">标志板 </t>
    </r>
    <r>
      <rPr>
        <sz val="9"/>
        <rFont val="宋体"/>
        <family val="0"/>
        <charset val="134"/>
      </rPr>
      <t xml:space="preserve">800mm×300mm</t>
    </r>
  </si>
  <si>
    <r>
      <rPr>
        <sz val="9"/>
        <rFont val="Noto Sans"/>
        <family val="2"/>
      </rPr>
      <t xml:space="preserve">标志板 △</t>
    </r>
    <r>
      <rPr>
        <sz val="9"/>
        <rFont val="宋体"/>
        <family val="0"/>
        <charset val="134"/>
      </rPr>
      <t xml:space="preserve">900mm</t>
    </r>
  </si>
  <si>
    <r>
      <rPr>
        <sz val="9"/>
        <rFont val="Noto Sans"/>
        <family val="2"/>
      </rPr>
      <t xml:space="preserve">标志板 </t>
    </r>
    <r>
      <rPr>
        <sz val="9"/>
        <rFont val="宋体"/>
        <family val="0"/>
        <charset val="134"/>
      </rPr>
      <t xml:space="preserve">φ1000mm</t>
    </r>
  </si>
  <si>
    <r>
      <rPr>
        <sz val="9"/>
        <rFont val="Noto Sans"/>
        <family val="2"/>
      </rPr>
      <t xml:space="preserve">标志板 </t>
    </r>
    <r>
      <rPr>
        <sz val="9"/>
        <rFont val="宋体"/>
        <family val="0"/>
        <charset val="134"/>
      </rPr>
      <t xml:space="preserve">800mm×800mm</t>
    </r>
  </si>
  <si>
    <r>
      <rPr>
        <sz val="9"/>
        <rFont val="Noto Sans"/>
        <family val="2"/>
      </rPr>
      <t xml:space="preserve">标志板 </t>
    </r>
    <r>
      <rPr>
        <sz val="9"/>
        <rFont val="宋体"/>
        <family val="0"/>
        <charset val="134"/>
      </rPr>
      <t xml:space="preserve">800mm×2400mm</t>
    </r>
  </si>
  <si>
    <r>
      <rPr>
        <sz val="9"/>
        <rFont val="Noto Sans"/>
        <family val="2"/>
      </rPr>
      <t xml:space="preserve">标志板 </t>
    </r>
    <r>
      <rPr>
        <sz val="9"/>
        <rFont val="宋体"/>
        <family val="0"/>
        <charset val="134"/>
      </rPr>
      <t xml:space="preserve">800mm×2000mm</t>
    </r>
  </si>
  <si>
    <r>
      <rPr>
        <sz val="9"/>
        <rFont val="Noto Sans"/>
        <family val="2"/>
      </rPr>
      <t xml:space="preserve">标志板 </t>
    </r>
    <r>
      <rPr>
        <sz val="9"/>
        <rFont val="宋体"/>
        <family val="0"/>
        <charset val="134"/>
      </rPr>
      <t xml:space="preserve">1200mm×1500mm</t>
    </r>
  </si>
  <si>
    <r>
      <rPr>
        <sz val="9"/>
        <rFont val="Noto Sans"/>
        <family val="2"/>
      </rPr>
      <t xml:space="preserve">标志板 </t>
    </r>
    <r>
      <rPr>
        <sz val="9"/>
        <rFont val="宋体"/>
        <family val="0"/>
        <charset val="134"/>
      </rPr>
      <t xml:space="preserve">2100mm×2000mm</t>
    </r>
  </si>
  <si>
    <t xml:space="preserve">紧急电话指示标志</t>
  </si>
  <si>
    <t xml:space="preserve">250mm×400mm</t>
  </si>
  <si>
    <t xml:space="preserve">热熔标线涂料</t>
  </si>
  <si>
    <t xml:space="preserve">立杆</t>
  </si>
  <si>
    <r>
      <rPr>
        <sz val="9"/>
        <color rgb="FFFF0000"/>
        <rFont val="宋体"/>
        <family val="0"/>
        <charset val="134"/>
      </rPr>
      <t xml:space="preserve">F</t>
    </r>
    <r>
      <rPr>
        <sz val="9"/>
        <color rgb="FFFF0000"/>
        <rFont val="Noto Sans"/>
        <family val="2"/>
      </rPr>
      <t xml:space="preserve">型可变情报板杆（</t>
    </r>
    <r>
      <rPr>
        <sz val="9"/>
        <color rgb="FFFF0000"/>
        <rFont val="宋体"/>
        <family val="0"/>
        <charset val="134"/>
      </rPr>
      <t xml:space="preserve">Φ402×9mm×8290mm)</t>
    </r>
  </si>
  <si>
    <t xml:space="preserve">标志杆</t>
  </si>
  <si>
    <r>
      <rPr>
        <sz val="9"/>
        <color rgb="FFFF0000"/>
        <rFont val="Noto Sans"/>
        <family val="2"/>
      </rPr>
      <t xml:space="preserve">悬臂式标志杆 </t>
    </r>
    <r>
      <rPr>
        <sz val="9"/>
        <color rgb="FFFF0000"/>
        <rFont val="宋体"/>
        <family val="0"/>
        <charset val="134"/>
      </rPr>
      <t xml:space="preserve">Φ273mm×10mm×8000mm</t>
    </r>
  </si>
  <si>
    <r>
      <rPr>
        <sz val="9"/>
        <color rgb="FFFF0000"/>
        <rFont val="Noto Sans"/>
        <family val="2"/>
      </rPr>
      <t xml:space="preserve">悬臂式标志杆 </t>
    </r>
    <r>
      <rPr>
        <sz val="9"/>
        <color rgb="FFFF0000"/>
        <rFont val="宋体"/>
        <family val="0"/>
        <charset val="134"/>
      </rPr>
      <t xml:space="preserve">Φ273mm×10mm×7500mm</t>
    </r>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12</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6.5</t>
    </r>
    <r>
      <rPr>
        <sz val="9"/>
        <color rgb="FFFF0000"/>
        <rFont val="Noto Sans"/>
        <family val="2"/>
      </rPr>
      <t xml:space="preserve">米 横臂</t>
    </r>
    <r>
      <rPr>
        <sz val="9"/>
        <color rgb="FFFF0000"/>
        <rFont val="宋体"/>
        <family val="0"/>
        <charset val="134"/>
      </rPr>
      <t xml:space="preserve">6-14</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柱式标志杆 </t>
    </r>
    <r>
      <rPr>
        <sz val="9"/>
        <color rgb="FFFF0000"/>
        <rFont val="宋体"/>
        <family val="0"/>
        <charset val="134"/>
      </rPr>
      <t xml:space="preserve">Φ89mm×4.5mm×3640mm</t>
    </r>
  </si>
  <si>
    <r>
      <rPr>
        <sz val="9"/>
        <color rgb="FFFF0000"/>
        <rFont val="Noto Sans"/>
        <family val="2"/>
      </rPr>
      <t xml:space="preserve">单柱式标志杆 </t>
    </r>
    <r>
      <rPr>
        <sz val="9"/>
        <color rgb="FFFF0000"/>
        <rFont val="宋体"/>
        <family val="0"/>
        <charset val="134"/>
      </rPr>
      <t xml:space="preserve">Φ89mm×4.5mm×3500mm</t>
    </r>
  </si>
  <si>
    <r>
      <rPr>
        <sz val="9"/>
        <color rgb="FFFF0000"/>
        <rFont val="Noto Sans"/>
        <family val="2"/>
      </rPr>
      <t xml:space="preserve">单柱式标志杆 </t>
    </r>
    <r>
      <rPr>
        <sz val="9"/>
        <color rgb="FFFF0000"/>
        <rFont val="宋体"/>
        <family val="0"/>
        <charset val="134"/>
      </rPr>
      <t xml:space="preserve">Φ89mm×4.5mm×3200mm</t>
    </r>
  </si>
  <si>
    <r>
      <rPr>
        <sz val="9"/>
        <color rgb="FFFF0000"/>
        <rFont val="Noto Sans"/>
        <family val="2"/>
      </rPr>
      <t xml:space="preserve">单柱式标志杆 </t>
    </r>
    <r>
      <rPr>
        <sz val="9"/>
        <color rgb="FFFF0000"/>
        <rFont val="宋体"/>
        <family val="0"/>
        <charset val="134"/>
      </rPr>
      <t xml:space="preserve">Φ89mm×4.5mm×1800mm</t>
    </r>
  </si>
  <si>
    <r>
      <rPr>
        <sz val="9"/>
        <color rgb="FFFF0000"/>
        <rFont val="Noto Sans"/>
        <family val="2"/>
      </rPr>
      <t xml:space="preserve">单柱式标志杆 </t>
    </r>
    <r>
      <rPr>
        <sz val="9"/>
        <color rgb="FFFF0000"/>
        <rFont val="宋体"/>
        <family val="0"/>
        <charset val="134"/>
      </rPr>
      <t xml:space="preserve">Φ114mm×4.5mm×4020mm</t>
    </r>
  </si>
  <si>
    <r>
      <rPr>
        <sz val="9"/>
        <color rgb="FFFF0000"/>
        <rFont val="Noto Sans"/>
        <family val="2"/>
      </rPr>
      <t xml:space="preserve">单柱式标志杆 </t>
    </r>
    <r>
      <rPr>
        <sz val="9"/>
        <color rgb="FFFF0000"/>
        <rFont val="宋体"/>
        <family val="0"/>
        <charset val="134"/>
      </rPr>
      <t xml:space="preserve">Φ121mm×8mm×4500mm</t>
    </r>
  </si>
  <si>
    <r>
      <rPr>
        <sz val="9"/>
        <color rgb="FFFF0000"/>
        <rFont val="Noto Sans"/>
        <family val="2"/>
      </rPr>
      <t xml:space="preserve">单柱式标志杆 </t>
    </r>
    <r>
      <rPr>
        <sz val="9"/>
        <color rgb="FFFF0000"/>
        <rFont val="宋体"/>
        <family val="0"/>
        <charset val="134"/>
      </rPr>
      <t xml:space="preserve">Φ60mm×4.0mm×2000mm</t>
    </r>
  </si>
  <si>
    <t xml:space="preserve">单柱式灯杆</t>
  </si>
  <si>
    <r>
      <rPr>
        <sz val="9"/>
        <color rgb="FFFF0000"/>
        <rFont val="Noto Sans"/>
        <family val="2"/>
      </rPr>
      <t xml:space="preserve">人行信号灯单柱式灯杆（</t>
    </r>
    <r>
      <rPr>
        <sz val="9"/>
        <color rgb="FFFF0000"/>
        <rFont val="宋体"/>
        <family val="0"/>
        <charset val="134"/>
      </rPr>
      <t xml:space="preserve">Φ114×3500</t>
    </r>
    <r>
      <rPr>
        <sz val="9"/>
        <color rgb="FFFF0000"/>
        <rFont val="Noto Sans"/>
        <family val="2"/>
      </rPr>
      <t xml:space="preserve">）</t>
    </r>
  </si>
  <si>
    <r>
      <rPr>
        <sz val="9"/>
        <color rgb="FFFF0000"/>
        <rFont val="Noto Sans"/>
        <family val="2"/>
      </rPr>
      <t xml:space="preserve">车行信号灯单柱式灯杆（</t>
    </r>
    <r>
      <rPr>
        <sz val="9"/>
        <color rgb="FFFF0000"/>
        <rFont val="宋体"/>
        <family val="0"/>
        <charset val="134"/>
      </rPr>
      <t xml:space="preserve">Φ114×4500</t>
    </r>
    <r>
      <rPr>
        <sz val="9"/>
        <color rgb="FFFF0000"/>
        <rFont val="Noto Sans"/>
        <family val="2"/>
      </rPr>
      <t xml:space="preserve">）</t>
    </r>
  </si>
  <si>
    <r>
      <rPr>
        <sz val="9"/>
        <color rgb="FFFF0000"/>
        <rFont val="Noto Sans"/>
        <family val="2"/>
      </rPr>
      <t xml:space="preserve">双悬臂式标志杆 </t>
    </r>
    <r>
      <rPr>
        <sz val="9"/>
        <color rgb="FFFF0000"/>
        <rFont val="宋体"/>
        <family val="0"/>
        <charset val="134"/>
      </rPr>
      <t xml:space="preserve">Φ273mm×10mm×7500mm</t>
    </r>
  </si>
  <si>
    <r>
      <rPr>
        <sz val="9"/>
        <color rgb="FFFF0000"/>
        <rFont val="Noto Sans"/>
        <family val="2"/>
      </rPr>
      <t xml:space="preserve">单柱式标志杆 </t>
    </r>
    <r>
      <rPr>
        <sz val="9"/>
        <color rgb="FFFF0000"/>
        <rFont val="宋体"/>
        <family val="0"/>
        <charset val="134"/>
      </rPr>
      <t xml:space="preserve">Φ114mm×4.5mm×3500mm</t>
    </r>
  </si>
  <si>
    <r>
      <rPr>
        <sz val="9"/>
        <color rgb="FFFF0000"/>
        <rFont val="Noto Sans"/>
        <family val="2"/>
      </rPr>
      <t xml:space="preserve">单柱式标志杆 </t>
    </r>
    <r>
      <rPr>
        <sz val="9"/>
        <color rgb="FFFF0000"/>
        <rFont val="宋体"/>
        <family val="0"/>
        <charset val="134"/>
      </rPr>
      <t xml:space="preserve">Φ140mm×5mm×5000mm</t>
    </r>
  </si>
  <si>
    <t xml:space="preserve">车行灯杆</t>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8</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悬臂式标志杆 </t>
    </r>
    <r>
      <rPr>
        <sz val="9"/>
        <color rgb="FFFF0000"/>
        <rFont val="宋体"/>
        <family val="0"/>
        <charset val="134"/>
      </rPr>
      <t xml:space="preserve">Φ273mm×10mm×7500mm</t>
    </r>
  </si>
  <si>
    <t xml:space="preserve">摄像机杆</t>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13</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悬臂式标志杆 </t>
    </r>
    <r>
      <rPr>
        <sz val="9"/>
        <color rgb="FFFF0000"/>
        <rFont val="宋体"/>
        <family val="0"/>
        <charset val="134"/>
      </rPr>
      <t xml:space="preserve">Φ273mm×10mm×8000mm</t>
    </r>
  </si>
  <si>
    <r>
      <rPr>
        <sz val="9"/>
        <color rgb="FFFF0000"/>
        <rFont val="Noto Sans"/>
        <family val="2"/>
      </rPr>
      <t xml:space="preserve">单柱式标志杆 </t>
    </r>
    <r>
      <rPr>
        <sz val="9"/>
        <color rgb="FFFF0000"/>
        <rFont val="宋体"/>
        <family val="0"/>
        <charset val="134"/>
      </rPr>
      <t xml:space="preserve">Φ140mm×5mm×4500mm</t>
    </r>
  </si>
  <si>
    <r>
      <rPr>
        <sz val="9"/>
        <color rgb="FFFF0000"/>
        <rFont val="Noto Sans"/>
        <family val="2"/>
      </rPr>
      <t xml:space="preserve">单柱式标志杆 </t>
    </r>
    <r>
      <rPr>
        <sz val="9"/>
        <color rgb="FFFF0000"/>
        <rFont val="宋体"/>
        <family val="0"/>
        <charset val="134"/>
      </rPr>
      <t xml:space="preserve">Φ60mm×4.5mm×1800mm</t>
    </r>
  </si>
  <si>
    <t xml:space="preserve">监控杆</t>
  </si>
  <si>
    <r>
      <rPr>
        <sz val="9"/>
        <color rgb="FFFF0000"/>
        <rFont val="Noto Sans"/>
        <family val="2"/>
      </rPr>
      <t xml:space="preserve">高：</t>
    </r>
    <r>
      <rPr>
        <sz val="9"/>
        <color rgb="FFFF0000"/>
        <rFont val="宋体"/>
        <family val="0"/>
        <charset val="134"/>
      </rPr>
      <t xml:space="preserve">12000mm</t>
    </r>
    <r>
      <rPr>
        <sz val="9"/>
        <color rgb="FFFF0000"/>
        <rFont val="Noto Sans"/>
        <family val="2"/>
      </rPr>
      <t xml:space="preserve">；立柱直径</t>
    </r>
    <r>
      <rPr>
        <sz val="9"/>
        <color rgb="FFFF0000"/>
        <rFont val="宋体"/>
        <family val="0"/>
        <charset val="134"/>
      </rPr>
      <t xml:space="preserve">325</t>
    </r>
    <r>
      <rPr>
        <sz val="9"/>
        <color rgb="FFFF0000"/>
        <rFont val="Noto Sans"/>
        <family val="2"/>
      </rPr>
      <t xml:space="preserve">壁厚</t>
    </r>
    <r>
      <rPr>
        <sz val="9"/>
        <color rgb="FFFF0000"/>
        <rFont val="宋体"/>
        <family val="0"/>
        <charset val="134"/>
      </rPr>
      <t xml:space="preserve">12mm+</t>
    </r>
    <r>
      <rPr>
        <sz val="9"/>
        <color rgb="FFFF0000"/>
        <rFont val="Noto Sans"/>
        <family val="2"/>
      </rPr>
      <t xml:space="preserve">直径</t>
    </r>
    <r>
      <rPr>
        <sz val="9"/>
        <color rgb="FFFF0000"/>
        <rFont val="宋体"/>
        <family val="0"/>
        <charset val="134"/>
      </rPr>
      <t xml:space="preserve">180</t>
    </r>
    <r>
      <rPr>
        <sz val="9"/>
        <color rgb="FFFF0000"/>
        <rFont val="Noto Sans"/>
        <family val="2"/>
      </rPr>
      <t xml:space="preserve">壁厚</t>
    </r>
    <r>
      <rPr>
        <sz val="9"/>
        <color rgb="FFFF0000"/>
        <rFont val="宋体"/>
        <family val="0"/>
        <charset val="134"/>
      </rPr>
      <t xml:space="preserve">8mm</t>
    </r>
  </si>
  <si>
    <t xml:space="preserve">违停抓拍立杆</t>
  </si>
  <si>
    <r>
      <rPr>
        <sz val="9"/>
        <color rgb="FFFF0000"/>
        <rFont val="Noto Sans"/>
        <family val="2"/>
      </rPr>
      <t xml:space="preserve">违停抓拍立杆 </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9</t>
    </r>
    <r>
      <rPr>
        <sz val="9"/>
        <color rgb="FFFF0000"/>
        <rFont val="Noto Sans"/>
        <family val="2"/>
      </rPr>
      <t xml:space="preserve">米 横臂</t>
    </r>
    <r>
      <rPr>
        <sz val="9"/>
        <color rgb="FFFF0000"/>
        <rFont val="宋体"/>
        <family val="0"/>
        <charset val="134"/>
      </rPr>
      <t xml:space="preserve">5</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9</t>
    </r>
    <r>
      <rPr>
        <sz val="9"/>
        <color rgb="FFFF0000"/>
        <rFont val="Noto Sans"/>
        <family val="2"/>
      </rPr>
      <t xml:space="preserve">米 横臂</t>
    </r>
    <r>
      <rPr>
        <sz val="9"/>
        <color rgb="FFFF0000"/>
        <rFont val="宋体"/>
        <family val="0"/>
        <charset val="134"/>
      </rPr>
      <t xml:space="preserve">5</t>
    </r>
    <r>
      <rPr>
        <sz val="9"/>
        <color rgb="FFFF0000"/>
        <rFont val="Noto Sans"/>
        <family val="2"/>
      </rPr>
      <t xml:space="preserve">米</t>
    </r>
    <r>
      <rPr>
        <sz val="9"/>
        <color rgb="FFFF0000"/>
        <rFont val="宋体"/>
        <family val="0"/>
        <charset val="134"/>
      </rPr>
      <t xml:space="preserve">)</t>
    </r>
  </si>
  <si>
    <t xml:space="preserve">配管</t>
  </si>
  <si>
    <r>
      <rPr>
        <sz val="9"/>
        <rFont val="Noto Sans"/>
        <family val="2"/>
      </rPr>
      <t xml:space="preserve">镀锌钢管</t>
    </r>
    <r>
      <rPr>
        <sz val="9"/>
        <rFont val="宋体"/>
        <family val="0"/>
        <charset val="134"/>
      </rPr>
      <t xml:space="preserve">G100</t>
    </r>
  </si>
  <si>
    <r>
      <rPr>
        <sz val="9"/>
        <rFont val="Noto Sans"/>
        <family val="2"/>
      </rPr>
      <t xml:space="preserve">镀锌钢管</t>
    </r>
    <r>
      <rPr>
        <sz val="9"/>
        <rFont val="宋体"/>
        <family val="0"/>
        <charset val="134"/>
      </rPr>
      <t xml:space="preserve">G70</t>
    </r>
  </si>
  <si>
    <r>
      <rPr>
        <sz val="9"/>
        <rFont val="Noto Sans"/>
        <family val="2"/>
      </rPr>
      <t xml:space="preserve">配管</t>
    </r>
    <r>
      <rPr>
        <sz val="9"/>
        <rFont val="宋体"/>
        <family val="0"/>
        <charset val="134"/>
      </rPr>
      <t xml:space="preserve">SC20</t>
    </r>
  </si>
  <si>
    <r>
      <rPr>
        <sz val="9"/>
        <rFont val="Noto Sans"/>
        <family val="2"/>
      </rPr>
      <t xml:space="preserve">配管</t>
    </r>
    <r>
      <rPr>
        <sz val="9"/>
        <rFont val="宋体"/>
        <family val="0"/>
        <charset val="134"/>
      </rPr>
      <t xml:space="preserve">SC32</t>
    </r>
  </si>
  <si>
    <r>
      <rPr>
        <sz val="9"/>
        <rFont val="Noto Sans"/>
        <family val="2"/>
      </rPr>
      <t xml:space="preserve">镀锌钢管 </t>
    </r>
    <r>
      <rPr>
        <sz val="9"/>
        <rFont val="宋体"/>
        <family val="0"/>
        <charset val="134"/>
      </rPr>
      <t xml:space="preserve">G50</t>
    </r>
  </si>
  <si>
    <r>
      <rPr>
        <sz val="9"/>
        <rFont val="宋体"/>
        <family val="0"/>
        <charset val="134"/>
      </rPr>
      <t xml:space="preserve">Φ114</t>
    </r>
    <r>
      <rPr>
        <sz val="9"/>
        <rFont val="Noto Sans"/>
        <family val="2"/>
      </rPr>
      <t xml:space="preserve">热镀锌钢管</t>
    </r>
  </si>
  <si>
    <t xml:space="preserve">φ100HDPE</t>
  </si>
  <si>
    <t xml:space="preserve">PE 100</t>
  </si>
  <si>
    <t xml:space="preserve">PVC 25</t>
  </si>
  <si>
    <r>
      <rPr>
        <sz val="9"/>
        <rFont val="宋体"/>
        <family val="0"/>
        <charset val="134"/>
      </rPr>
      <t xml:space="preserve">Ф110</t>
    </r>
    <r>
      <rPr>
        <sz val="9"/>
        <rFont val="Noto Sans"/>
        <family val="2"/>
      </rPr>
      <t xml:space="preserve">双壁波纹管</t>
    </r>
  </si>
  <si>
    <r>
      <rPr>
        <sz val="9"/>
        <rFont val="宋体"/>
        <family val="0"/>
        <charset val="134"/>
      </rPr>
      <t xml:space="preserve">φ110</t>
    </r>
    <r>
      <rPr>
        <sz val="9"/>
        <rFont val="Noto Sans"/>
        <family val="2"/>
      </rPr>
      <t xml:space="preserve">玻璃钢电缆护套管</t>
    </r>
  </si>
  <si>
    <r>
      <rPr>
        <sz val="9"/>
        <rFont val="Noto Sans"/>
        <family val="2"/>
      </rPr>
      <t xml:space="preserve">镀锌钢管 </t>
    </r>
    <r>
      <rPr>
        <sz val="9"/>
        <rFont val="宋体"/>
        <family val="0"/>
        <charset val="134"/>
      </rPr>
      <t xml:space="preserve">DN25</t>
    </r>
  </si>
  <si>
    <t xml:space="preserve">PE 70</t>
  </si>
  <si>
    <t xml:space="preserve">KV-50</t>
  </si>
  <si>
    <t xml:space="preserve">电线电缆</t>
  </si>
  <si>
    <t xml:space="preserve">RVV 2×1.0 mm2</t>
  </si>
  <si>
    <t xml:space="preserve">RVVP 2×1.5 mm2</t>
  </si>
  <si>
    <t xml:space="preserve">WDZN-YJY-5×16mm2</t>
  </si>
  <si>
    <t xml:space="preserve">WDZN-YJY-5×10mm2</t>
  </si>
  <si>
    <t xml:space="preserve">DZN-YJY-5×6mm2</t>
  </si>
  <si>
    <t xml:space="preserve">YJV 3×10mm2</t>
  </si>
  <si>
    <t xml:space="preserve">WDZN-YJY-3×2.5mm2</t>
  </si>
  <si>
    <t xml:space="preserve">YJV 5×25mm2</t>
  </si>
  <si>
    <t xml:space="preserve">RVV 3×4.0 mm2</t>
  </si>
  <si>
    <t xml:space="preserve">控制线</t>
  </si>
  <si>
    <t xml:space="preserve">KVVP2 19×2.5</t>
  </si>
  <si>
    <t xml:space="preserve">KVVP2 14×2.5</t>
  </si>
  <si>
    <t xml:space="preserve">KVVP2 16×2.5</t>
  </si>
  <si>
    <t xml:space="preserve">KVVP2 4×2.5</t>
  </si>
  <si>
    <t xml:space="preserve">KVVP2 4×4.0</t>
  </si>
  <si>
    <t xml:space="preserve">DJVP2V(22) 2×2.5</t>
  </si>
  <si>
    <t xml:space="preserve">DJVP2V(22) 10×2.5</t>
  </si>
  <si>
    <t xml:space="preserve">KVVP2 10×2.5</t>
  </si>
  <si>
    <t xml:space="preserve">DJVP2V(22) 6×2.5</t>
  </si>
  <si>
    <t xml:space="preserve">WDZAN-HLCTAY-50-42</t>
  </si>
  <si>
    <t xml:space="preserve">WDZAN- HCTAY-50-22</t>
  </si>
  <si>
    <t xml:space="preserve">WDZAN- HCTAY-50-12</t>
  </si>
  <si>
    <t xml:space="preserve">泄漏电缆吊夹</t>
  </si>
  <si>
    <t xml:space="preserve">泄漏电缆接头</t>
  </si>
  <si>
    <t xml:space="preserve">BVR 6 mm2</t>
  </si>
  <si>
    <t xml:space="preserve">RVV 2×6 mm2</t>
  </si>
  <si>
    <t xml:space="preserve">RVV 3×1.0 mm2</t>
  </si>
  <si>
    <t xml:space="preserve">RVV 2×2.5 mm2</t>
  </si>
  <si>
    <t xml:space="preserve">RVVP 2×1.0 mm2</t>
  </si>
  <si>
    <t xml:space="preserve">WDZBN-RYJ 2×4.0 mm2</t>
  </si>
  <si>
    <t xml:space="preserve">WDZBN-RVSP 2×2.5 mm2</t>
  </si>
  <si>
    <t xml:space="preserve">WDZBN-RVV 2×1.5 mm2</t>
  </si>
  <si>
    <t xml:space="preserve">WDZBN-RVVP 2×1.5 mm2</t>
  </si>
  <si>
    <r>
      <rPr>
        <sz val="9"/>
        <rFont val="宋体"/>
        <family val="0"/>
        <charset val="134"/>
      </rPr>
      <t xml:space="preserve">RS485</t>
    </r>
    <r>
      <rPr>
        <sz val="9"/>
        <rFont val="Noto Sans"/>
        <family val="2"/>
      </rPr>
      <t xml:space="preserve">线</t>
    </r>
  </si>
  <si>
    <t xml:space="preserve">RYJ 2×2.5 mm2</t>
  </si>
  <si>
    <t xml:space="preserve">RYJ 2×1.5 mm2</t>
  </si>
  <si>
    <t xml:space="preserve">BYJ 2×4.0 mm2</t>
  </si>
  <si>
    <t xml:space="preserve">BYJ 2×2.5 mm2</t>
  </si>
  <si>
    <t xml:space="preserve">RYYP 2×1.5 mm2</t>
  </si>
  <si>
    <t xml:space="preserve">WDZBN-YJY-3×2.5mm2</t>
  </si>
  <si>
    <t xml:space="preserve">WDZBN-KVVP 16×2.5</t>
  </si>
  <si>
    <t xml:space="preserve">WDZBN-KVVP 4×2.5</t>
  </si>
  <si>
    <t xml:space="preserve">WDZBN-KVVP 10×2.5</t>
  </si>
  <si>
    <t xml:space="preserve">WDZBN-KVVP 8×2.5</t>
  </si>
  <si>
    <t xml:space="preserve">泄漏电缆</t>
  </si>
  <si>
    <r>
      <rPr>
        <sz val="9"/>
        <rFont val="宋体"/>
        <family val="0"/>
        <charset val="134"/>
      </rPr>
      <t xml:space="preserve">13/8</t>
    </r>
    <r>
      <rPr>
        <sz val="9"/>
        <rFont val="Noto Sans"/>
        <family val="2"/>
      </rPr>
      <t xml:space="preserve">泄漏电缆</t>
    </r>
  </si>
  <si>
    <t xml:space="preserve">射频同轴电缆</t>
  </si>
  <si>
    <r>
      <rPr>
        <sz val="9"/>
        <rFont val="宋体"/>
        <family val="0"/>
        <charset val="134"/>
      </rPr>
      <t xml:space="preserve">1/2</t>
    </r>
    <r>
      <rPr>
        <sz val="9"/>
        <rFont val="Noto Sans"/>
        <family val="2"/>
      </rPr>
      <t xml:space="preserve">射频同轴电缆</t>
    </r>
  </si>
  <si>
    <t xml:space="preserve">泄漏电缆防火吊夹</t>
  </si>
  <si>
    <r>
      <rPr>
        <sz val="9"/>
        <rFont val="宋体"/>
        <family val="0"/>
        <charset val="134"/>
      </rPr>
      <t xml:space="preserve">1/2</t>
    </r>
    <r>
      <rPr>
        <sz val="9"/>
        <rFont val="Noto Sans"/>
        <family val="2"/>
      </rPr>
      <t xml:space="preserve">馈线公头</t>
    </r>
  </si>
  <si>
    <t xml:space="preserve">NJ-1/2</t>
  </si>
  <si>
    <t xml:space="preserve">超五类防水</t>
  </si>
  <si>
    <t xml:space="preserve">跳线</t>
  </si>
  <si>
    <r>
      <rPr>
        <sz val="9"/>
        <rFont val="Noto Sans"/>
        <family val="2"/>
      </rPr>
      <t xml:space="preserve">五类非屏蔽</t>
    </r>
    <r>
      <rPr>
        <sz val="9"/>
        <rFont val="宋体"/>
        <family val="0"/>
        <charset val="134"/>
      </rPr>
      <t xml:space="preserve">RJ45</t>
    </r>
    <r>
      <rPr>
        <sz val="9"/>
        <rFont val="Noto Sans"/>
        <family val="2"/>
      </rPr>
      <t xml:space="preserve">跳线</t>
    </r>
  </si>
  <si>
    <t xml:space="preserve">超六类网线</t>
  </si>
  <si>
    <t xml:space="preserve">光纤跳线</t>
  </si>
  <si>
    <t xml:space="preserve">单芯光纤跳线</t>
  </si>
  <si>
    <r>
      <rPr>
        <sz val="9"/>
        <rFont val="Noto Sans"/>
        <family val="2"/>
      </rPr>
      <t xml:space="preserve">单模光纤</t>
    </r>
    <r>
      <rPr>
        <sz val="9"/>
        <rFont val="宋体"/>
        <family val="0"/>
        <charset val="134"/>
      </rPr>
      <t xml:space="preserve">(4</t>
    </r>
    <r>
      <rPr>
        <sz val="9"/>
        <rFont val="Noto Sans"/>
        <family val="2"/>
      </rPr>
      <t xml:space="preserve">芯</t>
    </r>
    <r>
      <rPr>
        <sz val="9"/>
        <rFont val="宋体"/>
        <family val="0"/>
        <charset val="134"/>
      </rPr>
      <t xml:space="preserve">)</t>
    </r>
  </si>
  <si>
    <r>
      <rPr>
        <sz val="9"/>
        <rFont val="Noto Sans"/>
        <family val="2"/>
      </rPr>
      <t xml:space="preserve">单模光纤</t>
    </r>
    <r>
      <rPr>
        <sz val="9"/>
        <rFont val="宋体"/>
        <family val="0"/>
        <charset val="134"/>
      </rPr>
      <t xml:space="preserve">(20</t>
    </r>
    <r>
      <rPr>
        <sz val="9"/>
        <rFont val="Noto Sans"/>
        <family val="2"/>
      </rPr>
      <t xml:space="preserve">芯</t>
    </r>
    <r>
      <rPr>
        <sz val="9"/>
        <rFont val="宋体"/>
        <family val="0"/>
        <charset val="134"/>
      </rPr>
      <t xml:space="preserve">)</t>
    </r>
  </si>
  <si>
    <r>
      <rPr>
        <sz val="9"/>
        <rFont val="Noto Sans"/>
        <family val="2"/>
      </rPr>
      <t xml:space="preserve">单模光纤</t>
    </r>
    <r>
      <rPr>
        <sz val="9"/>
        <rFont val="宋体"/>
        <family val="0"/>
        <charset val="134"/>
      </rPr>
      <t xml:space="preserve">(6</t>
    </r>
    <r>
      <rPr>
        <sz val="9"/>
        <rFont val="Noto Sans"/>
        <family val="2"/>
      </rPr>
      <t xml:space="preserve">芯</t>
    </r>
    <r>
      <rPr>
        <sz val="9"/>
        <rFont val="宋体"/>
        <family val="0"/>
        <charset val="134"/>
      </rPr>
      <t xml:space="preserve">)</t>
    </r>
  </si>
  <si>
    <t xml:space="preserve">光纤配线架</t>
  </si>
  <si>
    <r>
      <rPr>
        <sz val="9"/>
        <rFont val="Noto Sans"/>
        <family val="2"/>
      </rPr>
      <t xml:space="preserve">光纤配线架（</t>
    </r>
    <r>
      <rPr>
        <sz val="9"/>
        <rFont val="宋体"/>
        <family val="0"/>
        <charset val="134"/>
      </rPr>
      <t xml:space="preserve">96</t>
    </r>
    <r>
      <rPr>
        <sz val="9"/>
        <rFont val="Noto Sans"/>
        <family val="2"/>
      </rPr>
      <t xml:space="preserve">芯）</t>
    </r>
  </si>
  <si>
    <t xml:space="preserve">光纤终端盒</t>
  </si>
  <si>
    <r>
      <rPr>
        <sz val="9"/>
        <rFont val="Noto Sans"/>
        <family val="2"/>
      </rPr>
      <t xml:space="preserve">光纤终端盒（</t>
    </r>
    <r>
      <rPr>
        <sz val="9"/>
        <rFont val="宋体"/>
        <family val="0"/>
        <charset val="134"/>
      </rPr>
      <t xml:space="preserve">4</t>
    </r>
    <r>
      <rPr>
        <sz val="9"/>
        <rFont val="Noto Sans"/>
        <family val="2"/>
      </rPr>
      <t xml:space="preserve">芯）</t>
    </r>
  </si>
  <si>
    <r>
      <rPr>
        <sz val="9"/>
        <rFont val="Noto Sans"/>
        <family val="2"/>
      </rPr>
      <t xml:space="preserve">光纤终端盒（</t>
    </r>
    <r>
      <rPr>
        <sz val="9"/>
        <rFont val="宋体"/>
        <family val="0"/>
        <charset val="134"/>
      </rPr>
      <t xml:space="preserve">6</t>
    </r>
    <r>
      <rPr>
        <sz val="9"/>
        <rFont val="Noto Sans"/>
        <family val="2"/>
      </rPr>
      <t xml:space="preserve">芯）</t>
    </r>
  </si>
  <si>
    <r>
      <rPr>
        <sz val="9"/>
        <rFont val="Noto Sans"/>
        <family val="2"/>
      </rPr>
      <t xml:space="preserve">单模光纤</t>
    </r>
    <r>
      <rPr>
        <sz val="9"/>
        <rFont val="宋体"/>
        <family val="0"/>
        <charset val="134"/>
      </rPr>
      <t xml:space="preserve">(8</t>
    </r>
    <r>
      <rPr>
        <sz val="9"/>
        <rFont val="Noto Sans"/>
        <family val="2"/>
      </rPr>
      <t xml:space="preserve">芯</t>
    </r>
    <r>
      <rPr>
        <sz val="9"/>
        <rFont val="宋体"/>
        <family val="0"/>
        <charset val="134"/>
      </rPr>
      <t xml:space="preserve">)</t>
    </r>
  </si>
  <si>
    <r>
      <rPr>
        <sz val="9"/>
        <rFont val="Noto Sans"/>
        <family val="2"/>
      </rPr>
      <t xml:space="preserve">光纤配线架</t>
    </r>
    <r>
      <rPr>
        <sz val="9"/>
        <rFont val="宋体"/>
        <family val="0"/>
        <charset val="134"/>
      </rPr>
      <t xml:space="preserve">(48</t>
    </r>
    <r>
      <rPr>
        <sz val="9"/>
        <rFont val="Noto Sans"/>
        <family val="2"/>
      </rPr>
      <t xml:space="preserve">口</t>
    </r>
    <r>
      <rPr>
        <sz val="9"/>
        <rFont val="宋体"/>
        <family val="0"/>
        <charset val="134"/>
      </rPr>
      <t xml:space="preserve">)</t>
    </r>
  </si>
  <si>
    <t xml:space="preserve">理线架</t>
  </si>
  <si>
    <t xml:space="preserve">网线配线架</t>
  </si>
  <si>
    <r>
      <rPr>
        <sz val="9"/>
        <rFont val="Noto Sans"/>
        <family val="2"/>
      </rPr>
      <t xml:space="preserve">网线配线架</t>
    </r>
    <r>
      <rPr>
        <sz val="9"/>
        <rFont val="宋体"/>
        <family val="0"/>
        <charset val="134"/>
      </rPr>
      <t xml:space="preserve">(48</t>
    </r>
    <r>
      <rPr>
        <sz val="9"/>
        <rFont val="Noto Sans"/>
        <family val="2"/>
      </rPr>
      <t xml:space="preserve">口</t>
    </r>
    <r>
      <rPr>
        <sz val="9"/>
        <rFont val="宋体"/>
        <family val="0"/>
        <charset val="134"/>
      </rPr>
      <t xml:space="preserve">)</t>
    </r>
  </si>
  <si>
    <t xml:space="preserve">架</t>
  </si>
  <si>
    <t xml:space="preserve">屏蔽网线</t>
  </si>
  <si>
    <r>
      <rPr>
        <sz val="9"/>
        <rFont val="宋体"/>
        <family val="0"/>
        <charset val="134"/>
      </rPr>
      <t xml:space="preserve">STP/Y 4*2*0.5,</t>
    </r>
    <r>
      <rPr>
        <sz val="9"/>
        <rFont val="Noto Sans"/>
        <family val="2"/>
      </rPr>
      <t xml:space="preserve">黑</t>
    </r>
  </si>
  <si>
    <r>
      <rPr>
        <sz val="9"/>
        <rFont val="Noto Sans"/>
        <family val="2"/>
      </rPr>
      <t xml:space="preserve">光纤终端盒（</t>
    </r>
    <r>
      <rPr>
        <sz val="9"/>
        <rFont val="宋体"/>
        <family val="0"/>
        <charset val="134"/>
      </rPr>
      <t xml:space="preserve">8</t>
    </r>
    <r>
      <rPr>
        <sz val="9"/>
        <rFont val="Noto Sans"/>
        <family val="2"/>
      </rPr>
      <t xml:space="preserve">芯）</t>
    </r>
  </si>
  <si>
    <t xml:space="preserve">光分器</t>
  </si>
  <si>
    <r>
      <rPr>
        <sz val="9"/>
        <rFont val="宋体"/>
        <family val="0"/>
        <charset val="134"/>
      </rPr>
      <t xml:space="preserve">2</t>
    </r>
    <r>
      <rPr>
        <sz val="9"/>
        <rFont val="Noto Sans"/>
        <family val="2"/>
      </rPr>
      <t xml:space="preserve">芯光分器</t>
    </r>
  </si>
  <si>
    <t xml:space="preserve">微波车辆检测器</t>
  </si>
  <si>
    <r>
      <rPr>
        <sz val="9"/>
        <rFont val="Noto Sans"/>
        <family val="2"/>
      </rPr>
      <t xml:space="preserve">检测车道：双向</t>
    </r>
    <r>
      <rPr>
        <sz val="9"/>
        <rFont val="宋体"/>
        <family val="0"/>
        <charset val="134"/>
      </rPr>
      <t xml:space="preserve">4</t>
    </r>
    <r>
      <rPr>
        <sz val="9"/>
        <rFont val="Noto Sans"/>
        <family val="2"/>
      </rPr>
      <t xml:space="preserve">车道，可扩展至</t>
    </r>
    <r>
      <rPr>
        <sz val="9"/>
        <rFont val="宋体"/>
        <family val="0"/>
        <charset val="134"/>
      </rPr>
      <t xml:space="preserve">8</t>
    </r>
    <r>
      <rPr>
        <sz val="9"/>
        <rFont val="Noto Sans"/>
        <family val="2"/>
      </rPr>
      <t xml:space="preserve">车道
数字双雷达检测器
检测范围：</t>
    </r>
    <r>
      <rPr>
        <sz val="9"/>
        <rFont val="宋体"/>
        <family val="0"/>
        <charset val="134"/>
      </rPr>
      <t xml:space="preserve">2</t>
    </r>
    <r>
      <rPr>
        <sz val="9"/>
        <rFont val="Noto Sans"/>
        <family val="2"/>
      </rPr>
      <t xml:space="preserve">～</t>
    </r>
    <r>
      <rPr>
        <sz val="9"/>
        <rFont val="宋体"/>
        <family val="0"/>
        <charset val="134"/>
      </rPr>
      <t xml:space="preserve">70</t>
    </r>
    <r>
      <rPr>
        <sz val="9"/>
        <rFont val="Noto Sans"/>
        <family val="2"/>
      </rPr>
      <t xml:space="preserve">米
车流量检测精度：单一车道流量</t>
    </r>
    <r>
      <rPr>
        <sz val="9"/>
        <rFont val="宋体"/>
        <family val="0"/>
        <charset val="134"/>
      </rPr>
      <t xml:space="preserve">95%</t>
    </r>
    <r>
      <rPr>
        <sz val="9"/>
        <rFont val="Noto Sans"/>
        <family val="2"/>
      </rPr>
      <t xml:space="preserve">以上，总流量</t>
    </r>
    <r>
      <rPr>
        <sz val="9"/>
        <rFont val="宋体"/>
        <family val="0"/>
        <charset val="134"/>
      </rPr>
      <t xml:space="preserve">98%</t>
    </r>
    <r>
      <rPr>
        <sz val="9"/>
        <rFont val="Noto Sans"/>
        <family val="2"/>
      </rPr>
      <t xml:space="preserve">以上
车速检测精度：</t>
    </r>
    <r>
      <rPr>
        <sz val="9"/>
        <rFont val="宋体"/>
        <family val="0"/>
        <charset val="134"/>
      </rPr>
      <t xml:space="preserve">97%</t>
    </r>
    <r>
      <rPr>
        <sz val="9"/>
        <rFont val="Noto Sans"/>
        <family val="2"/>
      </rPr>
      <t xml:space="preserve">以上，检测范围</t>
    </r>
    <r>
      <rPr>
        <sz val="9"/>
        <rFont val="宋体"/>
        <family val="0"/>
        <charset val="134"/>
      </rPr>
      <t xml:space="preserve">10</t>
    </r>
    <r>
      <rPr>
        <sz val="9"/>
        <rFont val="Noto Sans"/>
        <family val="2"/>
      </rPr>
      <t xml:space="preserve">～</t>
    </r>
    <r>
      <rPr>
        <sz val="9"/>
        <rFont val="宋体"/>
        <family val="0"/>
        <charset val="134"/>
      </rPr>
      <t xml:space="preserve">200</t>
    </r>
    <r>
      <rPr>
        <sz val="9"/>
        <rFont val="Noto Sans"/>
        <family val="2"/>
      </rPr>
      <t xml:space="preserve">公里</t>
    </r>
    <r>
      <rPr>
        <sz val="9"/>
        <rFont val="宋体"/>
        <family val="0"/>
        <charset val="134"/>
      </rPr>
      <t xml:space="preserve">/</t>
    </r>
    <r>
      <rPr>
        <sz val="9"/>
        <rFont val="Noto Sans"/>
        <family val="2"/>
      </rPr>
      <t xml:space="preserve">小时
车道占有率：精度误差低于</t>
    </r>
    <r>
      <rPr>
        <sz val="9"/>
        <rFont val="宋体"/>
        <family val="0"/>
        <charset val="134"/>
      </rPr>
      <t xml:space="preserve">5%
</t>
    </r>
    <r>
      <rPr>
        <sz val="9"/>
        <rFont val="Noto Sans"/>
        <family val="2"/>
      </rPr>
      <t xml:space="preserve">车辆分类：按车辆长度或车辆速度进行车型分类识别
统计周期：以</t>
    </r>
    <r>
      <rPr>
        <sz val="9"/>
        <rFont val="宋体"/>
        <family val="0"/>
        <charset val="134"/>
      </rPr>
      <t xml:space="preserve">30</t>
    </r>
    <r>
      <rPr>
        <sz val="9"/>
        <rFont val="Noto Sans"/>
        <family val="2"/>
      </rPr>
      <t xml:space="preserve">秒为间隔，可由用户自行设定
通讯接口：支持</t>
    </r>
    <r>
      <rPr>
        <sz val="9"/>
        <rFont val="宋体"/>
        <family val="0"/>
        <charset val="134"/>
      </rPr>
      <t xml:space="preserve">10/100M</t>
    </r>
    <r>
      <rPr>
        <sz val="9"/>
        <rFont val="Noto Sans"/>
        <family val="2"/>
      </rPr>
      <t xml:space="preserve">以太网连接方式
设计包装：防水设计，符合</t>
    </r>
    <r>
      <rPr>
        <sz val="9"/>
        <rFont val="宋体"/>
        <family val="0"/>
        <charset val="134"/>
      </rPr>
      <t xml:space="preserve">NEMA-4X </t>
    </r>
    <r>
      <rPr>
        <sz val="9"/>
        <rFont val="Noto Sans"/>
        <family val="2"/>
      </rPr>
      <t xml:space="preserve">和</t>
    </r>
    <r>
      <rPr>
        <sz val="9"/>
        <rFont val="宋体"/>
        <family val="0"/>
        <charset val="134"/>
      </rPr>
      <t xml:space="preserve">IP-55 </t>
    </r>
    <r>
      <rPr>
        <sz val="9"/>
        <rFont val="Noto Sans"/>
        <family val="2"/>
      </rPr>
      <t xml:space="preserve">标准
平均无故障时间：</t>
    </r>
    <r>
      <rPr>
        <sz val="9"/>
        <rFont val="宋体"/>
        <family val="0"/>
        <charset val="134"/>
      </rPr>
      <t xml:space="preserve">90000</t>
    </r>
    <r>
      <rPr>
        <sz val="9"/>
        <rFont val="Noto Sans"/>
        <family val="2"/>
      </rPr>
      <t xml:space="preserve">小时（</t>
    </r>
    <r>
      <rPr>
        <sz val="9"/>
        <rFont val="宋体"/>
        <family val="0"/>
        <charset val="134"/>
      </rPr>
      <t xml:space="preserve">10</t>
    </r>
    <r>
      <rPr>
        <sz val="9"/>
        <rFont val="Noto Sans"/>
        <family val="2"/>
      </rPr>
      <t xml:space="preserve">年）</t>
    </r>
  </si>
  <si>
    <t xml:space="preserve">控制机柜</t>
  </si>
  <si>
    <t xml:space="preserve">可编程控制机柜</t>
  </si>
  <si>
    <t xml:space="preserve">控制器</t>
  </si>
  <si>
    <t xml:space="preserve">变电所可编程控制器，含各类模块、通讯网关、继电器、变压器等</t>
  </si>
  <si>
    <t xml:space="preserve">设计回复需二次深化设计</t>
  </si>
  <si>
    <t xml:space="preserve">隧道内可编程控制器，含各类模块、通讯网关、继电器、变压器等</t>
  </si>
  <si>
    <r>
      <rPr>
        <sz val="9"/>
        <rFont val="宋体"/>
        <family val="0"/>
        <charset val="134"/>
      </rPr>
      <t xml:space="preserve">CO/VI</t>
    </r>
    <r>
      <rPr>
        <sz val="9"/>
        <rFont val="Noto Sans"/>
        <family val="2"/>
      </rPr>
      <t xml:space="preserve">检测器</t>
    </r>
  </si>
  <si>
    <r>
      <rPr>
        <sz val="9"/>
        <rFont val="Noto Sans"/>
        <family val="2"/>
      </rPr>
      <t xml:space="preserve">满足规范</t>
    </r>
    <r>
      <rPr>
        <sz val="9"/>
        <rFont val="宋体"/>
        <family val="0"/>
        <charset val="134"/>
      </rPr>
      <t xml:space="preserve">JT/T611-2004</t>
    </r>
    <r>
      <rPr>
        <sz val="9"/>
        <rFont val="Noto Sans"/>
        <family val="2"/>
      </rPr>
      <t xml:space="preserve">《公路隧道环境检测设备技术条件》，并全面不低于下述指标：
</t>
    </r>
    <r>
      <rPr>
        <sz val="9"/>
        <rFont val="宋体"/>
        <family val="0"/>
        <charset val="134"/>
      </rPr>
      <t xml:space="preserve">VI</t>
    </r>
    <r>
      <rPr>
        <sz val="9"/>
        <rFont val="Noto Sans"/>
        <family val="2"/>
      </rPr>
      <t xml:space="preserve">检测范围：</t>
    </r>
    <r>
      <rPr>
        <sz val="9"/>
        <rFont val="宋体"/>
        <family val="0"/>
        <charset val="134"/>
      </rPr>
      <t xml:space="preserve">0</t>
    </r>
    <r>
      <rPr>
        <sz val="9"/>
        <rFont val="Noto Sans"/>
        <family val="2"/>
      </rPr>
      <t xml:space="preserve">～</t>
    </r>
    <r>
      <rPr>
        <sz val="9"/>
        <rFont val="宋体"/>
        <family val="0"/>
        <charset val="134"/>
      </rPr>
      <t xml:space="preserve">0.0015m-1</t>
    </r>
    <r>
      <rPr>
        <sz val="9"/>
        <rFont val="Noto Sans"/>
        <family val="2"/>
      </rPr>
      <t xml:space="preserve">；
</t>
    </r>
    <r>
      <rPr>
        <sz val="9"/>
        <rFont val="宋体"/>
        <family val="0"/>
        <charset val="134"/>
      </rPr>
      <t xml:space="preserve">CO</t>
    </r>
    <r>
      <rPr>
        <sz val="9"/>
        <rFont val="Noto Sans"/>
        <family val="2"/>
      </rPr>
      <t xml:space="preserve">检测范围：</t>
    </r>
    <r>
      <rPr>
        <sz val="9"/>
        <rFont val="宋体"/>
        <family val="0"/>
        <charset val="134"/>
      </rPr>
      <t xml:space="preserve">0</t>
    </r>
    <r>
      <rPr>
        <sz val="9"/>
        <rFont val="Noto Sans"/>
        <family val="2"/>
      </rPr>
      <t xml:space="preserve">～</t>
    </r>
    <r>
      <rPr>
        <sz val="9"/>
        <rFont val="宋体"/>
        <family val="0"/>
        <charset val="134"/>
      </rPr>
      <t xml:space="preserve">250ppm</t>
    </r>
    <r>
      <rPr>
        <sz val="9"/>
        <rFont val="Noto Sans"/>
        <family val="2"/>
      </rPr>
      <t xml:space="preserve">；
</t>
    </r>
    <r>
      <rPr>
        <sz val="9"/>
        <rFont val="宋体"/>
        <family val="0"/>
        <charset val="134"/>
      </rPr>
      <t xml:space="preserve">VI</t>
    </r>
    <r>
      <rPr>
        <sz val="9"/>
        <rFont val="Noto Sans"/>
        <family val="2"/>
      </rPr>
      <t xml:space="preserve">测量精度：</t>
    </r>
    <r>
      <rPr>
        <sz val="9"/>
        <rFont val="宋体"/>
        <family val="0"/>
        <charset val="134"/>
      </rPr>
      <t xml:space="preserve">±0.0002m-1</t>
    </r>
    <r>
      <rPr>
        <sz val="9"/>
        <rFont val="Noto Sans"/>
        <family val="2"/>
      </rPr>
      <t xml:space="preserve">；
</t>
    </r>
    <r>
      <rPr>
        <sz val="9"/>
        <rFont val="宋体"/>
        <family val="0"/>
        <charset val="134"/>
      </rPr>
      <t xml:space="preserve">CO</t>
    </r>
    <r>
      <rPr>
        <sz val="9"/>
        <rFont val="Noto Sans"/>
        <family val="2"/>
      </rPr>
      <t xml:space="preserve">测量精度：</t>
    </r>
    <r>
      <rPr>
        <sz val="9"/>
        <rFont val="宋体"/>
        <family val="0"/>
        <charset val="134"/>
      </rPr>
      <t xml:space="preserve">±1ppm</t>
    </r>
    <r>
      <rPr>
        <sz val="9"/>
        <rFont val="Noto Sans"/>
        <family val="2"/>
      </rPr>
      <t xml:space="preserve">；
模拟信号输出：</t>
    </r>
    <r>
      <rPr>
        <sz val="9"/>
        <rFont val="宋体"/>
        <family val="0"/>
        <charset val="134"/>
      </rPr>
      <t xml:space="preserve">4</t>
    </r>
    <r>
      <rPr>
        <sz val="9"/>
        <rFont val="Noto Sans"/>
        <family val="2"/>
      </rPr>
      <t xml:space="preserve">～</t>
    </r>
    <r>
      <rPr>
        <sz val="9"/>
        <rFont val="宋体"/>
        <family val="0"/>
        <charset val="134"/>
      </rPr>
      <t xml:space="preserve">20mA</t>
    </r>
    <r>
      <rPr>
        <sz val="9"/>
        <rFont val="Noto Sans"/>
        <family val="2"/>
      </rPr>
      <t xml:space="preserve">，隔离输出，负载最大</t>
    </r>
    <r>
      <rPr>
        <sz val="9"/>
        <rFont val="宋体"/>
        <family val="0"/>
        <charset val="134"/>
      </rPr>
      <t xml:space="preserve">500</t>
    </r>
    <r>
      <rPr>
        <sz val="9"/>
        <rFont val="Noto Sans"/>
        <family val="2"/>
      </rPr>
      <t xml:space="preserve">欧姆；
根据国内外隧道污染物检测发展趋势，</t>
    </r>
    <r>
      <rPr>
        <sz val="9"/>
        <rFont val="宋体"/>
        <family val="0"/>
        <charset val="134"/>
      </rPr>
      <t xml:space="preserve">CO/VI</t>
    </r>
    <r>
      <rPr>
        <sz val="9"/>
        <rFont val="Noto Sans"/>
        <family val="2"/>
      </rPr>
      <t xml:space="preserve">检测器应具有可扩展功能，必要时可增加氮氧化物（</t>
    </r>
    <r>
      <rPr>
        <sz val="9"/>
        <rFont val="宋体"/>
        <family val="0"/>
        <charset val="134"/>
      </rPr>
      <t xml:space="preserve">NOx</t>
    </r>
    <r>
      <rPr>
        <sz val="9"/>
        <rFont val="Noto Sans"/>
        <family val="2"/>
      </rPr>
      <t xml:space="preserve">）检测功能；
通信接口：</t>
    </r>
    <r>
      <rPr>
        <sz val="9"/>
        <rFont val="宋体"/>
        <family val="0"/>
        <charset val="134"/>
      </rPr>
      <t xml:space="preserve">RS232/RS485</t>
    </r>
    <r>
      <rPr>
        <sz val="9"/>
        <rFont val="Noto Sans"/>
        <family val="2"/>
      </rPr>
      <t xml:space="preserve">；
电源：</t>
    </r>
    <r>
      <rPr>
        <sz val="9"/>
        <rFont val="宋体"/>
        <family val="0"/>
        <charset val="134"/>
      </rPr>
      <t xml:space="preserve">220VAC±10</t>
    </r>
    <r>
      <rPr>
        <sz val="9"/>
        <rFont val="Noto Sans"/>
        <family val="2"/>
      </rPr>
      <t xml:space="preserve">％，</t>
    </r>
    <r>
      <rPr>
        <sz val="9"/>
        <rFont val="宋体"/>
        <family val="0"/>
        <charset val="134"/>
      </rPr>
      <t xml:space="preserve">50Hz±2Hz</t>
    </r>
    <r>
      <rPr>
        <sz val="9"/>
        <rFont val="Noto Sans"/>
        <family val="2"/>
      </rPr>
      <t xml:space="preserve">；
设备及设备机箱防护等级不低于</t>
    </r>
    <r>
      <rPr>
        <sz val="9"/>
        <rFont val="宋体"/>
        <family val="0"/>
        <charset val="134"/>
      </rPr>
      <t xml:space="preserve">IP65</t>
    </r>
    <r>
      <rPr>
        <sz val="9"/>
        <rFont val="Noto Sans"/>
        <family val="2"/>
      </rPr>
      <t xml:space="preserve">。</t>
    </r>
  </si>
  <si>
    <t xml:space="preserve">风速风向检测器</t>
  </si>
  <si>
    <r>
      <rPr>
        <sz val="9"/>
        <rFont val="Noto Sans"/>
        <family val="2"/>
      </rPr>
      <t xml:space="preserve">可检测隧道内的风速，以保证隧道内通风不会使人有不舒服感。另外在发生火灾时，也会导致烟火迅速蔓延，因此隧道内风速应有一定的限制。
测量范围：</t>
    </r>
    <r>
      <rPr>
        <sz val="9"/>
        <rFont val="宋体"/>
        <family val="0"/>
        <charset val="134"/>
      </rPr>
      <t xml:space="preserve">0</t>
    </r>
    <r>
      <rPr>
        <sz val="9"/>
        <rFont val="Noto Sans"/>
        <family val="2"/>
      </rPr>
      <t xml:space="preserve">米</t>
    </r>
    <r>
      <rPr>
        <sz val="9"/>
        <rFont val="宋体"/>
        <family val="0"/>
        <charset val="134"/>
      </rPr>
      <t xml:space="preserve">/</t>
    </r>
    <r>
      <rPr>
        <sz val="9"/>
        <rFont val="Noto Sans"/>
        <family val="2"/>
      </rPr>
      <t xml:space="preserve">秒～</t>
    </r>
    <r>
      <rPr>
        <sz val="9"/>
        <rFont val="宋体"/>
        <family val="0"/>
        <charset val="134"/>
      </rPr>
      <t xml:space="preserve">30</t>
    </r>
    <r>
      <rPr>
        <sz val="9"/>
        <rFont val="Noto Sans"/>
        <family val="2"/>
      </rPr>
      <t xml:space="preserve">米</t>
    </r>
    <r>
      <rPr>
        <sz val="9"/>
        <rFont val="宋体"/>
        <family val="0"/>
        <charset val="134"/>
      </rPr>
      <t xml:space="preserve">/</t>
    </r>
    <r>
      <rPr>
        <sz val="9"/>
        <rFont val="Noto Sans"/>
        <family val="2"/>
      </rPr>
      <t xml:space="preserve">秒
平均时间： </t>
    </r>
    <r>
      <rPr>
        <sz val="9"/>
        <rFont val="宋体"/>
        <family val="0"/>
        <charset val="134"/>
      </rPr>
      <t xml:space="preserve">10</t>
    </r>
    <r>
      <rPr>
        <sz val="9"/>
        <rFont val="Noto Sans"/>
        <family val="2"/>
      </rPr>
      <t xml:space="preserve">秒～</t>
    </r>
    <r>
      <rPr>
        <sz val="9"/>
        <rFont val="宋体"/>
        <family val="0"/>
        <charset val="134"/>
      </rPr>
      <t xml:space="preserve">60</t>
    </r>
    <r>
      <rPr>
        <sz val="9"/>
        <rFont val="Noto Sans"/>
        <family val="2"/>
      </rPr>
      <t xml:space="preserve">分可调
精度：</t>
    </r>
    <r>
      <rPr>
        <sz val="9"/>
        <rFont val="宋体"/>
        <family val="0"/>
        <charset val="134"/>
      </rPr>
      <t xml:space="preserve">±0.2</t>
    </r>
    <r>
      <rPr>
        <sz val="9"/>
        <rFont val="Noto Sans"/>
        <family val="2"/>
      </rPr>
      <t xml:space="preserve">米</t>
    </r>
    <r>
      <rPr>
        <sz val="9"/>
        <rFont val="宋体"/>
        <family val="0"/>
        <charset val="134"/>
      </rPr>
      <t xml:space="preserve">/</t>
    </r>
    <r>
      <rPr>
        <sz val="9"/>
        <rFont val="Noto Sans"/>
        <family val="2"/>
      </rPr>
      <t xml:space="preserve">秒
模拟信号输出：</t>
    </r>
    <r>
      <rPr>
        <sz val="9"/>
        <rFont val="宋体"/>
        <family val="0"/>
        <charset val="134"/>
      </rPr>
      <t xml:space="preserve">4</t>
    </r>
    <r>
      <rPr>
        <sz val="9"/>
        <rFont val="Noto Sans"/>
        <family val="2"/>
      </rPr>
      <t xml:space="preserve">～</t>
    </r>
    <r>
      <rPr>
        <sz val="9"/>
        <rFont val="宋体"/>
        <family val="0"/>
        <charset val="134"/>
      </rPr>
      <t xml:space="preserve">20mA</t>
    </r>
    <r>
      <rPr>
        <sz val="9"/>
        <rFont val="Noto Sans"/>
        <family val="2"/>
      </rPr>
      <t xml:space="preserve">；隔离输出，最大负载</t>
    </r>
    <r>
      <rPr>
        <sz val="9"/>
        <rFont val="宋体"/>
        <family val="0"/>
        <charset val="134"/>
      </rPr>
      <t xml:space="preserve">500</t>
    </r>
    <r>
      <rPr>
        <sz val="9"/>
        <rFont val="Noto Sans"/>
        <family val="2"/>
      </rPr>
      <t xml:space="preserve">欧
电源：</t>
    </r>
    <r>
      <rPr>
        <sz val="9"/>
        <rFont val="宋体"/>
        <family val="0"/>
        <charset val="134"/>
      </rPr>
      <t xml:space="preserve">AC 76-220V  50Hz</t>
    </r>
    <r>
      <rPr>
        <sz val="9"/>
        <rFont val="Noto Sans"/>
        <family val="2"/>
      </rPr>
      <t xml:space="preserve">，</t>
    </r>
    <r>
      <rPr>
        <sz val="9"/>
        <rFont val="宋体"/>
        <family val="0"/>
        <charset val="134"/>
      </rPr>
      <t xml:space="preserve">3VA
</t>
    </r>
    <r>
      <rPr>
        <sz val="9"/>
        <rFont val="Noto Sans"/>
        <family val="2"/>
      </rPr>
      <t xml:space="preserve">工作温度：</t>
    </r>
    <r>
      <rPr>
        <sz val="9"/>
        <rFont val="宋体"/>
        <family val="0"/>
        <charset val="134"/>
      </rPr>
      <t xml:space="preserve">-30℃</t>
    </r>
    <r>
      <rPr>
        <sz val="9"/>
        <rFont val="Noto Sans"/>
        <family val="2"/>
      </rPr>
      <t xml:space="preserve">～</t>
    </r>
    <r>
      <rPr>
        <sz val="9"/>
        <rFont val="宋体"/>
        <family val="0"/>
        <charset val="134"/>
      </rPr>
      <t xml:space="preserve">+50℃
</t>
    </r>
    <r>
      <rPr>
        <sz val="9"/>
        <rFont val="Noto Sans"/>
        <family val="2"/>
      </rPr>
      <t xml:space="preserve">通信接口：</t>
    </r>
    <r>
      <rPr>
        <sz val="9"/>
        <rFont val="宋体"/>
        <family val="0"/>
        <charset val="134"/>
      </rPr>
      <t xml:space="preserve">RS-232/422/485</t>
    </r>
    <r>
      <rPr>
        <sz val="9"/>
        <rFont val="Noto Sans"/>
        <family val="2"/>
      </rPr>
      <t xml:space="preserve">数据总线。</t>
    </r>
  </si>
  <si>
    <t xml:space="preserve">隧道中央控制管理软件</t>
  </si>
  <si>
    <t xml:space="preserve">亮度检测器</t>
  </si>
  <si>
    <r>
      <rPr>
        <sz val="9"/>
        <rFont val="Noto Sans"/>
        <family val="2"/>
      </rPr>
      <t xml:space="preserve">测量范围：洞外型</t>
    </r>
    <r>
      <rPr>
        <sz val="9"/>
        <rFont val="宋体"/>
        <family val="0"/>
        <charset val="134"/>
      </rPr>
      <t xml:space="preserve">0</t>
    </r>
    <r>
      <rPr>
        <sz val="9"/>
        <rFont val="Noto Sans"/>
        <family val="2"/>
      </rPr>
      <t xml:space="preserve">～</t>
    </r>
    <r>
      <rPr>
        <sz val="9"/>
        <rFont val="宋体"/>
        <family val="0"/>
        <charset val="134"/>
      </rPr>
      <t xml:space="preserve">7000cd/m2</t>
    </r>
    <r>
      <rPr>
        <sz val="9"/>
        <rFont val="Noto Sans"/>
        <family val="2"/>
      </rPr>
      <t xml:space="preserve">，洞内型</t>
    </r>
    <r>
      <rPr>
        <sz val="9"/>
        <rFont val="宋体"/>
        <family val="0"/>
        <charset val="134"/>
      </rPr>
      <t xml:space="preserve">0</t>
    </r>
    <r>
      <rPr>
        <sz val="9"/>
        <rFont val="Noto Sans"/>
        <family val="2"/>
      </rPr>
      <t xml:space="preserve">～</t>
    </r>
    <r>
      <rPr>
        <sz val="9"/>
        <rFont val="宋体"/>
        <family val="0"/>
        <charset val="134"/>
      </rPr>
      <t xml:space="preserve">500cd/m2
</t>
    </r>
    <r>
      <rPr>
        <sz val="9"/>
        <rFont val="Noto Sans"/>
        <family val="2"/>
      </rPr>
      <t xml:space="preserve">探测器探头镜头立体视角</t>
    </r>
    <r>
      <rPr>
        <sz val="9"/>
        <rFont val="宋体"/>
        <family val="0"/>
        <charset val="134"/>
      </rPr>
      <t xml:space="preserve">20°</t>
    </r>
    <r>
      <rPr>
        <sz val="9"/>
        <rFont val="Noto Sans"/>
        <family val="2"/>
      </rPr>
      <t xml:space="preserve">；
输出接口：</t>
    </r>
    <r>
      <rPr>
        <sz val="9"/>
        <rFont val="宋体"/>
        <family val="0"/>
        <charset val="134"/>
      </rPr>
      <t xml:space="preserve">RS232</t>
    </r>
    <r>
      <rPr>
        <sz val="9"/>
        <rFont val="Noto Sans"/>
        <family val="2"/>
      </rPr>
      <t xml:space="preserve">或</t>
    </r>
    <r>
      <rPr>
        <sz val="9"/>
        <rFont val="宋体"/>
        <family val="0"/>
        <charset val="134"/>
      </rPr>
      <t xml:space="preserve">RS422,</t>
    </r>
    <r>
      <rPr>
        <sz val="9"/>
        <rFont val="Noto Sans"/>
        <family val="2"/>
      </rPr>
      <t xml:space="preserve">并带</t>
    </r>
    <r>
      <rPr>
        <sz val="9"/>
        <rFont val="宋体"/>
        <family val="0"/>
        <charset val="134"/>
      </rPr>
      <t xml:space="preserve">0</t>
    </r>
    <r>
      <rPr>
        <sz val="9"/>
        <rFont val="Noto Sans"/>
        <family val="2"/>
      </rPr>
      <t xml:space="preserve">～</t>
    </r>
    <r>
      <rPr>
        <sz val="9"/>
        <rFont val="宋体"/>
        <family val="0"/>
        <charset val="134"/>
      </rPr>
      <t xml:space="preserve">20mA</t>
    </r>
    <r>
      <rPr>
        <sz val="9"/>
        <rFont val="Noto Sans"/>
        <family val="2"/>
      </rPr>
      <t xml:space="preserve">模拟电流接口；
精度：</t>
    </r>
    <r>
      <rPr>
        <sz val="9"/>
        <rFont val="宋体"/>
        <family val="0"/>
        <charset val="134"/>
      </rPr>
      <t xml:space="preserve">±3</t>
    </r>
    <r>
      <rPr>
        <sz val="9"/>
        <rFont val="Noto Sans"/>
        <family val="2"/>
      </rPr>
      <t xml:space="preserve">％；
电源：</t>
    </r>
    <r>
      <rPr>
        <sz val="9"/>
        <rFont val="宋体"/>
        <family val="0"/>
        <charset val="134"/>
      </rPr>
      <t xml:space="preserve">220VAC±10</t>
    </r>
    <r>
      <rPr>
        <sz val="9"/>
        <rFont val="Noto Sans"/>
        <family val="2"/>
      </rPr>
      <t xml:space="preserve">％，</t>
    </r>
    <r>
      <rPr>
        <sz val="9"/>
        <rFont val="宋体"/>
        <family val="0"/>
        <charset val="134"/>
      </rPr>
      <t xml:space="preserve">50Hz±0.5Hz</t>
    </r>
    <r>
      <rPr>
        <sz val="9"/>
        <rFont val="Noto Sans"/>
        <family val="2"/>
      </rPr>
      <t xml:space="preserve">；
工作温度范围：</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
设备及设备机箱防护等级不低于</t>
    </r>
    <r>
      <rPr>
        <sz val="9"/>
        <rFont val="宋体"/>
        <family val="0"/>
        <charset val="134"/>
      </rPr>
      <t xml:space="preserve">IP65</t>
    </r>
    <r>
      <rPr>
        <sz val="9"/>
        <rFont val="Noto Sans"/>
        <family val="2"/>
      </rPr>
      <t xml:space="preserve">。</t>
    </r>
  </si>
  <si>
    <t xml:space="preserve">软件</t>
  </si>
  <si>
    <t xml:space="preserve">区域控制器现场控制应用软件</t>
  </si>
  <si>
    <t xml:space="preserve">区域控制器系统软件</t>
  </si>
  <si>
    <t xml:space="preserve">光配线及分路设备</t>
  </si>
  <si>
    <t xml:space="preserve">含光跳纤，光配线架及光分路设备</t>
  </si>
  <si>
    <t xml:space="preserve">天线</t>
  </si>
  <si>
    <t xml:space="preserve">室内吸顶天线</t>
  </si>
  <si>
    <t xml:space="preserve">接口扩展</t>
  </si>
  <si>
    <t xml:space="preserve">与公安的接口扩展和调试</t>
  </si>
  <si>
    <t xml:space="preserve">系统</t>
  </si>
  <si>
    <t xml:space="preserve">调度对讲主机</t>
  </si>
  <si>
    <t xml:space="preserve">单信道</t>
  </si>
  <si>
    <t xml:space="preserve">调度对讲控制台</t>
  </si>
  <si>
    <r>
      <rPr>
        <sz val="9"/>
        <rFont val="宋体"/>
        <family val="0"/>
        <charset val="134"/>
      </rPr>
      <t xml:space="preserve">350M</t>
    </r>
    <r>
      <rPr>
        <sz val="9"/>
        <rFont val="Noto Sans"/>
        <family val="2"/>
      </rPr>
      <t xml:space="preserve">公安数字集群</t>
    </r>
    <r>
      <rPr>
        <sz val="9"/>
        <rFont val="宋体"/>
        <family val="0"/>
        <charset val="134"/>
      </rPr>
      <t xml:space="preserve">PDT</t>
    </r>
    <r>
      <rPr>
        <sz val="9"/>
        <rFont val="Noto Sans"/>
        <family val="2"/>
      </rPr>
      <t xml:space="preserve">主机</t>
    </r>
  </si>
  <si>
    <t xml:space="preserve">两载波，四信道</t>
  </si>
  <si>
    <t xml:space="preserve">调度对讲数字站近端机</t>
  </si>
  <si>
    <r>
      <rPr>
        <sz val="9"/>
        <rFont val="宋体"/>
        <family val="0"/>
        <charset val="134"/>
      </rPr>
      <t xml:space="preserve">1</t>
    </r>
    <r>
      <rPr>
        <sz val="9"/>
        <rFont val="Noto Sans"/>
        <family val="2"/>
      </rPr>
      <t xml:space="preserve">带</t>
    </r>
    <r>
      <rPr>
        <sz val="9"/>
        <rFont val="宋体"/>
        <family val="0"/>
        <charset val="134"/>
      </rPr>
      <t xml:space="preserve">4</t>
    </r>
  </si>
  <si>
    <t xml:space="preserve">调频广播数字近端机</t>
  </si>
  <si>
    <r>
      <rPr>
        <sz val="9"/>
        <rFont val="Noto Sans"/>
        <family val="2"/>
      </rPr>
      <t xml:space="preserve">调度</t>
    </r>
    <r>
      <rPr>
        <sz val="9"/>
        <rFont val="宋体"/>
        <family val="0"/>
        <charset val="134"/>
      </rPr>
      <t xml:space="preserve">POI</t>
    </r>
    <r>
      <rPr>
        <sz val="9"/>
        <rFont val="Noto Sans"/>
        <family val="2"/>
      </rPr>
      <t xml:space="preserve">合路分路平台</t>
    </r>
  </si>
  <si>
    <t xml:space="preserve">含功分器、耦合器</t>
  </si>
  <si>
    <r>
      <rPr>
        <sz val="9"/>
        <rFont val="宋体"/>
        <family val="0"/>
        <charset val="134"/>
      </rPr>
      <t xml:space="preserve">350MPOI</t>
    </r>
    <r>
      <rPr>
        <sz val="9"/>
        <rFont val="Noto Sans"/>
        <family val="2"/>
      </rPr>
      <t xml:space="preserve">合路分路平台</t>
    </r>
  </si>
  <si>
    <t xml:space="preserve">调制解调器</t>
  </si>
  <si>
    <t xml:space="preserve">室外全向天线</t>
  </si>
  <si>
    <t xml:space="preserve">含避雷器、天线立杆和底座基础</t>
  </si>
  <si>
    <t xml:space="preserve">定向天线</t>
  </si>
  <si>
    <t xml:space="preserve">对讲机</t>
  </si>
  <si>
    <r>
      <rPr>
        <sz val="9"/>
        <rFont val="Noto Sans"/>
        <family val="2"/>
      </rPr>
      <t xml:space="preserve">含主机，</t>
    </r>
    <r>
      <rPr>
        <sz val="9"/>
        <rFont val="宋体"/>
        <family val="0"/>
        <charset val="134"/>
      </rPr>
      <t xml:space="preserve">1</t>
    </r>
    <r>
      <rPr>
        <sz val="9"/>
        <rFont val="Noto Sans"/>
        <family val="2"/>
      </rPr>
      <t xml:space="preserve">充</t>
    </r>
    <r>
      <rPr>
        <sz val="9"/>
        <rFont val="宋体"/>
        <family val="0"/>
        <charset val="134"/>
      </rPr>
      <t xml:space="preserve">2</t>
    </r>
    <r>
      <rPr>
        <sz val="9"/>
        <rFont val="Noto Sans"/>
        <family val="2"/>
      </rPr>
      <t xml:space="preserve">电池及对讲机相关配件</t>
    </r>
  </si>
  <si>
    <r>
      <rPr>
        <sz val="9"/>
        <rFont val="宋体"/>
        <family val="0"/>
        <charset val="134"/>
      </rPr>
      <t xml:space="preserve">POI</t>
    </r>
    <r>
      <rPr>
        <sz val="9"/>
        <rFont val="Noto Sans"/>
        <family val="2"/>
      </rPr>
      <t xml:space="preserve">合路平台</t>
    </r>
  </si>
  <si>
    <t xml:space="preserve">调度对讲数字远端机</t>
  </si>
  <si>
    <t xml:space="preserve">调频广播数字远端机</t>
  </si>
  <si>
    <r>
      <rPr>
        <sz val="9"/>
        <rFont val="宋体"/>
        <family val="0"/>
        <charset val="134"/>
      </rPr>
      <t xml:space="preserve">350M</t>
    </r>
    <r>
      <rPr>
        <sz val="9"/>
        <rFont val="Noto Sans"/>
        <family val="2"/>
      </rPr>
      <t xml:space="preserve">数字远端机</t>
    </r>
  </si>
  <si>
    <r>
      <rPr>
        <sz val="9"/>
        <rFont val="Noto Sans"/>
        <family val="2"/>
      </rPr>
      <t xml:space="preserve">公安</t>
    </r>
    <r>
      <rPr>
        <sz val="9"/>
        <rFont val="宋体"/>
        <family val="0"/>
        <charset val="134"/>
      </rPr>
      <t xml:space="preserve">/</t>
    </r>
    <r>
      <rPr>
        <sz val="9"/>
        <rFont val="Noto Sans"/>
        <family val="2"/>
      </rPr>
      <t xml:space="preserve">消防</t>
    </r>
    <r>
      <rPr>
        <sz val="9"/>
        <rFont val="宋体"/>
        <family val="0"/>
        <charset val="134"/>
      </rPr>
      <t xml:space="preserve">/</t>
    </r>
    <r>
      <rPr>
        <sz val="9"/>
        <rFont val="Noto Sans"/>
        <family val="2"/>
      </rPr>
      <t xml:space="preserve">交警</t>
    </r>
  </si>
  <si>
    <r>
      <rPr>
        <sz val="9"/>
        <rFont val="宋体"/>
        <family val="0"/>
        <charset val="134"/>
      </rPr>
      <t xml:space="preserve">FM</t>
    </r>
    <r>
      <rPr>
        <sz val="9"/>
        <rFont val="Noto Sans"/>
        <family val="2"/>
      </rPr>
      <t xml:space="preserve">调频广播主机</t>
    </r>
  </si>
  <si>
    <t xml:space="preserve">含紧急广播插播模块和调频广播麦克</t>
  </si>
  <si>
    <t xml:space="preserve">调频广播麦克</t>
  </si>
  <si>
    <r>
      <rPr>
        <sz val="9"/>
        <rFont val="宋体"/>
        <family val="0"/>
        <charset val="134"/>
      </rPr>
      <t xml:space="preserve">400MHz</t>
    </r>
    <r>
      <rPr>
        <sz val="9"/>
        <rFont val="Noto Sans"/>
        <family val="2"/>
      </rPr>
      <t xml:space="preserve">发射合路器</t>
    </r>
  </si>
  <si>
    <t xml:space="preserve">全向玻钢天线</t>
  </si>
  <si>
    <t xml:space="preserve">耦合器</t>
  </si>
  <si>
    <t xml:space="preserve">一分二功分器</t>
  </si>
  <si>
    <t xml:space="preserve">一分四功分器</t>
  </si>
  <si>
    <t xml:space="preserve">定向八木天线</t>
  </si>
  <si>
    <t xml:space="preserve">调度对讲分合路平台</t>
  </si>
  <si>
    <r>
      <rPr>
        <sz val="9"/>
        <rFont val="宋体"/>
        <family val="0"/>
        <charset val="134"/>
      </rPr>
      <t xml:space="preserve">400MHz</t>
    </r>
    <r>
      <rPr>
        <sz val="9"/>
        <rFont val="Noto Sans"/>
        <family val="2"/>
      </rPr>
      <t xml:space="preserve">接收分路器</t>
    </r>
  </si>
  <si>
    <r>
      <rPr>
        <sz val="9"/>
        <rFont val="宋体"/>
        <family val="0"/>
        <charset val="134"/>
      </rPr>
      <t xml:space="preserve">400MHz</t>
    </r>
    <r>
      <rPr>
        <sz val="9"/>
        <rFont val="Noto Sans"/>
        <family val="2"/>
      </rPr>
      <t xml:space="preserve">双工器</t>
    </r>
  </si>
  <si>
    <r>
      <rPr>
        <sz val="9"/>
        <rFont val="宋体"/>
        <family val="0"/>
        <charset val="134"/>
      </rPr>
      <t xml:space="preserve">350MHz</t>
    </r>
    <r>
      <rPr>
        <sz val="9"/>
        <rFont val="Noto Sans"/>
        <family val="2"/>
      </rPr>
      <t xml:space="preserve">发射合路器</t>
    </r>
  </si>
  <si>
    <r>
      <rPr>
        <sz val="9"/>
        <rFont val="宋体"/>
        <family val="0"/>
        <charset val="134"/>
      </rPr>
      <t xml:space="preserve">350MHz</t>
    </r>
    <r>
      <rPr>
        <sz val="9"/>
        <rFont val="Noto Sans"/>
        <family val="2"/>
      </rPr>
      <t xml:space="preserve">数字中转台</t>
    </r>
  </si>
  <si>
    <r>
      <rPr>
        <sz val="9"/>
        <rFont val="宋体"/>
        <family val="0"/>
        <charset val="134"/>
      </rPr>
      <t xml:space="preserve">400MHz</t>
    </r>
    <r>
      <rPr>
        <sz val="9"/>
        <rFont val="Noto Sans"/>
        <family val="2"/>
      </rPr>
      <t xml:space="preserve">数字中转台</t>
    </r>
  </si>
  <si>
    <r>
      <rPr>
        <sz val="9"/>
        <rFont val="宋体"/>
        <family val="0"/>
        <charset val="134"/>
      </rPr>
      <t xml:space="preserve">350MHz</t>
    </r>
    <r>
      <rPr>
        <sz val="9"/>
        <rFont val="Noto Sans"/>
        <family val="2"/>
      </rPr>
      <t xml:space="preserve">公安消防光纤直放站近端机</t>
    </r>
  </si>
  <si>
    <r>
      <rPr>
        <sz val="9"/>
        <rFont val="宋体"/>
        <family val="0"/>
        <charset val="134"/>
      </rPr>
      <t xml:space="preserve">400MHz</t>
    </r>
    <r>
      <rPr>
        <sz val="9"/>
        <rFont val="Noto Sans"/>
        <family val="2"/>
      </rPr>
      <t xml:space="preserve">光纤直放站近端机</t>
    </r>
  </si>
  <si>
    <r>
      <rPr>
        <sz val="9"/>
        <rFont val="宋体"/>
        <family val="0"/>
        <charset val="134"/>
      </rPr>
      <t xml:space="preserve">88-107MHz</t>
    </r>
    <r>
      <rPr>
        <sz val="9"/>
        <rFont val="Noto Sans"/>
        <family val="2"/>
      </rPr>
      <t xml:space="preserve">调频收音光纤直放站近端机</t>
    </r>
  </si>
  <si>
    <r>
      <rPr>
        <sz val="9"/>
        <rFont val="宋体"/>
        <family val="0"/>
        <charset val="134"/>
      </rPr>
      <t xml:space="preserve">350MHz</t>
    </r>
    <r>
      <rPr>
        <sz val="9"/>
        <rFont val="Noto Sans"/>
        <family val="2"/>
      </rPr>
      <t xml:space="preserve">接收分路器</t>
    </r>
  </si>
  <si>
    <r>
      <rPr>
        <sz val="9"/>
        <rFont val="宋体"/>
        <family val="0"/>
        <charset val="134"/>
      </rPr>
      <t xml:space="preserve">350MHz</t>
    </r>
    <r>
      <rPr>
        <sz val="9"/>
        <rFont val="Noto Sans"/>
        <family val="2"/>
      </rPr>
      <t xml:space="preserve">双工器</t>
    </r>
  </si>
  <si>
    <t xml:space="preserve">数据通讯前置机</t>
  </si>
  <si>
    <t xml:space="preserve">智能照明控制主站</t>
  </si>
  <si>
    <r>
      <rPr>
        <sz val="9"/>
        <rFont val="Noto Sans"/>
        <family val="2"/>
      </rPr>
      <t xml:space="preserve">无线</t>
    </r>
    <r>
      <rPr>
        <sz val="9"/>
        <rFont val="宋体"/>
        <family val="0"/>
        <charset val="134"/>
      </rPr>
      <t xml:space="preserve">wifi</t>
    </r>
    <r>
      <rPr>
        <sz val="9"/>
        <rFont val="Noto Sans"/>
        <family val="2"/>
      </rPr>
      <t xml:space="preserve">调光软件</t>
    </r>
  </si>
  <si>
    <t xml:space="preserve">维护管理软件</t>
  </si>
  <si>
    <t xml:space="preserve">中心调度管理系统软件</t>
  </si>
  <si>
    <r>
      <rPr>
        <sz val="9"/>
        <rFont val="Noto Sans"/>
        <family val="2"/>
      </rPr>
      <t xml:space="preserve">无线控制终端</t>
    </r>
    <r>
      <rPr>
        <sz val="9"/>
        <rFont val="宋体"/>
        <family val="0"/>
        <charset val="134"/>
      </rPr>
      <t xml:space="preserve">(</t>
    </r>
    <r>
      <rPr>
        <sz val="9"/>
        <rFont val="Noto Sans"/>
        <family val="2"/>
      </rPr>
      <t xml:space="preserve">含</t>
    </r>
    <r>
      <rPr>
        <sz val="9"/>
        <rFont val="宋体"/>
        <family val="0"/>
        <charset val="134"/>
      </rPr>
      <t xml:space="preserve">wifi</t>
    </r>
    <r>
      <rPr>
        <sz val="9"/>
        <rFont val="Noto Sans"/>
        <family val="2"/>
      </rPr>
      <t xml:space="preserve">调光控制</t>
    </r>
    <r>
      <rPr>
        <sz val="9"/>
        <rFont val="宋体"/>
        <family val="0"/>
        <charset val="134"/>
      </rPr>
      <t xml:space="preserve">)</t>
    </r>
  </si>
  <si>
    <t xml:space="preserve">隧道基站</t>
  </si>
  <si>
    <t xml:space="preserve">无线控制终端配电箱</t>
  </si>
  <si>
    <t xml:space="preserve">无线光照仪</t>
  </si>
  <si>
    <r>
      <rPr>
        <sz val="9"/>
        <rFont val="Noto Sans"/>
        <family val="2"/>
      </rPr>
      <t xml:space="preserve">无线</t>
    </r>
    <r>
      <rPr>
        <sz val="9"/>
        <rFont val="宋体"/>
        <family val="0"/>
        <charset val="134"/>
      </rPr>
      <t xml:space="preserve">GPS</t>
    </r>
  </si>
  <si>
    <t xml:space="preserve">设备箱</t>
  </si>
  <si>
    <t xml:space="preserve">室外视频传输设备箱</t>
  </si>
  <si>
    <r>
      <rPr>
        <sz val="9"/>
        <rFont val="宋体"/>
        <family val="0"/>
        <charset val="134"/>
      </rPr>
      <t xml:space="preserve">LED</t>
    </r>
    <r>
      <rPr>
        <sz val="9"/>
        <rFont val="Noto Sans"/>
        <family val="2"/>
      </rPr>
      <t xml:space="preserve">拼接单元</t>
    </r>
  </si>
  <si>
    <r>
      <rPr>
        <sz val="9"/>
        <rFont val="宋体"/>
        <family val="0"/>
        <charset val="134"/>
      </rPr>
      <t xml:space="preserve">55</t>
    </r>
    <r>
      <rPr>
        <sz val="9"/>
        <rFont val="Noto Sans"/>
        <family val="2"/>
      </rPr>
      <t xml:space="preserve">寸</t>
    </r>
    <r>
      <rPr>
        <sz val="9"/>
        <rFont val="宋体"/>
        <family val="0"/>
        <charset val="134"/>
      </rPr>
      <t xml:space="preserve">LED</t>
    </r>
    <r>
      <rPr>
        <sz val="9"/>
        <rFont val="Noto Sans"/>
        <family val="2"/>
      </rPr>
      <t xml:space="preserve">背光工业级</t>
    </r>
    <r>
      <rPr>
        <sz val="9"/>
        <rFont val="宋体"/>
        <family val="0"/>
        <charset val="134"/>
      </rPr>
      <t xml:space="preserve">,</t>
    </r>
    <r>
      <rPr>
        <sz val="9"/>
        <rFont val="Noto Sans"/>
        <family val="2"/>
      </rPr>
      <t xml:space="preserve">屏幕拼缝小于等于</t>
    </r>
    <r>
      <rPr>
        <sz val="9"/>
        <rFont val="宋体"/>
        <family val="0"/>
        <charset val="134"/>
      </rPr>
      <t xml:space="preserve">3.5mm</t>
    </r>
    <r>
      <rPr>
        <sz val="9"/>
        <rFont val="Noto Sans"/>
        <family val="2"/>
      </rPr>
      <t xml:space="preserve">，含支架</t>
    </r>
  </si>
  <si>
    <t xml:space="preserve">硬盘录像机</t>
  </si>
  <si>
    <r>
      <rPr>
        <sz val="9"/>
        <rFont val="宋体"/>
        <family val="0"/>
        <charset val="134"/>
      </rPr>
      <t xml:space="preserve">24</t>
    </r>
    <r>
      <rPr>
        <sz val="9"/>
        <rFont val="Noto Sans"/>
        <family val="2"/>
      </rPr>
      <t xml:space="preserve">路</t>
    </r>
    <r>
      <rPr>
        <sz val="9"/>
        <rFont val="宋体"/>
        <family val="0"/>
        <charset val="134"/>
      </rPr>
      <t xml:space="preserve">,8</t>
    </r>
    <r>
      <rPr>
        <sz val="9"/>
        <rFont val="Noto Sans"/>
        <family val="2"/>
      </rPr>
      <t xml:space="preserve">盘位</t>
    </r>
  </si>
  <si>
    <t xml:space="preserve">视频综合管理平台</t>
  </si>
  <si>
    <r>
      <rPr>
        <sz val="9"/>
        <rFont val="Noto Sans"/>
        <family val="2"/>
      </rPr>
      <t xml:space="preserve">视频管理服务器，可管理不少于</t>
    </r>
    <r>
      <rPr>
        <sz val="9"/>
        <rFont val="宋体"/>
        <family val="0"/>
        <charset val="134"/>
      </rPr>
      <t xml:space="preserve">200</t>
    </r>
    <r>
      <rPr>
        <sz val="9"/>
        <rFont val="Noto Sans"/>
        <family val="2"/>
      </rPr>
      <t xml:space="preserve">路摄像机</t>
    </r>
    <r>
      <rPr>
        <sz val="9"/>
        <rFont val="宋体"/>
        <family val="0"/>
        <charset val="134"/>
      </rPr>
      <t xml:space="preserve">/</t>
    </r>
    <r>
      <rPr>
        <sz val="9"/>
        <rFont val="Noto Sans"/>
        <family val="2"/>
      </rPr>
      <t xml:space="preserve">卡口，支持视频查看分析。</t>
    </r>
  </si>
  <si>
    <t xml:space="preserve">视频对接上级平台服务器</t>
  </si>
  <si>
    <r>
      <rPr>
        <sz val="9"/>
        <rFont val="Noto Sans"/>
        <family val="2"/>
      </rPr>
      <t xml:space="preserve">转发能力支持最大入口流量为</t>
    </r>
    <r>
      <rPr>
        <sz val="9"/>
        <rFont val="宋体"/>
        <family val="0"/>
        <charset val="134"/>
      </rPr>
      <t xml:space="preserve">512Mbps,</t>
    </r>
    <r>
      <rPr>
        <sz val="9"/>
        <rFont val="Noto Sans"/>
        <family val="2"/>
      </rPr>
      <t xml:space="preserve">支持最大出口流量为</t>
    </r>
    <r>
      <rPr>
        <sz val="9"/>
        <rFont val="宋体"/>
        <family val="0"/>
        <charset val="134"/>
      </rPr>
      <t xml:space="preserve">1024Mbps</t>
    </r>
  </si>
  <si>
    <t xml:space="preserve">事件检测系统</t>
  </si>
  <si>
    <r>
      <rPr>
        <sz val="9"/>
        <rFont val="Noto Sans"/>
        <family val="2"/>
      </rPr>
      <t xml:space="preserve">每套系统至少支持</t>
    </r>
    <r>
      <rPr>
        <sz val="9"/>
        <rFont val="宋体"/>
        <family val="0"/>
        <charset val="134"/>
      </rPr>
      <t xml:space="preserve">4</t>
    </r>
    <r>
      <rPr>
        <sz val="9"/>
        <rFont val="Noto Sans"/>
        <family val="2"/>
      </rPr>
      <t xml:space="preserve">路</t>
    </r>
    <r>
      <rPr>
        <sz val="9"/>
        <rFont val="宋体"/>
        <family val="0"/>
        <charset val="134"/>
      </rPr>
      <t xml:space="preserve">1080P</t>
    </r>
    <r>
      <rPr>
        <sz val="9"/>
        <rFont val="Noto Sans"/>
        <family val="2"/>
      </rPr>
      <t xml:space="preserve">视频分析</t>
    </r>
  </si>
  <si>
    <r>
      <rPr>
        <sz val="9"/>
        <rFont val="Noto Sans"/>
        <family val="2"/>
      </rPr>
      <t xml:space="preserve">视频存储</t>
    </r>
    <r>
      <rPr>
        <sz val="9"/>
        <rFont val="宋体"/>
        <family val="0"/>
        <charset val="134"/>
      </rPr>
      <t xml:space="preserve">IPSAN</t>
    </r>
  </si>
  <si>
    <r>
      <rPr>
        <sz val="9"/>
        <rFont val="Noto Sans"/>
        <family val="2"/>
      </rPr>
      <t xml:space="preserve">网络存储主机</t>
    </r>
    <r>
      <rPr>
        <sz val="9"/>
        <rFont val="宋体"/>
        <family val="0"/>
        <charset val="134"/>
      </rPr>
      <t xml:space="preserve">,64</t>
    </r>
    <r>
      <rPr>
        <sz val="9"/>
        <rFont val="Noto Sans"/>
        <family val="2"/>
      </rPr>
      <t xml:space="preserve">位</t>
    </r>
    <r>
      <rPr>
        <sz val="9"/>
        <rFont val="宋体"/>
        <family val="0"/>
        <charset val="134"/>
      </rPr>
      <t xml:space="preserve">CPU,3</t>
    </r>
    <r>
      <rPr>
        <sz val="9"/>
        <rFont val="Noto Sans"/>
        <family val="2"/>
      </rPr>
      <t xml:space="preserve">个</t>
    </r>
    <r>
      <rPr>
        <sz val="9"/>
        <rFont val="宋体"/>
        <family val="0"/>
        <charset val="134"/>
      </rPr>
      <t xml:space="preserve">GE</t>
    </r>
    <r>
      <rPr>
        <sz val="9"/>
        <rFont val="Noto Sans"/>
        <family val="2"/>
      </rPr>
      <t xml:space="preserve">端口</t>
    </r>
    <r>
      <rPr>
        <sz val="9"/>
        <rFont val="宋体"/>
        <family val="0"/>
        <charset val="134"/>
      </rPr>
      <t xml:space="preserve">,</t>
    </r>
    <r>
      <rPr>
        <sz val="9"/>
        <rFont val="Noto Sans"/>
        <family val="2"/>
      </rPr>
      <t xml:space="preserve">单电源</t>
    </r>
    <r>
      <rPr>
        <sz val="9"/>
        <rFont val="宋体"/>
        <family val="0"/>
        <charset val="134"/>
      </rPr>
      <t xml:space="preserve">,</t>
    </r>
    <r>
      <rPr>
        <sz val="9"/>
        <rFont val="Noto Sans"/>
        <family val="2"/>
      </rPr>
      <t xml:space="preserve">支持</t>
    </r>
    <r>
      <rPr>
        <sz val="9"/>
        <rFont val="宋体"/>
        <family val="0"/>
        <charset val="134"/>
      </rPr>
      <t xml:space="preserve">48</t>
    </r>
    <r>
      <rPr>
        <sz val="9"/>
        <rFont val="Noto Sans"/>
        <family val="2"/>
      </rPr>
      <t xml:space="preserve">个硬盘，含管理软件</t>
    </r>
  </si>
  <si>
    <r>
      <rPr>
        <sz val="9"/>
        <rFont val="宋体"/>
        <family val="0"/>
        <charset val="134"/>
      </rPr>
      <t xml:space="preserve">IPSAN</t>
    </r>
    <r>
      <rPr>
        <sz val="9"/>
        <rFont val="Noto Sans"/>
        <family val="2"/>
      </rPr>
      <t xml:space="preserve">专用硬盘</t>
    </r>
    <r>
      <rPr>
        <sz val="9"/>
        <rFont val="宋体"/>
        <family val="0"/>
        <charset val="134"/>
      </rPr>
      <t xml:space="preserve">(4TB)</t>
    </r>
  </si>
  <si>
    <r>
      <rPr>
        <sz val="9"/>
        <rFont val="Noto Sans"/>
        <family val="2"/>
      </rPr>
      <t xml:space="preserve">一体化</t>
    </r>
    <r>
      <rPr>
        <sz val="9"/>
        <rFont val="宋体"/>
        <family val="0"/>
        <charset val="134"/>
      </rPr>
      <t xml:space="preserve">SATA</t>
    </r>
    <r>
      <rPr>
        <sz val="9"/>
        <rFont val="Noto Sans"/>
        <family val="2"/>
      </rPr>
      <t xml:space="preserve">硬盘</t>
    </r>
    <r>
      <rPr>
        <sz val="9"/>
        <rFont val="宋体"/>
        <family val="0"/>
        <charset val="134"/>
      </rPr>
      <t xml:space="preserve">IPSAN</t>
    </r>
    <r>
      <rPr>
        <sz val="9"/>
        <rFont val="Noto Sans"/>
        <family val="2"/>
      </rPr>
      <t xml:space="preserve">专用</t>
    </r>
    <r>
      <rPr>
        <sz val="9"/>
        <rFont val="宋体"/>
        <family val="0"/>
        <charset val="134"/>
      </rPr>
      <t xml:space="preserve">(4TB)</t>
    </r>
  </si>
  <si>
    <t xml:space="preserve">操作客户端上墙编码器</t>
  </si>
  <si>
    <r>
      <rPr>
        <sz val="9"/>
        <rFont val="Noto Sans"/>
        <family val="2"/>
      </rPr>
      <t xml:space="preserve">提供</t>
    </r>
    <r>
      <rPr>
        <sz val="9"/>
        <rFont val="宋体"/>
        <family val="0"/>
        <charset val="134"/>
      </rPr>
      <t xml:space="preserve">1</t>
    </r>
    <r>
      <rPr>
        <sz val="9"/>
        <rFont val="Noto Sans"/>
        <family val="2"/>
      </rPr>
      <t xml:space="preserve">个</t>
    </r>
    <r>
      <rPr>
        <sz val="9"/>
        <rFont val="宋体"/>
        <family val="0"/>
        <charset val="134"/>
      </rPr>
      <t xml:space="preserve">DVI-I</t>
    </r>
    <r>
      <rPr>
        <sz val="9"/>
        <rFont val="Noto Sans"/>
        <family val="2"/>
      </rPr>
      <t xml:space="preserve">输入接口，提供</t>
    </r>
    <r>
      <rPr>
        <sz val="9"/>
        <rFont val="宋体"/>
        <family val="0"/>
        <charset val="134"/>
      </rPr>
      <t xml:space="preserve">2</t>
    </r>
    <r>
      <rPr>
        <sz val="9"/>
        <rFont val="Noto Sans"/>
        <family val="2"/>
      </rPr>
      <t xml:space="preserve">个</t>
    </r>
    <r>
      <rPr>
        <sz val="9"/>
        <rFont val="宋体"/>
        <family val="0"/>
        <charset val="134"/>
      </rPr>
      <t xml:space="preserve">100M/1000M BASE-T</t>
    </r>
    <r>
      <rPr>
        <sz val="9"/>
        <rFont val="Noto Sans"/>
        <family val="2"/>
      </rPr>
      <t xml:space="preserve">自适应以太网接口</t>
    </r>
  </si>
  <si>
    <t xml:space="preserve">高清球形摄像机</t>
  </si>
  <si>
    <r>
      <rPr>
        <sz val="9"/>
        <rFont val="宋体"/>
        <family val="0"/>
        <charset val="134"/>
      </rPr>
      <t xml:space="preserve">200W</t>
    </r>
    <r>
      <rPr>
        <sz val="9"/>
        <rFont val="Noto Sans"/>
        <family val="2"/>
      </rPr>
      <t xml:space="preserve">，最低照度</t>
    </r>
    <r>
      <rPr>
        <sz val="9"/>
        <rFont val="宋体"/>
        <family val="0"/>
        <charset val="134"/>
      </rPr>
      <t xml:space="preserve">0.001lux(F1.2</t>
    </r>
    <r>
      <rPr>
        <sz val="9"/>
        <rFont val="Noto Sans"/>
        <family val="2"/>
      </rPr>
      <t xml:space="preserve">，</t>
    </r>
    <r>
      <rPr>
        <sz val="9"/>
        <rFont val="宋体"/>
        <family val="0"/>
        <charset val="134"/>
      </rPr>
      <t xml:space="preserve">AGC ON</t>
    </r>
    <r>
      <rPr>
        <sz val="9"/>
        <rFont val="Noto Sans"/>
        <family val="2"/>
      </rPr>
      <t xml:space="preserve">，彩色</t>
    </r>
    <r>
      <rPr>
        <sz val="9"/>
        <rFont val="宋体"/>
        <family val="0"/>
        <charset val="134"/>
      </rPr>
      <t xml:space="preserve">)0.0001lux(F1.2</t>
    </r>
    <r>
      <rPr>
        <sz val="9"/>
        <rFont val="Noto Sans"/>
        <family val="2"/>
      </rPr>
      <t xml:space="preserve">，</t>
    </r>
    <r>
      <rPr>
        <sz val="9"/>
        <rFont val="宋体"/>
        <family val="0"/>
        <charset val="134"/>
      </rPr>
      <t xml:space="preserve">AGC ON</t>
    </r>
    <r>
      <rPr>
        <sz val="9"/>
        <rFont val="Noto Sans"/>
        <family val="2"/>
      </rPr>
      <t xml:space="preserve">，黑白</t>
    </r>
    <r>
      <rPr>
        <sz val="9"/>
        <rFont val="宋体"/>
        <family val="0"/>
        <charset val="134"/>
      </rPr>
      <t xml:space="preserve">)
</t>
    </r>
    <r>
      <rPr>
        <sz val="9"/>
        <rFont val="Noto Sans"/>
        <family val="2"/>
      </rPr>
      <t xml:space="preserve">快门自动</t>
    </r>
    <r>
      <rPr>
        <sz val="9"/>
        <rFont val="宋体"/>
        <family val="0"/>
        <charset val="134"/>
      </rPr>
      <t xml:space="preserve">/</t>
    </r>
    <r>
      <rPr>
        <sz val="9"/>
        <rFont val="Noto Sans"/>
        <family val="2"/>
      </rPr>
      <t xml:space="preserve">手动，快门范围：</t>
    </r>
    <r>
      <rPr>
        <sz val="9"/>
        <rFont val="宋体"/>
        <family val="0"/>
        <charset val="134"/>
      </rPr>
      <t xml:space="preserve">1/6</t>
    </r>
    <r>
      <rPr>
        <sz val="9"/>
        <rFont val="Noto Sans"/>
        <family val="2"/>
      </rPr>
      <t xml:space="preserve">～</t>
    </r>
    <r>
      <rPr>
        <sz val="9"/>
        <rFont val="宋体"/>
        <family val="0"/>
        <charset val="134"/>
      </rPr>
      <t xml:space="preserve">1/8000s
</t>
    </r>
    <r>
      <rPr>
        <sz val="9"/>
        <rFont val="Noto Sans"/>
        <family val="2"/>
      </rPr>
      <t xml:space="preserve">编码协议</t>
    </r>
    <r>
      <rPr>
        <sz val="9"/>
        <rFont val="宋体"/>
        <family val="0"/>
        <charset val="134"/>
      </rPr>
      <t xml:space="preserve">H.265</t>
    </r>
    <r>
      <rPr>
        <sz val="9"/>
        <rFont val="Noto Sans"/>
        <family val="2"/>
      </rPr>
      <t xml:space="preserve">、</t>
    </r>
    <r>
      <rPr>
        <sz val="9"/>
        <rFont val="宋体"/>
        <family val="0"/>
        <charset val="134"/>
      </rPr>
      <t xml:space="preserve">H.264</t>
    </r>
    <r>
      <rPr>
        <sz val="9"/>
        <rFont val="Noto Sans"/>
        <family val="2"/>
      </rPr>
      <t xml:space="preserve">、</t>
    </r>
    <r>
      <rPr>
        <sz val="9"/>
        <rFont val="宋体"/>
        <family val="0"/>
        <charset val="134"/>
      </rPr>
      <t xml:space="preserve">MJPEG
</t>
    </r>
    <r>
      <rPr>
        <sz val="9"/>
        <rFont val="Noto Sans"/>
        <family val="2"/>
      </rPr>
      <t xml:space="preserve">编码制式</t>
    </r>
    <r>
      <rPr>
        <sz val="9"/>
        <rFont val="宋体"/>
        <family val="0"/>
        <charset val="134"/>
      </rPr>
      <t xml:space="preserve">1080P(1920*1080)</t>
    </r>
    <r>
      <rPr>
        <sz val="9"/>
        <rFont val="Noto Sans"/>
        <family val="2"/>
      </rPr>
      <t xml:space="preserve">最大</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
焦距</t>
    </r>
    <r>
      <rPr>
        <sz val="9"/>
        <rFont val="宋体"/>
        <family val="0"/>
        <charset val="134"/>
      </rPr>
      <t xml:space="preserve">/</t>
    </r>
    <r>
      <rPr>
        <sz val="9"/>
        <rFont val="Noto Sans"/>
        <family val="2"/>
      </rPr>
      <t xml:space="preserve">变倍焦距范围：</t>
    </r>
    <r>
      <rPr>
        <sz val="9"/>
        <rFont val="宋体"/>
        <family val="0"/>
        <charset val="134"/>
      </rPr>
      <t xml:space="preserve">6.5</t>
    </r>
    <r>
      <rPr>
        <sz val="9"/>
        <rFont val="Noto Sans"/>
        <family val="2"/>
      </rPr>
      <t xml:space="preserve">～</t>
    </r>
    <r>
      <rPr>
        <sz val="9"/>
        <rFont val="宋体"/>
        <family val="0"/>
        <charset val="134"/>
      </rPr>
      <t xml:space="preserve">143mm</t>
    </r>
    <r>
      <rPr>
        <sz val="9"/>
        <rFont val="Noto Sans"/>
        <family val="2"/>
      </rPr>
      <t xml:space="preserve">，</t>
    </r>
    <r>
      <rPr>
        <sz val="9"/>
        <rFont val="宋体"/>
        <family val="0"/>
        <charset val="134"/>
      </rPr>
      <t xml:space="preserve">22</t>
    </r>
    <r>
      <rPr>
        <sz val="9"/>
        <rFont val="Noto Sans"/>
        <family val="2"/>
      </rPr>
      <t xml:space="preserve">倍光学变倍
水平范围</t>
    </r>
    <r>
      <rPr>
        <sz val="9"/>
        <rFont val="宋体"/>
        <family val="0"/>
        <charset val="134"/>
      </rPr>
      <t xml:space="preserve">360°</t>
    </r>
    <r>
      <rPr>
        <sz val="9"/>
        <rFont val="Noto Sans"/>
        <family val="2"/>
      </rPr>
      <t xml:space="preserve">，水平速度</t>
    </r>
    <r>
      <rPr>
        <sz val="9"/>
        <rFont val="宋体"/>
        <family val="0"/>
        <charset val="134"/>
      </rPr>
      <t xml:space="preserve">0.1°/s</t>
    </r>
    <r>
      <rPr>
        <sz val="9"/>
        <rFont val="Noto Sans"/>
        <family val="2"/>
      </rPr>
      <t xml:space="preserve">～</t>
    </r>
    <r>
      <rPr>
        <sz val="9"/>
        <rFont val="宋体"/>
        <family val="0"/>
        <charset val="134"/>
      </rPr>
      <t xml:space="preserve">240°/s
</t>
    </r>
    <r>
      <rPr>
        <sz val="9"/>
        <rFont val="Noto Sans"/>
        <family val="2"/>
      </rPr>
      <t xml:space="preserve">垂直范围</t>
    </r>
    <r>
      <rPr>
        <sz val="9"/>
        <rFont val="宋体"/>
        <family val="0"/>
        <charset val="134"/>
      </rPr>
      <t xml:space="preserve">-15°</t>
    </r>
    <r>
      <rPr>
        <sz val="9"/>
        <rFont val="Noto Sans"/>
        <family val="2"/>
      </rPr>
      <t xml:space="preserve">～</t>
    </r>
    <r>
      <rPr>
        <sz val="9"/>
        <rFont val="宋体"/>
        <family val="0"/>
        <charset val="134"/>
      </rPr>
      <t xml:space="preserve">90°(</t>
    </r>
    <r>
      <rPr>
        <sz val="9"/>
        <rFont val="Noto Sans"/>
        <family val="2"/>
      </rPr>
      <t xml:space="preserve">自动翻转</t>
    </r>
    <r>
      <rPr>
        <sz val="9"/>
        <rFont val="宋体"/>
        <family val="0"/>
        <charset val="134"/>
      </rPr>
      <t xml:space="preserve">)</t>
    </r>
    <r>
      <rPr>
        <sz val="9"/>
        <rFont val="Noto Sans"/>
        <family val="2"/>
      </rPr>
      <t xml:space="preserve">，垂直速度</t>
    </r>
    <r>
      <rPr>
        <sz val="9"/>
        <rFont val="宋体"/>
        <family val="0"/>
        <charset val="134"/>
      </rPr>
      <t xml:space="preserve">0.1°</t>
    </r>
    <r>
      <rPr>
        <sz val="9"/>
        <rFont val="Noto Sans"/>
        <family val="2"/>
      </rPr>
      <t xml:space="preserve">～</t>
    </r>
    <r>
      <rPr>
        <sz val="9"/>
        <rFont val="宋体"/>
        <family val="0"/>
        <charset val="134"/>
      </rPr>
      <t xml:space="preserve">160°/s</t>
    </r>
  </si>
  <si>
    <t xml:space="preserve">高清带云台枪型摄像机</t>
  </si>
  <si>
    <t xml:space="preserve">高清半球形摄像机</t>
  </si>
  <si>
    <r>
      <rPr>
        <sz val="9"/>
        <rFont val="宋体"/>
        <family val="0"/>
        <charset val="134"/>
      </rPr>
      <t xml:space="preserve">200W</t>
    </r>
    <r>
      <rPr>
        <sz val="9"/>
        <rFont val="Noto Sans"/>
        <family val="2"/>
      </rPr>
      <t xml:space="preserve">像素</t>
    </r>
  </si>
  <si>
    <t xml:space="preserve">控制键盘</t>
  </si>
  <si>
    <t xml:space="preserve">视频切换矩阵</t>
  </si>
  <si>
    <t xml:space="preserve">隧道内监控配电箱</t>
  </si>
  <si>
    <t xml:space="preserve">视频监控配电箱</t>
  </si>
  <si>
    <r>
      <rPr>
        <sz val="9"/>
        <rFont val="宋体"/>
        <family val="0"/>
        <charset val="134"/>
      </rPr>
      <t xml:space="preserve">LCD</t>
    </r>
    <r>
      <rPr>
        <sz val="9"/>
        <rFont val="Noto Sans"/>
        <family val="2"/>
      </rPr>
      <t xml:space="preserve">拼接单元</t>
    </r>
  </si>
  <si>
    <r>
      <rPr>
        <sz val="9"/>
        <rFont val="宋体"/>
        <family val="0"/>
        <charset val="134"/>
      </rPr>
      <t xml:space="preserve">LCD</t>
    </r>
    <r>
      <rPr>
        <sz val="9"/>
        <rFont val="Noto Sans"/>
        <family val="2"/>
      </rPr>
      <t xml:space="preserve">拼接单元 </t>
    </r>
    <r>
      <rPr>
        <sz val="9"/>
        <rFont val="宋体"/>
        <family val="0"/>
        <charset val="134"/>
      </rPr>
      <t xml:space="preserve">46</t>
    </r>
  </si>
  <si>
    <t xml:space="preserve">大屏拼接控制器</t>
  </si>
  <si>
    <r>
      <rPr>
        <sz val="9"/>
        <rFont val="Noto Sans"/>
        <family val="2"/>
      </rPr>
      <t xml:space="preserve">支持</t>
    </r>
    <r>
      <rPr>
        <sz val="9"/>
        <rFont val="宋体"/>
        <family val="0"/>
        <charset val="134"/>
      </rPr>
      <t xml:space="preserve">15</t>
    </r>
    <r>
      <rPr>
        <sz val="9"/>
        <rFont val="Noto Sans"/>
        <family val="2"/>
      </rPr>
      <t xml:space="preserve">路大屏</t>
    </r>
    <r>
      <rPr>
        <sz val="9"/>
        <rFont val="宋体"/>
        <family val="0"/>
        <charset val="134"/>
      </rPr>
      <t xml:space="preserve">DVI</t>
    </r>
    <r>
      <rPr>
        <sz val="9"/>
        <rFont val="Noto Sans"/>
        <family val="2"/>
      </rPr>
      <t xml:space="preserve">输出</t>
    </r>
  </si>
  <si>
    <r>
      <rPr>
        <b val="true"/>
        <sz val="18"/>
        <rFont val="Noto Sans"/>
        <family val="2"/>
      </rPr>
      <t xml:space="preserve">兴仁市人民医院</t>
    </r>
    <r>
      <rPr>
        <b val="true"/>
        <sz val="18"/>
        <rFont val="宋体"/>
        <family val="0"/>
        <charset val="134"/>
      </rPr>
      <t xml:space="preserve">S</t>
    </r>
    <r>
      <rPr>
        <b val="true"/>
        <sz val="18"/>
        <rFont val="Noto Sans"/>
        <family val="2"/>
      </rPr>
      <t xml:space="preserve">型热气溶胶自动灭火装置报价表</t>
    </r>
  </si>
  <si>
    <t xml:space="preserve">防护区</t>
  </si>
  <si>
    <t xml:space="preserve">面积（㎡）</t>
  </si>
  <si>
    <r>
      <rPr>
        <sz val="10"/>
        <rFont val="Noto Sans"/>
        <family val="2"/>
      </rPr>
      <t xml:space="preserve">层高（</t>
    </r>
    <r>
      <rPr>
        <sz val="10"/>
        <rFont val="宋体"/>
        <family val="0"/>
        <charset val="134"/>
      </rPr>
      <t xml:space="preserve">m</t>
    </r>
    <r>
      <rPr>
        <sz val="10"/>
        <rFont val="Noto Sans"/>
        <family val="2"/>
      </rPr>
      <t xml:space="preserve">）</t>
    </r>
  </si>
  <si>
    <r>
      <rPr>
        <sz val="10"/>
        <rFont val="Noto Sans"/>
        <family val="2"/>
      </rPr>
      <t xml:space="preserve">体积（</t>
    </r>
    <r>
      <rPr>
        <sz val="10"/>
        <rFont val="宋体"/>
        <family val="0"/>
        <charset val="134"/>
      </rPr>
      <t xml:space="preserve">m³</t>
    </r>
    <r>
      <rPr>
        <sz val="10"/>
        <rFont val="Noto Sans"/>
        <family val="2"/>
      </rPr>
      <t xml:space="preserve">）</t>
    </r>
  </si>
  <si>
    <t xml:space="preserve">是否满足参数及要求（参数及要求见下表）</t>
  </si>
  <si>
    <t xml:space="preserve">备注：报价必须包含安装、运费等所有费用。</t>
  </si>
  <si>
    <t xml:space="preserve">QRR10LW/S</t>
  </si>
  <si>
    <t xml:space="preserve">门诊楼配电房</t>
  </si>
  <si>
    <r>
      <rPr>
        <sz val="10"/>
        <rFont val="宋体"/>
        <family val="0"/>
        <charset val="134"/>
      </rPr>
      <t xml:space="preserve">DR</t>
    </r>
    <r>
      <rPr>
        <sz val="10"/>
        <rFont val="Noto Sans"/>
        <family val="2"/>
      </rPr>
      <t xml:space="preserve">室</t>
    </r>
    <r>
      <rPr>
        <sz val="10"/>
        <rFont val="宋体"/>
        <family val="0"/>
        <charset val="134"/>
      </rPr>
      <t xml:space="preserve">1</t>
    </r>
  </si>
  <si>
    <t xml:space="preserve">QRR7.5LW/S</t>
  </si>
  <si>
    <r>
      <rPr>
        <sz val="10"/>
        <rFont val="宋体"/>
        <family val="0"/>
        <charset val="134"/>
      </rPr>
      <t xml:space="preserve">DR</t>
    </r>
    <r>
      <rPr>
        <sz val="10"/>
        <rFont val="Noto Sans"/>
        <family val="2"/>
      </rPr>
      <t xml:space="preserve">室</t>
    </r>
    <r>
      <rPr>
        <sz val="10"/>
        <rFont val="宋体"/>
        <family val="0"/>
        <charset val="134"/>
      </rPr>
      <t xml:space="preserve">2</t>
    </r>
  </si>
  <si>
    <t xml:space="preserve">胃肠机室</t>
  </si>
  <si>
    <r>
      <rPr>
        <sz val="10"/>
        <rFont val="宋体"/>
        <family val="0"/>
        <charset val="134"/>
      </rPr>
      <t xml:space="preserve">CT</t>
    </r>
    <r>
      <rPr>
        <sz val="10"/>
        <rFont val="Noto Sans"/>
        <family val="2"/>
      </rPr>
      <t xml:space="preserve">室</t>
    </r>
    <r>
      <rPr>
        <sz val="10"/>
        <rFont val="宋体"/>
        <family val="0"/>
        <charset val="134"/>
      </rPr>
      <t xml:space="preserve">2</t>
    </r>
  </si>
  <si>
    <r>
      <rPr>
        <sz val="10"/>
        <rFont val="宋体"/>
        <family val="0"/>
        <charset val="134"/>
      </rPr>
      <t xml:space="preserve">CT</t>
    </r>
    <r>
      <rPr>
        <sz val="10"/>
        <rFont val="Noto Sans"/>
        <family val="2"/>
      </rPr>
      <t xml:space="preserve">室</t>
    </r>
    <r>
      <rPr>
        <sz val="10"/>
        <rFont val="宋体"/>
        <family val="0"/>
        <charset val="134"/>
      </rPr>
      <t xml:space="preserve">1</t>
    </r>
  </si>
  <si>
    <t xml:space="preserve">内科楼配电室</t>
  </si>
  <si>
    <t xml:space="preserve">外科楼配电室</t>
  </si>
  <si>
    <t xml:space="preserve">总计</t>
  </si>
  <si>
    <t xml:space="preserve">人民币（大写）：</t>
  </si>
  <si>
    <t xml:space="preserve">报价供应商名称及电话：（联系人需知晓产品相关情况）</t>
  </si>
  <si>
    <t xml:space="preserve">                                                                                    （盖章）</t>
  </si>
  <si>
    <t xml:space="preserve">                                   参数及要求：</t>
  </si>
  <si>
    <r>
      <rPr>
        <sz val="12"/>
        <rFont val="宋体"/>
        <family val="0"/>
        <charset val="134"/>
      </rPr>
      <t xml:space="preserve">1</t>
    </r>
    <r>
      <rPr>
        <sz val="12"/>
        <rFont val="Noto Sans"/>
        <family val="2"/>
      </rPr>
      <t xml:space="preserve">、提供安装和调试，需将灭火装置连接到原控制主机，并确保处于正常状态。</t>
    </r>
  </si>
  <si>
    <r>
      <rPr>
        <sz val="12"/>
        <rFont val="宋体"/>
        <family val="0"/>
        <charset val="134"/>
      </rPr>
      <t xml:space="preserve">2</t>
    </r>
    <r>
      <rPr>
        <sz val="12"/>
        <rFont val="Noto Sans"/>
        <family val="2"/>
      </rPr>
      <t xml:space="preserve">、回收相应位置原过期灭火装置。</t>
    </r>
  </si>
  <si>
    <r>
      <rPr>
        <sz val="10"/>
        <rFont val="宋体"/>
        <family val="0"/>
        <charset val="134"/>
      </rPr>
      <t xml:space="preserve">S</t>
    </r>
    <r>
      <rPr>
        <sz val="10"/>
        <rFont val="Noto Sans"/>
        <family val="2"/>
      </rPr>
      <t xml:space="preserve">型热气溶胶自动灭火装置技术要求</t>
    </r>
  </si>
  <si>
    <t xml:space="preserve">温度范围</t>
  </si>
  <si>
    <t xml:space="preserve">灭火密度</t>
  </si>
  <si>
    <t xml:space="preserve">喷口温度</t>
  </si>
  <si>
    <t xml:space="preserve">壳体表面温度</t>
  </si>
  <si>
    <t xml:space="preserve">氧化剂名称及含量</t>
  </si>
  <si>
    <t xml:space="preserve">执行标准</t>
  </si>
  <si>
    <t xml:space="preserve">有效期</t>
  </si>
  <si>
    <t xml:space="preserve">启动电流</t>
  </si>
  <si>
    <t xml:space="preserve">相对湿度</t>
  </si>
  <si>
    <t xml:space="preserve">-20℃——55℃</t>
  </si>
  <si>
    <r>
      <rPr>
        <sz val="10"/>
        <rFont val="宋体"/>
        <family val="0"/>
        <charset val="134"/>
      </rPr>
      <t xml:space="preserve">≥150g/m~</t>
    </r>
    <r>
      <rPr>
        <sz val="9"/>
        <rFont val="宋体"/>
        <family val="0"/>
        <charset val="134"/>
      </rPr>
      <t xml:space="preserve">3</t>
    </r>
  </si>
  <si>
    <t xml:space="preserve">≤180℃</t>
  </si>
  <si>
    <t xml:space="preserve">≤100℃</t>
  </si>
  <si>
    <r>
      <rPr>
        <sz val="10"/>
        <rFont val="Noto Sans"/>
        <family val="2"/>
      </rPr>
      <t xml:space="preserve">硝酸锶</t>
    </r>
    <r>
      <rPr>
        <sz val="10"/>
        <rFont val="宋体"/>
        <family val="0"/>
        <charset val="134"/>
      </rPr>
      <t xml:space="preserve">50%±2% 
</t>
    </r>
    <r>
      <rPr>
        <sz val="10"/>
        <rFont val="Noto Sans"/>
        <family val="2"/>
      </rPr>
      <t xml:space="preserve">硝酸钾</t>
    </r>
    <r>
      <rPr>
        <sz val="10"/>
        <rFont val="宋体"/>
        <family val="0"/>
        <charset val="134"/>
      </rPr>
      <t xml:space="preserve">10%±1%</t>
    </r>
  </si>
  <si>
    <t xml:space="preserve">GA 499.1-2010</t>
  </si>
  <si>
    <r>
      <rPr>
        <sz val="10"/>
        <rFont val="宋体"/>
        <family val="0"/>
        <charset val="134"/>
      </rPr>
      <t xml:space="preserve">≥6</t>
    </r>
    <r>
      <rPr>
        <sz val="10"/>
        <rFont val="Noto Sans"/>
        <family val="2"/>
      </rPr>
      <t xml:space="preserve">年</t>
    </r>
  </si>
  <si>
    <t xml:space="preserve">1-2A</t>
  </si>
  <si>
    <t xml:space="preserve">≤95%</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
    <numFmt numFmtId="168" formatCode="General"/>
    <numFmt numFmtId="169" formatCode="\￥#,##0.00_);&quot;(￥&quot;#,##0.00\)"/>
    <numFmt numFmtId="170" formatCode="[$-409]m/d/yyyy"/>
    <numFmt numFmtId="171" formatCode="0_ "/>
    <numFmt numFmtId="172" formatCode="#,##0_ "/>
    <numFmt numFmtId="173" formatCode="@"/>
    <numFmt numFmtId="174" formatCode="#,##0.00"/>
    <numFmt numFmtId="175" formatCode="0.0_ "/>
  </numFmts>
  <fonts count="5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9"/>
      <color rgb="FF000000"/>
      <name val="宋体"/>
      <family val="0"/>
      <charset val="134"/>
    </font>
    <font>
      <sz val="10"/>
      <name val="Arial"/>
      <family val="2"/>
    </font>
    <font>
      <sz val="12"/>
      <name val="宋体"/>
      <family val="0"/>
      <charset val="134"/>
    </font>
    <font>
      <sz val="12"/>
      <color rgb="FF000000"/>
      <name val="宋体"/>
      <family val="0"/>
      <charset val="134"/>
    </font>
    <font>
      <sz val="12"/>
      <color rgb="FF666699"/>
      <name val="Noto Sans"/>
      <family val="2"/>
    </font>
    <font>
      <b val="true"/>
      <sz val="2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6"/>
      <name val="Noto Sans"/>
      <family val="2"/>
    </font>
    <font>
      <b val="true"/>
      <sz val="12"/>
      <color rgb="FF000000"/>
      <name val="Noto Sans"/>
      <family val="2"/>
    </font>
    <font>
      <b val="true"/>
      <sz val="12"/>
      <name val="Noto Sans"/>
      <family val="2"/>
    </font>
    <font>
      <sz val="11"/>
      <name val="宋体"/>
      <family val="0"/>
      <charset val="134"/>
    </font>
    <font>
      <sz val="11"/>
      <name val="Noto Sans"/>
      <family val="2"/>
    </font>
    <font>
      <sz val="11"/>
      <name val="楷体"/>
      <family val="3"/>
      <charset val="134"/>
    </font>
    <font>
      <b val="true"/>
      <sz val="11"/>
      <name val="Noto Sans"/>
      <family val="2"/>
    </font>
    <font>
      <b val="true"/>
      <sz val="11"/>
      <name val="宋体"/>
      <family val="0"/>
      <charset val="134"/>
    </font>
    <font>
      <b val="true"/>
      <sz val="22"/>
      <name val="Noto Sans"/>
      <family val="2"/>
    </font>
    <font>
      <sz val="12"/>
      <name val="Noto Sans"/>
      <family val="2"/>
    </font>
    <font>
      <b val="true"/>
      <sz val="12"/>
      <name val="宋体"/>
      <family val="0"/>
      <charset val="134"/>
    </font>
    <font>
      <sz val="12"/>
      <name val="黑体"/>
      <family val="3"/>
      <charset val="134"/>
    </font>
    <font>
      <sz val="11"/>
      <color rgb="FF000000"/>
      <name val="Noto Sans"/>
      <family val="2"/>
    </font>
    <font>
      <sz val="8"/>
      <name val="宋体"/>
      <family val="0"/>
      <charset val="134"/>
    </font>
    <font>
      <sz val="8"/>
      <name val="Noto Sans"/>
      <family val="2"/>
    </font>
    <font>
      <b val="true"/>
      <sz val="10"/>
      <name val="Noto Sans"/>
      <family val="2"/>
    </font>
    <font>
      <b val="true"/>
      <sz val="10"/>
      <name val="宋体"/>
      <family val="0"/>
      <charset val="134"/>
    </font>
    <font>
      <b val="true"/>
      <sz val="10"/>
      <color rgb="FFFF0000"/>
      <name val="Noto Sans"/>
      <family val="2"/>
    </font>
    <font>
      <b val="true"/>
      <sz val="10"/>
      <color rgb="FF000000"/>
      <name val="宋体"/>
      <family val="0"/>
      <charset val="134"/>
    </font>
    <font>
      <b val="true"/>
      <sz val="10"/>
      <color rgb="FF000000"/>
      <name val="Noto Sans"/>
      <family val="2"/>
    </font>
    <font>
      <b val="true"/>
      <sz val="11"/>
      <color rgb="FF333333"/>
      <name val="宋体"/>
      <family val="0"/>
      <charset val="134"/>
    </font>
    <font>
      <sz val="10"/>
      <color rgb="FFFF0000"/>
      <name val="宋体"/>
      <family val="0"/>
      <charset val="134"/>
    </font>
    <font>
      <b val="true"/>
      <sz val="9"/>
      <color rgb="FF000000"/>
      <name val="宋体"/>
      <family val="0"/>
      <charset val="134"/>
    </font>
    <font>
      <b val="true"/>
      <sz val="9"/>
      <color rgb="FF000000"/>
      <name val="Noto Sans"/>
      <family val="2"/>
    </font>
    <font>
      <sz val="9"/>
      <color rgb="FF000000"/>
      <name val="Noto Sans"/>
      <family val="2"/>
    </font>
    <font>
      <sz val="10"/>
      <color rgb="FFFF0000"/>
      <name val="Noto Sans"/>
      <family val="2"/>
    </font>
    <font>
      <sz val="9"/>
      <name val="Noto Sans"/>
      <family val="2"/>
    </font>
    <font>
      <sz val="9"/>
      <color rgb="FFFF0000"/>
      <name val="Noto Sans"/>
      <family val="2"/>
    </font>
    <font>
      <sz val="9"/>
      <color rgb="FFFF0000"/>
      <name val="宋体"/>
      <family val="0"/>
      <charset val="134"/>
    </font>
    <font>
      <sz val="9"/>
      <name val="宋体"/>
      <family val="0"/>
      <charset val="134"/>
    </font>
    <font>
      <sz val="12"/>
      <name val="Arial"/>
      <family val="2"/>
    </font>
    <font>
      <sz val="12"/>
      <color rgb="FF000000"/>
      <name val="Noto Sans"/>
      <family val="2"/>
    </font>
    <font>
      <sz val="12"/>
      <color rgb="FFFF0000"/>
      <name val="Noto Sans"/>
      <family val="2"/>
    </font>
    <font>
      <sz val="10.5"/>
      <color rgb="FF000000"/>
      <name val="Noto Sans"/>
      <family val="2"/>
    </font>
    <font>
      <sz val="10.5"/>
      <color rgb="FF000000"/>
      <name val="宋体"/>
      <family val="0"/>
      <charset val="134"/>
    </font>
    <font>
      <b val="true"/>
      <sz val="11"/>
      <color rgb="FF000000"/>
      <name val="Noto Sans"/>
      <family val="2"/>
    </font>
    <font>
      <sz val="11"/>
      <color rgb="FFFF0000"/>
      <name val="Noto Sans"/>
      <family val="2"/>
    </font>
    <font>
      <sz val="11"/>
      <color rgb="FFFF0000"/>
      <name val="宋体"/>
      <family val="0"/>
      <charset val="134"/>
    </font>
    <font>
      <b val="true"/>
      <sz val="18"/>
      <name val="Noto Sans"/>
      <family val="2"/>
    </font>
    <font>
      <b val="true"/>
      <sz val="18"/>
      <name val="宋体"/>
      <family val="0"/>
      <charset val="134"/>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5" fillId="2" borderId="1"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 xfId="49" applyFont="true" applyBorder="true" applyAlignment="true" applyProtection="false">
      <alignment horizontal="left" vertical="center" textRotation="0" wrapText="false" indent="0" shrinkToFit="false"/>
      <protection locked="true" hidden="false"/>
    </xf>
    <xf numFmtId="164" fontId="12" fillId="0" borderId="3" xfId="49"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14"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true"/>
      <protection locked="true" hidden="false"/>
    </xf>
    <xf numFmtId="164" fontId="17" fillId="0" borderId="12" xfId="0" applyFont="true" applyBorder="true" applyAlignment="true" applyProtection="true">
      <alignment horizontal="center" vertical="center" textRotation="0" wrapText="true" indent="0" shrinkToFit="true"/>
      <protection locked="true" hidden="false"/>
    </xf>
    <xf numFmtId="170" fontId="25" fillId="0" borderId="12" xfId="0" applyFont="true" applyBorder="true" applyAlignment="true" applyProtection="tru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tru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6" fontId="27"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8" fillId="0" borderId="12" xfId="48"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tru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72" fontId="28" fillId="0" borderId="12" xfId="0" applyFont="true" applyBorder="true" applyAlignment="true" applyProtection="true">
      <alignment horizontal="left"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71" fontId="12" fillId="0" borderId="12" xfId="0" applyFont="true" applyBorder="true" applyAlignment="true" applyProtection="true">
      <alignment horizontal="center" vertical="center" textRotation="0" wrapText="true" indent="0" shrinkToFit="tru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31" fillId="0" borderId="0" xfId="50" applyFont="true" applyBorder="true" applyAlignment="true" applyProtection="false">
      <alignment horizontal="left" vertical="top" textRotation="0" wrapText="true" indent="0" shrinkToFit="false"/>
      <protection locked="true" hidden="false"/>
    </xf>
    <xf numFmtId="164" fontId="31" fillId="0" borderId="0" xfId="50" applyFont="true" applyBorder="true" applyAlignment="true" applyProtection="false">
      <alignment horizontal="left" vertical="center" textRotation="0" wrapText="true" indent="0" shrinkToFit="false"/>
      <protection locked="true" hidden="false"/>
    </xf>
    <xf numFmtId="164" fontId="31" fillId="0" borderId="0" xfId="5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3" borderId="12" xfId="52" applyFont="true" applyBorder="true" applyAlignment="true" applyProtection="true">
      <alignment horizontal="center" vertical="center" textRotation="0" wrapText="true" indent="0" shrinkToFit="true"/>
      <protection locked="true" hidden="false"/>
    </xf>
    <xf numFmtId="173" fontId="11" fillId="3" borderId="12" xfId="52" applyFont="true" applyBorder="true" applyAlignment="true" applyProtection="true">
      <alignment horizontal="center" vertical="center" textRotation="0" wrapText="true" indent="0" shrinkToFit="true"/>
      <protection locked="true" hidden="false"/>
    </xf>
    <xf numFmtId="166" fontId="11" fillId="3" borderId="12" xfId="52" applyFont="true" applyBorder="true" applyAlignment="true" applyProtection="true">
      <alignment horizontal="center" vertical="center" textRotation="0" wrapText="true" indent="0" shrinkToFit="true"/>
      <protection locked="true" hidden="false"/>
    </xf>
    <xf numFmtId="164" fontId="11" fillId="3" borderId="12" xfId="52" applyFont="true" applyBorder="true" applyAlignment="true" applyProtection="true">
      <alignment horizontal="left"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74" fontId="12" fillId="0" borderId="12" xfId="0" applyFont="true" applyBorder="true" applyAlignment="true" applyProtection="false">
      <alignment horizontal="general" vertical="center" textRotation="0" wrapText="true" indent="0" shrinkToFit="false"/>
      <protection locked="true" hidden="false"/>
    </xf>
    <xf numFmtId="174" fontId="11"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3" borderId="12" xfId="52" applyFont="true" applyBorder="true" applyAlignment="true" applyProtection="true">
      <alignment horizontal="general" vertical="center" textRotation="0" wrapText="true" indent="0" shrinkToFit="true"/>
      <protection locked="true" hidden="false"/>
    </xf>
    <xf numFmtId="164" fontId="12" fillId="2" borderId="12" xfId="52" applyFont="true" applyBorder="true" applyAlignment="true" applyProtection="true">
      <alignment horizontal="center" vertical="center" textRotation="0" wrapText="true" indent="0" shrinkToFit="true"/>
      <protection locked="true" hidden="false"/>
    </xf>
    <xf numFmtId="164" fontId="11" fillId="2" borderId="12" xfId="52" applyFont="true" applyBorder="true" applyAlignment="true" applyProtection="true">
      <alignment horizontal="left" vertical="center" textRotation="0" wrapText="true" indent="0" shrinkToFit="true"/>
      <protection locked="true" hidden="false"/>
    </xf>
    <xf numFmtId="164" fontId="11" fillId="2" borderId="12" xfId="52" applyFont="true" applyBorder="true" applyAlignment="true" applyProtection="true">
      <alignment horizontal="general" vertical="center" textRotation="0" wrapText="true" indent="0" shrinkToFit="true"/>
      <protection locked="true" hidden="false"/>
    </xf>
    <xf numFmtId="164" fontId="11" fillId="2" borderId="12" xfId="52" applyFont="true" applyBorder="true" applyAlignment="true" applyProtection="true">
      <alignment horizontal="center" vertical="center" textRotation="0" wrapText="true" indent="0" shrinkToFit="true"/>
      <protection locked="true" hidden="false"/>
    </xf>
    <xf numFmtId="173" fontId="12" fillId="2" borderId="12" xfId="52" applyFont="true" applyBorder="true" applyAlignment="true" applyProtection="true">
      <alignment horizontal="center" vertical="center" textRotation="0" wrapText="true" indent="0" shrinkToFit="true"/>
      <protection locked="true" hidden="false"/>
    </xf>
    <xf numFmtId="171" fontId="11" fillId="2" borderId="12" xfId="52" applyFont="true" applyBorder="true" applyAlignment="true" applyProtection="true">
      <alignment horizontal="center" vertical="center" textRotation="0" wrapText="true" indent="0" shrinkToFit="true"/>
      <protection locked="true" hidden="false"/>
    </xf>
    <xf numFmtId="164" fontId="12" fillId="2" borderId="12" xfId="52" applyFont="true" applyBorder="true" applyAlignment="true" applyProtection="true">
      <alignment horizontal="left"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4" fontId="12" fillId="2" borderId="14" xfId="52" applyFont="true" applyBorder="true" applyAlignment="true" applyProtection="true">
      <alignment horizontal="center" vertical="center" textRotation="0" wrapText="tru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73"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3" borderId="12" xfId="52" applyFont="true" applyBorder="true" applyAlignment="true" applyProtection="true">
      <alignment horizontal="center" vertical="center" textRotation="0" wrapText="true" indent="0" shrinkToFit="true"/>
      <protection locked="true" hidden="false"/>
    </xf>
    <xf numFmtId="164" fontId="39" fillId="3" borderId="12" xfId="52" applyFont="true" applyBorder="true" applyAlignment="true" applyProtection="true">
      <alignment horizontal="left" vertical="center" textRotation="0" wrapText="true" indent="0" shrinkToFit="true"/>
      <protection locked="true" hidden="false"/>
    </xf>
    <xf numFmtId="173" fontId="39" fillId="3" borderId="12" xfId="52" applyFont="true" applyBorder="true" applyAlignment="true" applyProtection="true">
      <alignment horizontal="center" vertical="center" textRotation="0" wrapText="true" indent="0" shrinkToFit="true"/>
      <protection locked="true" hidden="false"/>
    </xf>
    <xf numFmtId="166" fontId="39" fillId="3" borderId="12" xfId="52" applyFont="true" applyBorder="true" applyAlignment="true" applyProtection="true">
      <alignment horizontal="right" vertical="center" textRotation="0" wrapText="tru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7"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39"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center" vertical="bottom"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false">
      <alignment horizontal="center" vertical="bottom" textRotation="0" wrapText="true" indent="0" shrinkToFit="false"/>
      <protection locked="true" hidden="false"/>
    </xf>
    <xf numFmtId="164" fontId="41" fillId="2" borderId="12" xfId="21" applyFont="true" applyBorder="true" applyAlignment="true" applyProtection="false">
      <alignment horizontal="center" vertical="center" textRotation="0" wrapText="true" indent="0" shrinkToFit="false"/>
      <protection locked="true" hidden="false"/>
    </xf>
    <xf numFmtId="164" fontId="41" fillId="0" borderId="12" xfId="21"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50" fillId="2" borderId="12" xfId="0"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fals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4" fillId="2" borderId="0" xfId="21" applyFont="true" applyBorder="false" applyAlignment="true" applyProtection="false">
      <alignment horizontal="center" vertical="bottom" textRotation="0" wrapText="true" indent="0" shrinkToFit="false"/>
      <protection locked="true" hidden="false"/>
    </xf>
    <xf numFmtId="164" fontId="44" fillId="2" borderId="0" xfId="21"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bottom" textRotation="0" wrapText="true" indent="0" shrinkToFit="false"/>
      <protection locked="true" hidden="false"/>
    </xf>
    <xf numFmtId="164" fontId="19" fillId="2" borderId="0" xfId="21" applyFont="true" applyBorder="true" applyAlignment="true" applyProtection="false">
      <alignment horizontal="right" vertical="center" textRotation="0" wrapText="tru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41" fillId="2" borderId="12" xfId="21" applyFont="true" applyBorder="true" applyAlignment="true" applyProtection="false">
      <alignment horizontal="left" vertical="center" textRotation="0" wrapText="true" indent="0" shrinkToFit="false"/>
      <protection locked="true" hidden="false"/>
    </xf>
    <xf numFmtId="164" fontId="44" fillId="2" borderId="12"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bottom" textRotation="0" wrapText="false" indent="0" shrinkToFit="false"/>
      <protection locked="true" hidden="false"/>
    </xf>
    <xf numFmtId="164" fontId="44" fillId="2" borderId="12" xfId="21" applyFont="true" applyBorder="true" applyAlignment="true" applyProtection="false">
      <alignment horizontal="center" vertical="center" textRotation="0" wrapText="true" indent="0" shrinkToFit="false"/>
      <protection locked="true" hidden="false"/>
    </xf>
    <xf numFmtId="164" fontId="42" fillId="2" borderId="12" xfId="21" applyFont="true" applyBorder="true" applyAlignment="true" applyProtection="false">
      <alignment horizontal="center" vertical="center" textRotation="0" wrapText="true" indent="0" shrinkToFit="false"/>
      <protection locked="true" hidden="false"/>
    </xf>
    <xf numFmtId="164" fontId="43" fillId="0" borderId="12" xfId="21" applyFont="true" applyBorder="true" applyAlignment="true" applyProtection="false">
      <alignment horizontal="center" vertical="bottom" textRotation="0" wrapText="false" indent="0" shrinkToFit="false"/>
      <protection locked="true" hidden="false"/>
    </xf>
    <xf numFmtId="164" fontId="42" fillId="2" borderId="12" xfId="21" applyFont="true" applyBorder="true" applyAlignment="true" applyProtection="false">
      <alignment horizontal="left" vertical="center" textRotation="0" wrapText="true" indent="0" shrinkToFit="false"/>
      <protection locked="true" hidden="false"/>
    </xf>
    <xf numFmtId="164" fontId="43" fillId="2" borderId="12" xfId="21" applyFont="true" applyBorder="true" applyAlignment="true" applyProtection="false">
      <alignment horizontal="left" vertical="center" textRotation="0" wrapText="true" indent="0" shrinkToFit="false"/>
      <protection locked="true" hidden="false"/>
    </xf>
    <xf numFmtId="164" fontId="43" fillId="0" borderId="12" xfId="21" applyFont="true" applyBorder="true" applyAlignment="true" applyProtection="false">
      <alignment horizontal="left" vertical="bottom" textRotation="0" wrapText="false" indent="0" shrinkToFit="false"/>
      <protection locked="true" hidden="false"/>
    </xf>
    <xf numFmtId="164" fontId="39" fillId="0" borderId="12"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3" fontId="14" fillId="0" borderId="12"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一般_万科四季花城三期工程量清单_AZ车库" xfId="22"/>
    <cellStyle name="常规 10" xfId="23"/>
    <cellStyle name="常规 10 2 2 4" xfId="24"/>
    <cellStyle name="常规 10 4 2" xfId="25"/>
    <cellStyle name="常规 12" xfId="26"/>
    <cellStyle name="常规 133" xfId="27"/>
    <cellStyle name="常规 15" xfId="28"/>
    <cellStyle name="常规 191" xfId="29"/>
    <cellStyle name="常规 2 2 2 2" xfId="30"/>
    <cellStyle name="常规 33" xfId="31"/>
    <cellStyle name="常规 34" xfId="32"/>
    <cellStyle name="常规 35" xfId="33"/>
    <cellStyle name="常规 37" xfId="34"/>
    <cellStyle name="常规 39" xfId="35"/>
    <cellStyle name="常规 4" xfId="36"/>
    <cellStyle name="常规 4 2" xfId="37"/>
    <cellStyle name="常规 41" xfId="38"/>
    <cellStyle name="常规 42" xfId="39"/>
    <cellStyle name="常规 5" xfId="40"/>
    <cellStyle name="常规 51" xfId="41"/>
    <cellStyle name="常规 52" xfId="42"/>
    <cellStyle name="常规 54" xfId="43"/>
    <cellStyle name="常规 55" xfId="44"/>
    <cellStyle name="常规 56" xfId="45"/>
    <cellStyle name="常规 58" xfId="46"/>
    <cellStyle name="常规 7" xfId="47"/>
    <cellStyle name="常规_Sheet1" xfId="48"/>
    <cellStyle name="常规_Sheet2" xfId="49"/>
    <cellStyle name="常规_今天1" xfId="50"/>
    <cellStyle name="样式 1" xfId="51"/>
    <cellStyle name="Excel_BuiltIn_输出"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2.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5.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040</xdr:rowOff>
    </xdr:from>
    <xdr:to>
      <xdr:col>1</xdr:col>
      <xdr:colOff>1661040</xdr:colOff>
      <xdr:row>0</xdr:row>
      <xdr:rowOff>502920</xdr:rowOff>
    </xdr:to>
    <xdr:pic>
      <xdr:nvPicPr>
        <xdr:cNvPr id="0" name="图片 1" descr=""/>
        <xdr:cNvPicPr/>
      </xdr:nvPicPr>
      <xdr:blipFill>
        <a:blip r:embed="rId1"/>
        <a:srcRect l="29191" t="40186" r="24827" b="37750"/>
        <a:stretch/>
      </xdr:blipFill>
      <xdr:spPr>
        <a:xfrm>
          <a:off x="639360" y="104040"/>
          <a:ext cx="1661040" cy="39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6</xdr:row>
      <xdr:rowOff>67320</xdr:rowOff>
    </xdr:from>
    <xdr:to>
      <xdr:col>9</xdr:col>
      <xdr:colOff>841680</xdr:colOff>
      <xdr:row>6</xdr:row>
      <xdr:rowOff>438120</xdr:rowOff>
    </xdr:to>
    <xdr:pic>
      <xdr:nvPicPr>
        <xdr:cNvPr id="1" name="图片 6" descr=""/>
        <xdr:cNvPicPr/>
      </xdr:nvPicPr>
      <xdr:blipFill>
        <a:blip r:embed="rId1"/>
        <a:stretch/>
      </xdr:blipFill>
      <xdr:spPr>
        <a:xfrm>
          <a:off x="10786320" y="2237040"/>
          <a:ext cx="701280" cy="370800"/>
        </a:xfrm>
        <a:prstGeom prst="rect">
          <a:avLst/>
        </a:prstGeom>
        <a:ln w="0">
          <a:noFill/>
        </a:ln>
      </xdr:spPr>
    </xdr:pic>
    <xdr:clientData/>
  </xdr:twoCellAnchor>
  <xdr:twoCellAnchor editAs="oneCell">
    <xdr:from>
      <xdr:col>9</xdr:col>
      <xdr:colOff>79920</xdr:colOff>
      <xdr:row>9</xdr:row>
      <xdr:rowOff>57600</xdr:rowOff>
    </xdr:from>
    <xdr:to>
      <xdr:col>10</xdr:col>
      <xdr:colOff>360</xdr:colOff>
      <xdr:row>9</xdr:row>
      <xdr:rowOff>447840</xdr:rowOff>
    </xdr:to>
    <xdr:pic>
      <xdr:nvPicPr>
        <xdr:cNvPr id="2" name="图片 11" descr=""/>
        <xdr:cNvPicPr/>
      </xdr:nvPicPr>
      <xdr:blipFill>
        <a:blip r:embed="rId2"/>
        <a:srcRect l="6558" t="13103" r="10017" b="9335"/>
        <a:stretch/>
      </xdr:blipFill>
      <xdr:spPr>
        <a:xfrm>
          <a:off x="10725840" y="3749400"/>
          <a:ext cx="1090080" cy="390240"/>
        </a:xfrm>
        <a:prstGeom prst="rect">
          <a:avLst/>
        </a:prstGeom>
        <a:ln w="0">
          <a:noFill/>
        </a:ln>
      </xdr:spPr>
    </xdr:pic>
    <xdr:clientData/>
  </xdr:twoCellAnchor>
  <xdr:twoCellAnchor editAs="oneCell">
    <xdr:from>
      <xdr:col>9</xdr:col>
      <xdr:colOff>90000</xdr:colOff>
      <xdr:row>8</xdr:row>
      <xdr:rowOff>75240</xdr:rowOff>
    </xdr:from>
    <xdr:to>
      <xdr:col>10</xdr:col>
      <xdr:colOff>360</xdr:colOff>
      <xdr:row>8</xdr:row>
      <xdr:rowOff>420120</xdr:rowOff>
    </xdr:to>
    <xdr:pic>
      <xdr:nvPicPr>
        <xdr:cNvPr id="3" name="图片 8" descr=""/>
        <xdr:cNvPicPr/>
      </xdr:nvPicPr>
      <xdr:blipFill>
        <a:blip r:embed="rId3"/>
        <a:srcRect l="2652" t="15767" r="7385" b="8157"/>
        <a:stretch/>
      </xdr:blipFill>
      <xdr:spPr>
        <a:xfrm>
          <a:off x="10735920" y="3259800"/>
          <a:ext cx="1080000" cy="344880"/>
        </a:xfrm>
        <a:prstGeom prst="rect">
          <a:avLst/>
        </a:prstGeom>
        <a:ln w="0">
          <a:noFill/>
        </a:ln>
      </xdr:spPr>
    </xdr:pic>
    <xdr:clientData/>
  </xdr:twoCellAnchor>
  <xdr:twoCellAnchor editAs="oneCell">
    <xdr:from>
      <xdr:col>9</xdr:col>
      <xdr:colOff>109440</xdr:colOff>
      <xdr:row>10</xdr:row>
      <xdr:rowOff>67320</xdr:rowOff>
    </xdr:from>
    <xdr:to>
      <xdr:col>10</xdr:col>
      <xdr:colOff>360</xdr:colOff>
      <xdr:row>10</xdr:row>
      <xdr:rowOff>447840</xdr:rowOff>
    </xdr:to>
    <xdr:pic>
      <xdr:nvPicPr>
        <xdr:cNvPr id="4" name="图片 2" descr=""/>
        <xdr:cNvPicPr/>
      </xdr:nvPicPr>
      <xdr:blipFill>
        <a:blip r:embed="rId4"/>
        <a:stretch/>
      </xdr:blipFill>
      <xdr:spPr>
        <a:xfrm>
          <a:off x="10755360" y="4266720"/>
          <a:ext cx="1060560" cy="380520"/>
        </a:xfrm>
        <a:prstGeom prst="rect">
          <a:avLst/>
        </a:prstGeom>
        <a:ln w="0">
          <a:noFill/>
        </a:ln>
      </xdr:spPr>
    </xdr:pic>
    <xdr:clientData/>
  </xdr:twoCellAnchor>
  <xdr:twoCellAnchor editAs="oneCell">
    <xdr:from>
      <xdr:col>9</xdr:col>
      <xdr:colOff>169920</xdr:colOff>
      <xdr:row>7</xdr:row>
      <xdr:rowOff>67320</xdr:rowOff>
    </xdr:from>
    <xdr:to>
      <xdr:col>9</xdr:col>
      <xdr:colOff>861120</xdr:colOff>
      <xdr:row>7</xdr:row>
      <xdr:rowOff>447840</xdr:rowOff>
    </xdr:to>
    <xdr:pic>
      <xdr:nvPicPr>
        <xdr:cNvPr id="5" name="图片 52" descr=""/>
        <xdr:cNvPicPr/>
      </xdr:nvPicPr>
      <xdr:blipFill>
        <a:blip r:embed="rId5"/>
        <a:stretch/>
      </xdr:blipFill>
      <xdr:spPr>
        <a:xfrm>
          <a:off x="10815840" y="2744640"/>
          <a:ext cx="691200" cy="380520"/>
        </a:xfrm>
        <a:prstGeom prst="rect">
          <a:avLst/>
        </a:prstGeom>
        <a:ln w="0">
          <a:noFill/>
        </a:ln>
      </xdr:spPr>
    </xdr:pic>
    <xdr:clientData/>
  </xdr:twoCellAnchor>
  <xdr:twoCellAnchor editAs="oneCell">
    <xdr:from>
      <xdr:col>9</xdr:col>
      <xdr:colOff>189360</xdr:colOff>
      <xdr:row>12</xdr:row>
      <xdr:rowOff>75240</xdr:rowOff>
    </xdr:from>
    <xdr:to>
      <xdr:col>9</xdr:col>
      <xdr:colOff>970920</xdr:colOff>
      <xdr:row>12</xdr:row>
      <xdr:rowOff>438120</xdr:rowOff>
    </xdr:to>
    <xdr:pic>
      <xdr:nvPicPr>
        <xdr:cNvPr id="6" name="图片 6" descr=""/>
        <xdr:cNvPicPr/>
      </xdr:nvPicPr>
      <xdr:blipFill>
        <a:blip r:embed="rId6"/>
        <a:stretch/>
      </xdr:blipFill>
      <xdr:spPr>
        <a:xfrm>
          <a:off x="10835280" y="5289120"/>
          <a:ext cx="781560" cy="362880"/>
        </a:xfrm>
        <a:prstGeom prst="rect">
          <a:avLst/>
        </a:prstGeom>
        <a:ln w="0">
          <a:noFill/>
        </a:ln>
      </xdr:spPr>
    </xdr:pic>
    <xdr:clientData/>
  </xdr:twoCellAnchor>
  <xdr:twoCellAnchor editAs="oneCell">
    <xdr:from>
      <xdr:col>9</xdr:col>
      <xdr:colOff>209880</xdr:colOff>
      <xdr:row>13</xdr:row>
      <xdr:rowOff>37440</xdr:rowOff>
    </xdr:from>
    <xdr:to>
      <xdr:col>9</xdr:col>
      <xdr:colOff>951480</xdr:colOff>
      <xdr:row>13</xdr:row>
      <xdr:rowOff>457560</xdr:rowOff>
    </xdr:to>
    <xdr:pic>
      <xdr:nvPicPr>
        <xdr:cNvPr id="7" name="图片 2" descr=""/>
        <xdr:cNvPicPr/>
      </xdr:nvPicPr>
      <xdr:blipFill>
        <a:blip r:embed="rId7"/>
        <a:stretch/>
      </xdr:blipFill>
      <xdr:spPr>
        <a:xfrm>
          <a:off x="10855800" y="5758920"/>
          <a:ext cx="741600" cy="420120"/>
        </a:xfrm>
        <a:prstGeom prst="rect">
          <a:avLst/>
        </a:prstGeom>
        <a:ln w="0">
          <a:noFill/>
        </a:ln>
      </xdr:spPr>
    </xdr:pic>
    <xdr:clientData/>
  </xdr:twoCellAnchor>
  <xdr:twoCellAnchor editAs="oneCell">
    <xdr:from>
      <xdr:col>9</xdr:col>
      <xdr:colOff>100440</xdr:colOff>
      <xdr:row>11</xdr:row>
      <xdr:rowOff>85320</xdr:rowOff>
    </xdr:from>
    <xdr:to>
      <xdr:col>10</xdr:col>
      <xdr:colOff>360</xdr:colOff>
      <xdr:row>11</xdr:row>
      <xdr:rowOff>457920</xdr:rowOff>
    </xdr:to>
    <xdr:pic>
      <xdr:nvPicPr>
        <xdr:cNvPr id="8" name="图片 2" descr=""/>
        <xdr:cNvPicPr/>
      </xdr:nvPicPr>
      <xdr:blipFill>
        <a:blip r:embed="rId8"/>
        <a:stretch/>
      </xdr:blipFill>
      <xdr:spPr>
        <a:xfrm>
          <a:off x="10746360" y="4791960"/>
          <a:ext cx="1069560" cy="372600"/>
        </a:xfrm>
        <a:prstGeom prst="rect">
          <a:avLst/>
        </a:prstGeom>
        <a:ln w="0">
          <a:noFill/>
        </a:ln>
      </xdr:spPr>
    </xdr:pic>
    <xdr:clientData/>
  </xdr:twoCellAnchor>
  <xdr:twoCellAnchor editAs="oneCell">
    <xdr:from>
      <xdr:col>9</xdr:col>
      <xdr:colOff>249840</xdr:colOff>
      <xdr:row>16</xdr:row>
      <xdr:rowOff>57240</xdr:rowOff>
    </xdr:from>
    <xdr:to>
      <xdr:col>9</xdr:col>
      <xdr:colOff>890640</xdr:colOff>
      <xdr:row>16</xdr:row>
      <xdr:rowOff>581040</xdr:rowOff>
    </xdr:to>
    <xdr:pic>
      <xdr:nvPicPr>
        <xdr:cNvPr id="9" name="图片 6" descr=""/>
        <xdr:cNvPicPr/>
      </xdr:nvPicPr>
      <xdr:blipFill>
        <a:blip r:embed="rId9"/>
        <a:stretch/>
      </xdr:blipFill>
      <xdr:spPr>
        <a:xfrm>
          <a:off x="10895760" y="6948720"/>
          <a:ext cx="640800" cy="523800"/>
        </a:xfrm>
        <a:prstGeom prst="rect">
          <a:avLst/>
        </a:prstGeom>
        <a:ln w="0">
          <a:noFill/>
        </a:ln>
      </xdr:spPr>
    </xdr:pic>
    <xdr:clientData/>
  </xdr:twoCellAnchor>
  <xdr:twoCellAnchor editAs="oneCell">
    <xdr:from>
      <xdr:col>9</xdr:col>
      <xdr:colOff>340200</xdr:colOff>
      <xdr:row>17</xdr:row>
      <xdr:rowOff>47520</xdr:rowOff>
    </xdr:from>
    <xdr:to>
      <xdr:col>9</xdr:col>
      <xdr:colOff>801720</xdr:colOff>
      <xdr:row>17</xdr:row>
      <xdr:rowOff>581040</xdr:rowOff>
    </xdr:to>
    <xdr:pic>
      <xdr:nvPicPr>
        <xdr:cNvPr id="10" name="图片 3" descr=""/>
        <xdr:cNvPicPr/>
      </xdr:nvPicPr>
      <xdr:blipFill>
        <a:blip r:embed="rId10"/>
        <a:srcRect l="14210" t="7461" r="17224" b="9029"/>
        <a:stretch/>
      </xdr:blipFill>
      <xdr:spPr>
        <a:xfrm>
          <a:off x="10986120" y="7548840"/>
          <a:ext cx="461520" cy="533520"/>
        </a:xfrm>
        <a:prstGeom prst="rect">
          <a:avLst/>
        </a:prstGeom>
        <a:ln w="0">
          <a:noFill/>
        </a:ln>
      </xdr:spPr>
    </xdr:pic>
    <xdr:clientData/>
  </xdr:twoCellAnchor>
  <xdr:twoCellAnchor editAs="oneCell">
    <xdr:from>
      <xdr:col>9</xdr:col>
      <xdr:colOff>330120</xdr:colOff>
      <xdr:row>18</xdr:row>
      <xdr:rowOff>57240</xdr:rowOff>
    </xdr:from>
    <xdr:to>
      <xdr:col>9</xdr:col>
      <xdr:colOff>791280</xdr:colOff>
      <xdr:row>18</xdr:row>
      <xdr:rowOff>590760</xdr:rowOff>
    </xdr:to>
    <xdr:pic>
      <xdr:nvPicPr>
        <xdr:cNvPr id="11" name="图片 3" descr=""/>
        <xdr:cNvPicPr/>
      </xdr:nvPicPr>
      <xdr:blipFill>
        <a:blip r:embed="rId11"/>
        <a:srcRect l="14210" t="7461" r="17224" b="9029"/>
        <a:stretch/>
      </xdr:blipFill>
      <xdr:spPr>
        <a:xfrm>
          <a:off x="10976040" y="8168040"/>
          <a:ext cx="461160" cy="533520"/>
        </a:xfrm>
        <a:prstGeom prst="rect">
          <a:avLst/>
        </a:prstGeom>
        <a:ln w="0">
          <a:noFill/>
        </a:ln>
      </xdr:spPr>
    </xdr:pic>
    <xdr:clientData/>
  </xdr:twoCellAnchor>
  <xdr:twoCellAnchor editAs="oneCell">
    <xdr:from>
      <xdr:col>9</xdr:col>
      <xdr:colOff>119880</xdr:colOff>
      <xdr:row>19</xdr:row>
      <xdr:rowOff>162000</xdr:rowOff>
    </xdr:from>
    <xdr:to>
      <xdr:col>10</xdr:col>
      <xdr:colOff>360</xdr:colOff>
      <xdr:row>19</xdr:row>
      <xdr:rowOff>505080</xdr:rowOff>
    </xdr:to>
    <xdr:pic>
      <xdr:nvPicPr>
        <xdr:cNvPr id="12" name="图片 8" descr=""/>
        <xdr:cNvPicPr/>
      </xdr:nvPicPr>
      <xdr:blipFill>
        <a:blip r:embed="rId12"/>
        <a:srcRect l="2652" t="15767" r="7385" b="8157"/>
        <a:stretch/>
      </xdr:blipFill>
      <xdr:spPr>
        <a:xfrm>
          <a:off x="10765800" y="8882280"/>
          <a:ext cx="1050120" cy="343080"/>
        </a:xfrm>
        <a:prstGeom prst="rect">
          <a:avLst/>
        </a:prstGeom>
        <a:ln w="0">
          <a:noFill/>
        </a:ln>
      </xdr:spPr>
    </xdr:pic>
    <xdr:clientData/>
  </xdr:twoCellAnchor>
  <xdr:twoCellAnchor editAs="oneCell">
    <xdr:from>
      <xdr:col>9</xdr:col>
      <xdr:colOff>50040</xdr:colOff>
      <xdr:row>20</xdr:row>
      <xdr:rowOff>142920</xdr:rowOff>
    </xdr:from>
    <xdr:to>
      <xdr:col>10</xdr:col>
      <xdr:colOff>360</xdr:colOff>
      <xdr:row>20</xdr:row>
      <xdr:rowOff>533160</xdr:rowOff>
    </xdr:to>
    <xdr:pic>
      <xdr:nvPicPr>
        <xdr:cNvPr id="13" name="图片 11" descr=""/>
        <xdr:cNvPicPr/>
      </xdr:nvPicPr>
      <xdr:blipFill>
        <a:blip r:embed="rId13"/>
        <a:srcRect l="6558" t="13103" r="10017" b="9335"/>
        <a:stretch/>
      </xdr:blipFill>
      <xdr:spPr>
        <a:xfrm>
          <a:off x="10695960" y="9473040"/>
          <a:ext cx="1119960" cy="390240"/>
        </a:xfrm>
        <a:prstGeom prst="rect">
          <a:avLst/>
        </a:prstGeom>
        <a:ln w="0">
          <a:noFill/>
        </a:ln>
      </xdr:spPr>
    </xdr:pic>
    <xdr:clientData/>
  </xdr:twoCellAnchor>
  <xdr:twoCellAnchor editAs="oneCell">
    <xdr:from>
      <xdr:col>9</xdr:col>
      <xdr:colOff>79920</xdr:colOff>
      <xdr:row>21</xdr:row>
      <xdr:rowOff>133560</xdr:rowOff>
    </xdr:from>
    <xdr:to>
      <xdr:col>10</xdr:col>
      <xdr:colOff>360</xdr:colOff>
      <xdr:row>21</xdr:row>
      <xdr:rowOff>504720</xdr:rowOff>
    </xdr:to>
    <xdr:pic>
      <xdr:nvPicPr>
        <xdr:cNvPr id="14" name="图片 2" descr=""/>
        <xdr:cNvPicPr/>
      </xdr:nvPicPr>
      <xdr:blipFill>
        <a:blip r:embed="rId14"/>
        <a:stretch/>
      </xdr:blipFill>
      <xdr:spPr>
        <a:xfrm>
          <a:off x="10725840" y="10073160"/>
          <a:ext cx="1090080" cy="371160"/>
        </a:xfrm>
        <a:prstGeom prst="rect">
          <a:avLst/>
        </a:prstGeom>
        <a:ln w="0">
          <a:noFill/>
        </a:ln>
      </xdr:spPr>
    </xdr:pic>
    <xdr:clientData/>
  </xdr:twoCellAnchor>
  <xdr:twoCellAnchor editAs="oneCell">
    <xdr:from>
      <xdr:col>9</xdr:col>
      <xdr:colOff>159840</xdr:colOff>
      <xdr:row>22</xdr:row>
      <xdr:rowOff>95400</xdr:rowOff>
    </xdr:from>
    <xdr:to>
      <xdr:col>9</xdr:col>
      <xdr:colOff>901080</xdr:colOff>
      <xdr:row>22</xdr:row>
      <xdr:rowOff>514440</xdr:rowOff>
    </xdr:to>
    <xdr:pic>
      <xdr:nvPicPr>
        <xdr:cNvPr id="15" name="图片 2" descr=""/>
        <xdr:cNvPicPr/>
      </xdr:nvPicPr>
      <xdr:blipFill>
        <a:blip r:embed="rId15"/>
        <a:stretch/>
      </xdr:blipFill>
      <xdr:spPr>
        <a:xfrm>
          <a:off x="10805760" y="10644480"/>
          <a:ext cx="741240" cy="419040"/>
        </a:xfrm>
        <a:prstGeom prst="rect">
          <a:avLst/>
        </a:prstGeom>
        <a:ln w="0">
          <a:noFill/>
        </a:ln>
      </xdr:spPr>
    </xdr:pic>
    <xdr:clientData/>
  </xdr:twoCellAnchor>
  <xdr:twoCellAnchor editAs="oneCell">
    <xdr:from>
      <xdr:col>9</xdr:col>
      <xdr:colOff>119880</xdr:colOff>
      <xdr:row>25</xdr:row>
      <xdr:rowOff>95400</xdr:rowOff>
    </xdr:from>
    <xdr:to>
      <xdr:col>9</xdr:col>
      <xdr:colOff>1000440</xdr:colOff>
      <xdr:row>25</xdr:row>
      <xdr:rowOff>533520</xdr:rowOff>
    </xdr:to>
    <xdr:pic>
      <xdr:nvPicPr>
        <xdr:cNvPr id="16" name="图片 16" descr=""/>
        <xdr:cNvPicPr/>
      </xdr:nvPicPr>
      <xdr:blipFill>
        <a:blip r:embed="rId16"/>
        <a:stretch/>
      </xdr:blipFill>
      <xdr:spPr>
        <a:xfrm>
          <a:off x="10765800" y="11917080"/>
          <a:ext cx="880560" cy="438120"/>
        </a:xfrm>
        <a:prstGeom prst="rect">
          <a:avLst/>
        </a:prstGeom>
        <a:ln w="0">
          <a:noFill/>
        </a:ln>
      </xdr:spPr>
    </xdr:pic>
    <xdr:clientData/>
  </xdr:twoCellAnchor>
  <xdr:twoCellAnchor editAs="oneCell">
    <xdr:from>
      <xdr:col>9</xdr:col>
      <xdr:colOff>109440</xdr:colOff>
      <xdr:row>26</xdr:row>
      <xdr:rowOff>104760</xdr:rowOff>
    </xdr:from>
    <xdr:to>
      <xdr:col>9</xdr:col>
      <xdr:colOff>990360</xdr:colOff>
      <xdr:row>26</xdr:row>
      <xdr:rowOff>542880</xdr:rowOff>
    </xdr:to>
    <xdr:pic>
      <xdr:nvPicPr>
        <xdr:cNvPr id="17" name="图片 17" descr=""/>
        <xdr:cNvPicPr/>
      </xdr:nvPicPr>
      <xdr:blipFill>
        <a:blip r:embed="rId17"/>
        <a:stretch/>
      </xdr:blipFill>
      <xdr:spPr>
        <a:xfrm>
          <a:off x="10755360" y="12536280"/>
          <a:ext cx="880920" cy="438120"/>
        </a:xfrm>
        <a:prstGeom prst="rect">
          <a:avLst/>
        </a:prstGeom>
        <a:ln w="0">
          <a:noFill/>
        </a:ln>
      </xdr:spPr>
    </xdr:pic>
    <xdr:clientData/>
  </xdr:twoCellAnchor>
  <xdr:twoCellAnchor editAs="oneCell">
    <xdr:from>
      <xdr:col>9</xdr:col>
      <xdr:colOff>90000</xdr:colOff>
      <xdr:row>27</xdr:row>
      <xdr:rowOff>47520</xdr:rowOff>
    </xdr:from>
    <xdr:to>
      <xdr:col>9</xdr:col>
      <xdr:colOff>960480</xdr:colOff>
      <xdr:row>27</xdr:row>
      <xdr:rowOff>533520</xdr:rowOff>
    </xdr:to>
    <xdr:pic>
      <xdr:nvPicPr>
        <xdr:cNvPr id="18" name="图片 18" descr=""/>
        <xdr:cNvPicPr/>
      </xdr:nvPicPr>
      <xdr:blipFill>
        <a:blip r:embed="rId18"/>
        <a:stretch/>
      </xdr:blipFill>
      <xdr:spPr>
        <a:xfrm>
          <a:off x="10735920" y="13088520"/>
          <a:ext cx="87048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8</xdr:col>
      <xdr:colOff>11520</xdr:colOff>
      <xdr:row>12</xdr:row>
      <xdr:rowOff>4320</xdr:rowOff>
    </xdr:to>
    <xdr:sp>
      <xdr:nvSpPr>
        <xdr:cNvPr id="19" name="直接连接符 4"/>
        <xdr:cNvSpPr/>
      </xdr:nvSpPr>
      <xdr:spPr>
        <a:xfrm>
          <a:off x="4486320" y="5889600"/>
          <a:ext cx="1461240" cy="432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D:/Documents/WeChat%20Files/wxid_pmxmu0yi4h9722/FileStorage/File/&#37325;&#24198;&#20998;&#20844;&#21496;2022&#24180;&#24037;&#20316;&#35745;&#2101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
    </sheetView>
  </sheetViews>
  <sheetFormatPr defaultColWidth="8.8671875" defaultRowHeight="14.25" zeroHeight="false" outlineLevelRow="0" outlineLevelCol="0"/>
  <cols>
    <col collapsed="false" customWidth="true" hidden="false" outlineLevel="0" max="1" min="1" style="1" width="7.99"/>
    <col collapsed="false" customWidth="true" hidden="false" outlineLevel="0" max="2" min="2" style="1" width="21.36"/>
    <col collapsed="false" customWidth="true" hidden="false" outlineLevel="0" max="3" min="3" style="2" width="18.37"/>
    <col collapsed="false" customWidth="true" hidden="false" outlineLevel="0" max="4" min="4" style="1" width="5.62"/>
    <col collapsed="false" customWidth="false" hidden="false" outlineLevel="0" max="5" min="5" style="1" width="8.86"/>
    <col collapsed="false" customWidth="true" hidden="false" outlineLevel="0" max="7" min="6" style="1" width="9.25"/>
    <col collapsed="false" customWidth="true" hidden="false" outlineLevel="0" max="8" min="8" style="1" width="10.12"/>
    <col collapsed="false" customWidth="true" hidden="false" outlineLevel="0" max="9" min="9" style="3" width="23.24"/>
    <col collapsed="false" customWidth="false" hidden="false" outlineLevel="0" max="257" min="10" style="1" width="8.86"/>
  </cols>
  <sheetData>
    <row r="1" customFormat="false" ht="60" hidden="false" customHeight="true" outlineLevel="0" collapsed="false">
      <c r="A1" s="4" t="s">
        <v>0</v>
      </c>
      <c r="B1" s="4"/>
      <c r="C1" s="5" t="s">
        <v>1</v>
      </c>
      <c r="D1" s="5"/>
      <c r="E1" s="5"/>
      <c r="F1" s="5"/>
      <c r="G1" s="5"/>
      <c r="H1" s="5"/>
      <c r="I1" s="5"/>
    </row>
    <row r="2" customFormat="false" ht="24.95" hidden="false" customHeight="true" outlineLevel="0" collapsed="false">
      <c r="A2" s="6" t="s">
        <v>2</v>
      </c>
      <c r="B2" s="6"/>
      <c r="C2" s="6"/>
      <c r="D2" s="6"/>
      <c r="E2" s="6"/>
      <c r="F2" s="6"/>
      <c r="G2" s="6"/>
      <c r="H2" s="6"/>
      <c r="I2" s="6"/>
    </row>
    <row r="3" s="9" customFormat="true" ht="24.95" hidden="false" customHeight="true" outlineLevel="0" collapsed="false">
      <c r="A3" s="7" t="s">
        <v>3</v>
      </c>
      <c r="B3" s="7"/>
      <c r="C3" s="7"/>
      <c r="D3" s="8" t="s">
        <v>4</v>
      </c>
      <c r="E3" s="8"/>
      <c r="F3" s="8"/>
      <c r="G3" s="8"/>
      <c r="H3" s="8"/>
      <c r="I3" s="8"/>
    </row>
    <row r="4" customFormat="false" ht="24.95" hidden="false" customHeight="true" outlineLevel="0" collapsed="false">
      <c r="A4" s="10" t="s">
        <v>5</v>
      </c>
      <c r="B4" s="10"/>
      <c r="C4" s="10"/>
      <c r="D4" s="11" t="s">
        <v>6</v>
      </c>
      <c r="E4" s="11"/>
      <c r="F4" s="11"/>
      <c r="G4" s="11"/>
      <c r="H4" s="11"/>
      <c r="I4" s="11"/>
    </row>
    <row r="5" customFormat="false" ht="24.95" hidden="false" customHeight="true" outlineLevel="0" collapsed="false">
      <c r="A5" s="10" t="s">
        <v>7</v>
      </c>
      <c r="B5" s="10"/>
      <c r="C5" s="10"/>
      <c r="D5" s="12" t="s">
        <v>8</v>
      </c>
      <c r="E5" s="12"/>
      <c r="F5" s="12"/>
      <c r="G5" s="12"/>
      <c r="H5" s="12"/>
      <c r="I5" s="12"/>
    </row>
    <row r="6" customFormat="false" ht="24.95" hidden="false" customHeight="true" outlineLevel="0" collapsed="false">
      <c r="A6" s="13" t="s">
        <v>9</v>
      </c>
      <c r="B6" s="13"/>
      <c r="C6" s="13"/>
      <c r="D6" s="12" t="s">
        <v>10</v>
      </c>
      <c r="E6" s="12"/>
      <c r="F6" s="12"/>
      <c r="G6" s="12"/>
      <c r="H6" s="12"/>
      <c r="I6" s="12"/>
    </row>
    <row r="7" customFormat="false" ht="24.95" hidden="false" customHeight="true" outlineLevel="0" collapsed="false">
      <c r="A7" s="10" t="s">
        <v>11</v>
      </c>
      <c r="B7" s="10"/>
      <c r="C7" s="10"/>
      <c r="D7" s="12" t="s">
        <v>12</v>
      </c>
      <c r="E7" s="12"/>
      <c r="F7" s="12"/>
      <c r="G7" s="12"/>
      <c r="H7" s="12"/>
      <c r="I7" s="12"/>
    </row>
    <row r="8" customFormat="false" ht="24.95" hidden="false" customHeight="true" outlineLevel="0" collapsed="false">
      <c r="A8" s="14" t="s">
        <v>13</v>
      </c>
      <c r="B8" s="14"/>
      <c r="C8" s="14"/>
      <c r="D8" s="14"/>
      <c r="E8" s="14"/>
      <c r="F8" s="14"/>
      <c r="G8" s="14"/>
      <c r="H8" s="14"/>
      <c r="I8" s="14"/>
    </row>
    <row r="9" customFormat="false" ht="24.95" hidden="false" customHeight="true" outlineLevel="0" collapsed="false">
      <c r="A9" s="15" t="s">
        <v>14</v>
      </c>
      <c r="B9" s="16" t="s">
        <v>15</v>
      </c>
      <c r="C9" s="17" t="s">
        <v>16</v>
      </c>
      <c r="D9" s="17" t="s">
        <v>17</v>
      </c>
      <c r="E9" s="17" t="s">
        <v>18</v>
      </c>
      <c r="F9" s="17" t="s">
        <v>19</v>
      </c>
      <c r="G9" s="17" t="s">
        <v>20</v>
      </c>
      <c r="H9" s="18" t="s">
        <v>21</v>
      </c>
      <c r="I9" s="19" t="s">
        <v>22</v>
      </c>
    </row>
    <row r="10" customFormat="false" ht="24.95" hidden="false" customHeight="true" outlineLevel="0" collapsed="false">
      <c r="A10" s="20" t="s">
        <v>23</v>
      </c>
      <c r="B10" s="20"/>
      <c r="C10" s="20"/>
      <c r="D10" s="20"/>
      <c r="E10" s="20"/>
      <c r="F10" s="20"/>
      <c r="G10" s="20"/>
      <c r="H10" s="20"/>
      <c r="I10" s="20"/>
    </row>
    <row r="11" s="25" customFormat="true" ht="24.95" hidden="false" customHeight="true" outlineLevel="0" collapsed="false">
      <c r="A11" s="21" t="n">
        <v>1</v>
      </c>
      <c r="B11" s="22" t="s">
        <v>24</v>
      </c>
      <c r="C11" s="22"/>
      <c r="D11" s="22" t="s">
        <v>25</v>
      </c>
      <c r="E11" s="22" t="n">
        <v>118</v>
      </c>
      <c r="F11" s="23" t="n">
        <v>45</v>
      </c>
      <c r="G11" s="23" t="n">
        <v>40</v>
      </c>
      <c r="H11" s="23" t="n">
        <f aca="false">(F11+G11)*E11</f>
        <v>10030</v>
      </c>
      <c r="I11" s="24" t="s">
        <v>26</v>
      </c>
    </row>
    <row r="12" s="25" customFormat="true" ht="24.95" hidden="false" customHeight="true" outlineLevel="0" collapsed="false">
      <c r="A12" s="21" t="n">
        <v>2</v>
      </c>
      <c r="B12" s="22" t="s">
        <v>27</v>
      </c>
      <c r="C12" s="22"/>
      <c r="D12" s="22" t="s">
        <v>28</v>
      </c>
      <c r="E12" s="22" t="n">
        <v>2</v>
      </c>
      <c r="F12" s="23" t="n">
        <v>280</v>
      </c>
      <c r="G12" s="23" t="n">
        <v>100</v>
      </c>
      <c r="H12" s="23" t="n">
        <f aca="false">(F12+G12)*E12</f>
        <v>760</v>
      </c>
      <c r="I12" s="24" t="s">
        <v>29</v>
      </c>
    </row>
    <row r="13" s="25" customFormat="true" ht="24.95" hidden="false" customHeight="true" outlineLevel="0" collapsed="false">
      <c r="A13" s="21" t="n">
        <v>3</v>
      </c>
      <c r="B13" s="22" t="s">
        <v>30</v>
      </c>
      <c r="C13" s="22"/>
      <c r="D13" s="22" t="s">
        <v>25</v>
      </c>
      <c r="E13" s="22" t="n">
        <v>1</v>
      </c>
      <c r="F13" s="23" t="n">
        <v>100</v>
      </c>
      <c r="G13" s="23" t="n">
        <v>80</v>
      </c>
      <c r="H13" s="23" t="n">
        <f aca="false">(F13+G13)*E13</f>
        <v>180</v>
      </c>
      <c r="I13" s="24" t="s">
        <v>31</v>
      </c>
    </row>
    <row r="14" s="25" customFormat="true" ht="24.95" hidden="false" customHeight="true" outlineLevel="0" collapsed="false">
      <c r="A14" s="21" t="n">
        <v>4</v>
      </c>
      <c r="B14" s="22" t="s">
        <v>32</v>
      </c>
      <c r="C14" s="22"/>
      <c r="D14" s="22" t="s">
        <v>33</v>
      </c>
      <c r="E14" s="22" t="n">
        <v>1</v>
      </c>
      <c r="F14" s="23" t="n">
        <v>150000</v>
      </c>
      <c r="G14" s="23" t="n">
        <v>100000</v>
      </c>
      <c r="H14" s="23" t="n">
        <f aca="false">(F14+G14)*E14</f>
        <v>250000</v>
      </c>
      <c r="I14" s="24" t="s">
        <v>31</v>
      </c>
    </row>
    <row r="15" s="25" customFormat="true" ht="24.95" hidden="false" customHeight="true" outlineLevel="0" collapsed="false">
      <c r="A15" s="21" t="n">
        <v>5</v>
      </c>
      <c r="B15" s="22" t="s">
        <v>34</v>
      </c>
      <c r="C15" s="26"/>
      <c r="D15" s="22" t="s">
        <v>25</v>
      </c>
      <c r="E15" s="22" t="n">
        <v>1</v>
      </c>
      <c r="F15" s="23" t="n">
        <v>300</v>
      </c>
      <c r="G15" s="23" t="n">
        <v>200</v>
      </c>
      <c r="H15" s="23" t="n">
        <f aca="false">(F15+G15)*E15</f>
        <v>500</v>
      </c>
      <c r="I15" s="24" t="s">
        <v>31</v>
      </c>
    </row>
    <row r="16" s="25" customFormat="true" ht="24.95" hidden="false" customHeight="true" outlineLevel="0" collapsed="false">
      <c r="A16" s="21" t="n">
        <v>6</v>
      </c>
      <c r="B16" s="22" t="s">
        <v>35</v>
      </c>
      <c r="C16" s="26" t="s">
        <v>36</v>
      </c>
      <c r="D16" s="22" t="s">
        <v>37</v>
      </c>
      <c r="E16" s="22" t="n">
        <v>6</v>
      </c>
      <c r="F16" s="23" t="n">
        <v>11500</v>
      </c>
      <c r="G16" s="23" t="n">
        <v>500</v>
      </c>
      <c r="H16" s="23" t="n">
        <f aca="false">(F16+G16)*E16</f>
        <v>72000</v>
      </c>
      <c r="I16" s="24" t="s">
        <v>31</v>
      </c>
    </row>
    <row r="17" s="25" customFormat="true" ht="24.95" hidden="false" customHeight="true" outlineLevel="0" collapsed="false">
      <c r="A17" s="21" t="n">
        <v>7</v>
      </c>
      <c r="B17" s="22" t="s">
        <v>38</v>
      </c>
      <c r="C17" s="26"/>
      <c r="D17" s="22" t="s">
        <v>33</v>
      </c>
      <c r="E17" s="22" t="n">
        <v>1</v>
      </c>
      <c r="F17" s="23" t="n">
        <v>10000</v>
      </c>
      <c r="G17" s="23" t="n">
        <v>7000</v>
      </c>
      <c r="H17" s="23" t="n">
        <f aca="false">(F17+G17)*E17</f>
        <v>17000</v>
      </c>
      <c r="I17" s="24" t="s">
        <v>39</v>
      </c>
    </row>
    <row r="18" s="25" customFormat="true" ht="24.95" hidden="false" customHeight="true" outlineLevel="0" collapsed="false">
      <c r="A18" s="21" t="n">
        <v>8</v>
      </c>
      <c r="B18" s="22" t="s">
        <v>40</v>
      </c>
      <c r="C18" s="26"/>
      <c r="D18" s="22" t="s">
        <v>41</v>
      </c>
      <c r="E18" s="22" t="n">
        <v>46</v>
      </c>
      <c r="F18" s="23" t="n">
        <v>1200</v>
      </c>
      <c r="G18" s="23" t="n">
        <v>300</v>
      </c>
      <c r="H18" s="23" t="n">
        <f aca="false">(F18+G18)*E18</f>
        <v>69000</v>
      </c>
      <c r="I18" s="24" t="s">
        <v>31</v>
      </c>
    </row>
    <row r="19" s="25" customFormat="true" ht="24.95" hidden="false" customHeight="true" outlineLevel="0" collapsed="false">
      <c r="A19" s="21" t="n">
        <v>9</v>
      </c>
      <c r="B19" s="22" t="s">
        <v>42</v>
      </c>
      <c r="C19" s="26"/>
      <c r="D19" s="22" t="s">
        <v>25</v>
      </c>
      <c r="E19" s="22" t="n">
        <v>1</v>
      </c>
      <c r="F19" s="23" t="n">
        <v>80</v>
      </c>
      <c r="G19" s="23" t="n">
        <v>50</v>
      </c>
      <c r="H19" s="23" t="n">
        <f aca="false">(F19+G19)*E19</f>
        <v>130</v>
      </c>
      <c r="I19" s="24" t="s">
        <v>26</v>
      </c>
    </row>
    <row r="20" s="25" customFormat="true" ht="24.95" hidden="false" customHeight="true" outlineLevel="0" collapsed="false">
      <c r="A20" s="21" t="n">
        <v>10</v>
      </c>
      <c r="B20" s="22" t="s">
        <v>43</v>
      </c>
      <c r="C20" s="26"/>
      <c r="D20" s="22" t="s">
        <v>25</v>
      </c>
      <c r="E20" s="22" t="n">
        <v>1</v>
      </c>
      <c r="F20" s="23" t="n">
        <v>80</v>
      </c>
      <c r="G20" s="23" t="n">
        <v>50</v>
      </c>
      <c r="H20" s="23" t="n">
        <f aca="false">(F20+G20)*E20</f>
        <v>130</v>
      </c>
      <c r="I20" s="24" t="s">
        <v>26</v>
      </c>
    </row>
    <row r="21" s="25" customFormat="true" ht="24.95" hidden="false" customHeight="true" outlineLevel="0" collapsed="false">
      <c r="A21" s="21" t="n">
        <v>11</v>
      </c>
      <c r="B21" s="22" t="s">
        <v>44</v>
      </c>
      <c r="C21" s="26"/>
      <c r="D21" s="22" t="s">
        <v>33</v>
      </c>
      <c r="E21" s="22" t="n">
        <v>1</v>
      </c>
      <c r="F21" s="23"/>
      <c r="G21" s="23"/>
      <c r="H21" s="23" t="n">
        <v>20000</v>
      </c>
      <c r="I21" s="24" t="s">
        <v>45</v>
      </c>
    </row>
    <row r="22" s="25" customFormat="true" ht="24.95" hidden="false" customHeight="true" outlineLevel="0" collapsed="false">
      <c r="A22" s="27" t="s">
        <v>46</v>
      </c>
      <c r="B22" s="27"/>
      <c r="C22" s="27"/>
      <c r="D22" s="27"/>
      <c r="E22" s="27"/>
      <c r="F22" s="27"/>
      <c r="G22" s="27"/>
      <c r="H22" s="23" t="n">
        <f aca="false">SUM(H11:H21)</f>
        <v>439730</v>
      </c>
      <c r="I22" s="24"/>
    </row>
    <row r="23" s="25" customFormat="true" ht="24.95" hidden="false" customHeight="true" outlineLevel="0" collapsed="false">
      <c r="A23" s="28" t="s">
        <v>47</v>
      </c>
      <c r="B23" s="28"/>
      <c r="C23" s="28"/>
      <c r="D23" s="28"/>
      <c r="E23" s="28"/>
      <c r="F23" s="28"/>
      <c r="G23" s="28"/>
      <c r="H23" s="28"/>
      <c r="I23" s="28"/>
    </row>
    <row r="24" s="25" customFormat="true" ht="24.95" hidden="false" customHeight="true" outlineLevel="0" collapsed="false">
      <c r="A24" s="21" t="n">
        <v>1</v>
      </c>
      <c r="B24" s="29" t="s">
        <v>48</v>
      </c>
      <c r="C24" s="30" t="s">
        <v>49</v>
      </c>
      <c r="D24" s="22" t="s">
        <v>33</v>
      </c>
      <c r="E24" s="22" t="n">
        <v>1</v>
      </c>
      <c r="F24" s="31" t="s">
        <v>50</v>
      </c>
      <c r="G24" s="31" t="s">
        <v>50</v>
      </c>
      <c r="H24" s="32" t="n">
        <f aca="false">H22*0.05</f>
        <v>21986.5</v>
      </c>
      <c r="I24" s="33"/>
    </row>
    <row r="25" s="25" customFormat="true" ht="24.95" hidden="false" customHeight="true" outlineLevel="0" collapsed="false">
      <c r="A25" s="21" t="n">
        <v>2</v>
      </c>
      <c r="B25" s="34" t="s">
        <v>51</v>
      </c>
      <c r="C25" s="35"/>
      <c r="D25" s="22" t="s">
        <v>33</v>
      </c>
      <c r="E25" s="22" t="n">
        <v>1</v>
      </c>
      <c r="F25" s="36" t="s">
        <v>50</v>
      </c>
      <c r="G25" s="36" t="s">
        <v>50</v>
      </c>
      <c r="H25" s="37" t="n">
        <v>45000</v>
      </c>
      <c r="I25" s="38"/>
    </row>
    <row r="26" s="25" customFormat="true" ht="24.95" hidden="false" customHeight="true" outlineLevel="0" collapsed="false">
      <c r="A26" s="21" t="n">
        <v>3</v>
      </c>
      <c r="B26" s="34" t="s">
        <v>52</v>
      </c>
      <c r="C26" s="39" t="n">
        <v>0.02</v>
      </c>
      <c r="D26" s="22" t="s">
        <v>33</v>
      </c>
      <c r="E26" s="22" t="n">
        <v>1</v>
      </c>
      <c r="F26" s="36" t="s">
        <v>50</v>
      </c>
      <c r="G26" s="36" t="s">
        <v>50</v>
      </c>
      <c r="H26" s="37" t="n">
        <f aca="false">(H22+H24+H25)*0.02</f>
        <v>10134.33</v>
      </c>
      <c r="I26" s="38"/>
    </row>
    <row r="27" s="25" customFormat="true" ht="24.95" hidden="false" customHeight="true" outlineLevel="0" collapsed="false">
      <c r="A27" s="21" t="n">
        <v>4</v>
      </c>
      <c r="B27" s="34" t="s">
        <v>53</v>
      </c>
      <c r="C27" s="39" t="n">
        <v>0.09</v>
      </c>
      <c r="D27" s="22" t="s">
        <v>33</v>
      </c>
      <c r="E27" s="22" t="n">
        <v>1</v>
      </c>
      <c r="F27" s="36" t="s">
        <v>50</v>
      </c>
      <c r="G27" s="36" t="s">
        <v>50</v>
      </c>
      <c r="H27" s="37" t="n">
        <f aca="false">(H22+H24+H25+H26)*0.09</f>
        <v>46516.5747</v>
      </c>
      <c r="I27" s="38"/>
    </row>
    <row r="28" s="25" customFormat="true" ht="21.95" hidden="false" customHeight="true" outlineLevel="0" collapsed="false">
      <c r="A28" s="40" t="s">
        <v>54</v>
      </c>
      <c r="B28" s="41" t="e">
        <f aca="false">"人民币（大写）："&amp;IF(TRIM(H28)="","",IF(H28=0,"",""&amp;IF(H28&lt;0,"负",0)&amp;IF(INT(H28),TEXT(INT(ABS(H28)),"[dbnum2]")&amp;"元",0)&amp;IF(INT(ABS(H28)*10)-INT(ABS(H28))*10,TEXT(INT(ABS(H28)*10)-INT(ABS(H28))*10,"[dbnum2]")&amp;"角",IF(INT(ABS(H28))=ABS(H28),0,IF(ABS()&lt;0.1,0,"零")))&amp;IF(ROUND(ABS(H28)*100-INT(ABS(H28)*10)*10,),TEXT(ROUND(ABS(H28)*100-INT(ABS(H28)*10)*10,),"[dbnum2]")&amp;"分","整")))</f>
        <v>#N/A</v>
      </c>
      <c r="C28" s="41"/>
      <c r="D28" s="41"/>
      <c r="E28" s="41"/>
      <c r="F28" s="41"/>
      <c r="G28" s="41"/>
      <c r="H28" s="42" t="n">
        <f aca="false">SUM(H22:H27)</f>
        <v>563367.4047</v>
      </c>
      <c r="I28" s="42"/>
    </row>
    <row r="29" s="25" customFormat="true" ht="68.1" hidden="false" customHeight="true" outlineLevel="0" collapsed="false">
      <c r="A29" s="43" t="s">
        <v>55</v>
      </c>
      <c r="B29" s="43"/>
      <c r="C29" s="43"/>
      <c r="D29" s="43"/>
      <c r="E29" s="43"/>
      <c r="F29" s="43"/>
      <c r="G29" s="43"/>
      <c r="H29" s="43"/>
      <c r="I29" s="43"/>
    </row>
    <row r="30" s="25" customFormat="true" ht="20.1" hidden="false" customHeight="true" outlineLevel="0" collapsed="false">
      <c r="A30" s="1"/>
      <c r="B30" s="1"/>
      <c r="C30" s="2"/>
      <c r="D30" s="1"/>
      <c r="E30" s="1"/>
      <c r="F30" s="44" t="s">
        <v>1</v>
      </c>
      <c r="G30" s="44"/>
      <c r="H30" s="44"/>
      <c r="I30" s="44"/>
    </row>
    <row r="31" s="45" customFormat="true" ht="14.1" hidden="false" customHeight="true" outlineLevel="0" collapsed="false">
      <c r="C31" s="46"/>
      <c r="F31" s="47" t="n">
        <v>44631</v>
      </c>
      <c r="G31" s="47"/>
      <c r="H31" s="47"/>
      <c r="I31" s="47"/>
    </row>
    <row r="32" customFormat="false" ht="14.1" hidden="false" customHeight="true" outlineLevel="0" collapsed="false"/>
  </sheetData>
  <mergeCells count="22">
    <mergeCell ref="A1:B1"/>
    <mergeCell ref="C1:I1"/>
    <mergeCell ref="A2:I2"/>
    <mergeCell ref="A3:C3"/>
    <mergeCell ref="D3:I3"/>
    <mergeCell ref="A4:C4"/>
    <mergeCell ref="D4:I4"/>
    <mergeCell ref="A5:C5"/>
    <mergeCell ref="D5:I5"/>
    <mergeCell ref="A6:C6"/>
    <mergeCell ref="D6:I6"/>
    <mergeCell ref="A7:C7"/>
    <mergeCell ref="D7:I7"/>
    <mergeCell ref="A8:I8"/>
    <mergeCell ref="A10:I10"/>
    <mergeCell ref="A22:G22"/>
    <mergeCell ref="A23:I23"/>
    <mergeCell ref="B28:G28"/>
    <mergeCell ref="H28:I28"/>
    <mergeCell ref="A29:I29"/>
    <mergeCell ref="F30:I30"/>
    <mergeCell ref="F31:I31"/>
  </mergeCells>
  <dataValidations count="1">
    <dataValidation allowBlank="true" errorStyle="stop" operator="between" showDropDown="false" showErrorMessage="true" showInputMessage="false" sqref="D8 B29 C30:C1031" type="none">
      <formula1>0</formula1>
      <formula2>0</formula2>
    </dataValidation>
  </dataValidations>
  <printOptions headings="false" gridLines="false" gridLinesSet="true" horizontalCentered="true" verticalCentered="false"/>
  <pageMargins left="0.349305555555556" right="0.349305555555556" top="0.275" bottom="0.393055555555556" header="0.511811023622047" footer="0.15625"/>
  <pageSetup paperSize="9" scale="100" fitToWidth="1" fitToHeight="0" pageOrder="downThenOver" orientation="portrait" blackAndWhite="false" draft="false" cellComments="none" horizontalDpi="300" verticalDpi="300" copies="1"/>
  <headerFooter differentFirst="false" differentOddEven="false">
    <oddHeader/>
    <oddFooter>&amp;C&amp;10       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12109375" defaultRowHeight="13.5" zeroHeight="false" outlineLevelRow="0" outlineLevelCol="0"/>
  <cols>
    <col collapsed="false" customWidth="false" hidden="false" outlineLevel="0" max="1" min="1" style="231" width="8.12"/>
    <col collapsed="false" customWidth="true" hidden="false" outlineLevel="0" max="2" min="2" style="231" width="19.12"/>
    <col collapsed="false" customWidth="true" hidden="false" outlineLevel="0" max="3" min="3" style="231" width="43.75"/>
    <col collapsed="false" customWidth="false" hidden="false" outlineLevel="0" max="257" min="4" style="231" width="8.12"/>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7" t="s">
        <v>14</v>
      </c>
      <c r="B3" s="237" t="s">
        <v>3270</v>
      </c>
      <c r="C3" s="237" t="s">
        <v>3192</v>
      </c>
      <c r="D3" s="237" t="s">
        <v>17</v>
      </c>
      <c r="E3" s="237" t="s">
        <v>18</v>
      </c>
      <c r="F3" s="237" t="s">
        <v>3271</v>
      </c>
      <c r="G3" s="237" t="s">
        <v>3272</v>
      </c>
      <c r="H3" s="237"/>
      <c r="I3" s="237" t="s">
        <v>22</v>
      </c>
    </row>
    <row r="4" customFormat="false" ht="13.5" hidden="false" customHeight="false" outlineLevel="0" collapsed="false">
      <c r="A4" s="245" t="n">
        <v>1</v>
      </c>
      <c r="B4" s="238" t="s">
        <v>3229</v>
      </c>
      <c r="C4" s="59" t="s">
        <v>3652</v>
      </c>
      <c r="D4" s="245" t="s">
        <v>3533</v>
      </c>
      <c r="E4" s="245" t="n">
        <v>1162.714</v>
      </c>
      <c r="F4" s="245"/>
      <c r="G4" s="245"/>
      <c r="H4" s="245"/>
      <c r="I4" s="245"/>
    </row>
    <row r="5" customFormat="false" ht="13.5" hidden="false" customHeight="false" outlineLevel="0" collapsed="false">
      <c r="A5" s="245" t="n">
        <v>2</v>
      </c>
      <c r="B5" s="238"/>
      <c r="C5" s="59" t="s">
        <v>3653</v>
      </c>
      <c r="D5" s="245" t="s">
        <v>3533</v>
      </c>
      <c r="E5" s="245" t="n">
        <v>382.2572</v>
      </c>
      <c r="F5" s="245"/>
      <c r="G5" s="245"/>
      <c r="H5" s="245"/>
      <c r="I5" s="245"/>
    </row>
    <row r="6" customFormat="false" ht="13.5" hidden="false" customHeight="false" outlineLevel="0" collapsed="false">
      <c r="A6" s="245" t="n">
        <v>3</v>
      </c>
      <c r="B6" s="238"/>
      <c r="C6" s="59" t="s">
        <v>3654</v>
      </c>
      <c r="D6" s="245" t="s">
        <v>3533</v>
      </c>
      <c r="E6" s="245" t="n">
        <v>4664</v>
      </c>
      <c r="F6" s="245"/>
      <c r="G6" s="245"/>
      <c r="H6" s="245"/>
      <c r="I6" s="245"/>
    </row>
    <row r="7" customFormat="false" ht="13.5" hidden="false" customHeight="false" outlineLevel="0" collapsed="false">
      <c r="A7" s="245" t="n">
        <v>4</v>
      </c>
      <c r="B7" s="238"/>
      <c r="C7" s="59" t="s">
        <v>3655</v>
      </c>
      <c r="D7" s="245" t="s">
        <v>3533</v>
      </c>
      <c r="E7" s="245" t="n">
        <v>3286</v>
      </c>
      <c r="F7" s="245"/>
      <c r="G7" s="245"/>
      <c r="H7" s="245"/>
      <c r="I7" s="245"/>
    </row>
    <row r="8" customFormat="false" ht="13.5" hidden="false" customHeight="false" outlineLevel="0" collapsed="false">
      <c r="A8" s="245" t="n">
        <v>5</v>
      </c>
      <c r="B8" s="238"/>
      <c r="C8" s="59" t="s">
        <v>3656</v>
      </c>
      <c r="D8" s="245" t="s">
        <v>3533</v>
      </c>
      <c r="E8" s="245" t="n">
        <v>13085.912</v>
      </c>
      <c r="F8" s="245"/>
      <c r="G8" s="245"/>
      <c r="H8" s="245"/>
      <c r="I8" s="245"/>
    </row>
    <row r="9" customFormat="false" ht="13.5" hidden="false" customHeight="false" outlineLevel="0" collapsed="false">
      <c r="A9" s="245" t="n">
        <v>6</v>
      </c>
      <c r="B9" s="238"/>
      <c r="C9" s="59" t="s">
        <v>3657</v>
      </c>
      <c r="D9" s="245" t="s">
        <v>3533</v>
      </c>
      <c r="E9" s="245" t="n">
        <v>1166</v>
      </c>
      <c r="F9" s="245"/>
      <c r="G9" s="245"/>
      <c r="H9" s="245"/>
      <c r="I9" s="245"/>
    </row>
    <row r="10" customFormat="false" ht="13.5" hidden="false" customHeight="false" outlineLevel="0" collapsed="false">
      <c r="A10" s="245" t="n">
        <v>7</v>
      </c>
      <c r="B10" s="238" t="s">
        <v>3658</v>
      </c>
      <c r="C10" s="245" t="s">
        <v>3659</v>
      </c>
      <c r="D10" s="245" t="s">
        <v>3533</v>
      </c>
      <c r="E10" s="245" t="n">
        <v>25865.36</v>
      </c>
      <c r="F10" s="245"/>
      <c r="G10" s="245"/>
      <c r="H10" s="245"/>
      <c r="I10" s="245"/>
    </row>
    <row r="11" customFormat="false" ht="13.5" hidden="false" customHeight="false" outlineLevel="0" collapsed="false">
      <c r="A11" s="245" t="n">
        <v>8</v>
      </c>
      <c r="B11" s="238"/>
      <c r="C11" s="59" t="s">
        <v>3660</v>
      </c>
      <c r="D11" s="245" t="s">
        <v>3533</v>
      </c>
      <c r="E11" s="245" t="n">
        <v>2725.4624</v>
      </c>
      <c r="F11" s="245"/>
      <c r="G11" s="245"/>
      <c r="H11" s="245"/>
      <c r="I11" s="245"/>
    </row>
    <row r="12" customFormat="false" ht="13.5" hidden="false" customHeight="false" outlineLevel="0" collapsed="false">
      <c r="A12" s="245" t="n">
        <v>9</v>
      </c>
      <c r="B12" s="238" t="s">
        <v>3661</v>
      </c>
      <c r="C12" s="245" t="s">
        <v>3662</v>
      </c>
      <c r="D12" s="245" t="s">
        <v>3533</v>
      </c>
      <c r="E12" s="245" t="n">
        <v>11748.18</v>
      </c>
      <c r="F12" s="245"/>
      <c r="G12" s="245"/>
      <c r="H12" s="245"/>
      <c r="I12" s="245"/>
    </row>
    <row r="13" customFormat="false" ht="13.5" hidden="false" customHeight="false" outlineLevel="0" collapsed="false">
      <c r="A13" s="245" t="n">
        <v>10</v>
      </c>
      <c r="B13" s="238"/>
      <c r="C13" s="245" t="s">
        <v>3663</v>
      </c>
      <c r="D13" s="245" t="s">
        <v>3533</v>
      </c>
      <c r="E13" s="245" t="n">
        <v>3162.1</v>
      </c>
      <c r="F13" s="245"/>
      <c r="G13" s="245"/>
      <c r="H13" s="245"/>
      <c r="I13" s="245"/>
    </row>
    <row r="14" customFormat="false" ht="13.5" hidden="false" customHeight="false" outlineLevel="0" collapsed="false">
      <c r="A14" s="245" t="n">
        <v>12</v>
      </c>
      <c r="B14" s="238" t="s">
        <v>3664</v>
      </c>
      <c r="C14" s="245" t="s">
        <v>3665</v>
      </c>
      <c r="D14" s="59" t="s">
        <v>3280</v>
      </c>
      <c r="E14" s="245" t="n">
        <v>11646</v>
      </c>
      <c r="F14" s="245"/>
      <c r="G14" s="245"/>
      <c r="H14" s="245"/>
      <c r="I14" s="245"/>
    </row>
    <row r="15" customFormat="false" ht="13.5" hidden="false" customHeight="false" outlineLevel="0" collapsed="false">
      <c r="A15" s="245" t="n">
        <v>13</v>
      </c>
      <c r="B15" s="238"/>
      <c r="C15" s="245" t="s">
        <v>3666</v>
      </c>
      <c r="D15" s="59" t="s">
        <v>3280</v>
      </c>
      <c r="E15" s="245" t="n">
        <v>7017</v>
      </c>
      <c r="F15" s="245"/>
      <c r="G15" s="245"/>
      <c r="H15" s="245"/>
      <c r="I15" s="245"/>
    </row>
    <row r="16" customFormat="false" ht="13.5" hidden="false" customHeight="false" outlineLevel="0" collapsed="false">
      <c r="A16" s="245" t="n">
        <v>14</v>
      </c>
      <c r="B16" s="238"/>
      <c r="C16" s="245" t="s">
        <v>3667</v>
      </c>
      <c r="D16" s="59" t="s">
        <v>3280</v>
      </c>
      <c r="E16" s="245" t="n">
        <v>5703</v>
      </c>
      <c r="F16" s="245"/>
      <c r="G16" s="245"/>
      <c r="H16" s="245"/>
      <c r="I16" s="245"/>
    </row>
    <row r="17" customFormat="false" ht="13.5" hidden="false" customHeight="false" outlineLevel="0" collapsed="false">
      <c r="A17" s="245" t="n">
        <v>15</v>
      </c>
      <c r="B17" s="238"/>
      <c r="C17" s="245" t="s">
        <v>3668</v>
      </c>
      <c r="D17" s="59" t="s">
        <v>3280</v>
      </c>
      <c r="E17" s="245" t="n">
        <v>991.8</v>
      </c>
      <c r="F17" s="245"/>
      <c r="G17" s="245"/>
      <c r="H17" s="245"/>
      <c r="I17" s="245"/>
    </row>
    <row r="18" customFormat="false" ht="13.5" hidden="false" customHeight="false" outlineLevel="0" collapsed="false">
      <c r="A18" s="245" t="n">
        <v>16</v>
      </c>
      <c r="B18" s="238"/>
      <c r="C18" s="245" t="s">
        <v>3669</v>
      </c>
      <c r="D18" s="59" t="s">
        <v>3280</v>
      </c>
      <c r="E18" s="245" t="n">
        <v>7838.4</v>
      </c>
      <c r="F18" s="245"/>
      <c r="G18" s="245"/>
      <c r="H18" s="245"/>
      <c r="I18" s="245"/>
    </row>
    <row r="19" customFormat="false" ht="13.5" hidden="false" customHeight="false" outlineLevel="0" collapsed="false">
      <c r="A19" s="245" t="n">
        <v>17</v>
      </c>
      <c r="B19" s="238"/>
      <c r="C19" s="59" t="s">
        <v>3670</v>
      </c>
      <c r="D19" s="59" t="s">
        <v>3280</v>
      </c>
      <c r="E19" s="245" t="n">
        <v>682</v>
      </c>
      <c r="F19" s="245"/>
      <c r="G19" s="245"/>
      <c r="H19" s="245"/>
      <c r="I19" s="245"/>
    </row>
    <row r="20" customFormat="false" ht="13.5" hidden="false" customHeight="false" outlineLevel="0" collapsed="false">
      <c r="A20" s="245" t="n">
        <v>18</v>
      </c>
      <c r="B20" s="238"/>
      <c r="C20" s="59" t="s">
        <v>3671</v>
      </c>
      <c r="D20" s="59" t="s">
        <v>3280</v>
      </c>
      <c r="E20" s="245" t="n">
        <v>50</v>
      </c>
      <c r="F20" s="245"/>
      <c r="G20" s="245"/>
      <c r="H20" s="245"/>
      <c r="I20" s="245"/>
    </row>
    <row r="21" customFormat="false" ht="13.5" hidden="false" customHeight="false" outlineLevel="0" collapsed="false">
      <c r="A21" s="245" t="n">
        <v>19</v>
      </c>
      <c r="B21" s="238"/>
      <c r="C21" s="245" t="s">
        <v>3672</v>
      </c>
      <c r="D21" s="59" t="s">
        <v>3280</v>
      </c>
      <c r="E21" s="245" t="n">
        <v>12451</v>
      </c>
      <c r="F21" s="245"/>
      <c r="G21" s="245"/>
      <c r="H21" s="245"/>
      <c r="I21" s="245"/>
    </row>
    <row r="22" customFormat="false" ht="13.5" hidden="false" customHeight="false" outlineLevel="0" collapsed="false">
      <c r="A22" s="245" t="n">
        <v>20</v>
      </c>
      <c r="B22" s="238"/>
      <c r="C22" s="59" t="s">
        <v>3673</v>
      </c>
      <c r="D22" s="59" t="s">
        <v>3280</v>
      </c>
      <c r="E22" s="245" t="n">
        <v>1323.04</v>
      </c>
      <c r="F22" s="245"/>
      <c r="G22" s="245"/>
      <c r="H22" s="245"/>
      <c r="I22" s="245"/>
    </row>
    <row r="23" customFormat="false" ht="13.5" hidden="false" customHeight="false" outlineLevel="0" collapsed="false">
      <c r="A23" s="245" t="n">
        <v>22</v>
      </c>
      <c r="B23" s="238" t="s">
        <v>3674</v>
      </c>
      <c r="C23" s="245" t="s">
        <v>3675</v>
      </c>
      <c r="D23" s="245" t="s">
        <v>3533</v>
      </c>
      <c r="E23" s="245" t="n">
        <v>1132.02</v>
      </c>
      <c r="F23" s="245"/>
      <c r="G23" s="245"/>
      <c r="H23" s="245"/>
      <c r="I23" s="59" t="s">
        <v>3676</v>
      </c>
    </row>
    <row r="24" customFormat="false" ht="13.5" hidden="false" customHeight="false" outlineLevel="0" collapsed="false">
      <c r="A24" s="245" t="n">
        <v>24</v>
      </c>
      <c r="B24" s="238"/>
      <c r="C24" s="245" t="s">
        <v>3677</v>
      </c>
      <c r="D24" s="245" t="s">
        <v>3533</v>
      </c>
      <c r="E24" s="245" t="n">
        <v>14455.02</v>
      </c>
      <c r="F24" s="245"/>
      <c r="G24" s="245"/>
      <c r="H24" s="245"/>
      <c r="I24" s="59" t="s">
        <v>3676</v>
      </c>
    </row>
    <row r="25" customFormat="false" ht="13.5" hidden="false" customHeight="false" outlineLevel="0" collapsed="false">
      <c r="A25" s="245" t="n">
        <v>25</v>
      </c>
      <c r="B25" s="238"/>
      <c r="C25" s="245" t="s">
        <v>3678</v>
      </c>
      <c r="D25" s="245" t="s">
        <v>3533</v>
      </c>
      <c r="E25" s="245" t="n">
        <v>1012.86</v>
      </c>
      <c r="F25" s="245"/>
      <c r="G25" s="245"/>
      <c r="H25" s="245"/>
      <c r="I25" s="59" t="s">
        <v>3676</v>
      </c>
    </row>
    <row r="26" customFormat="false" ht="13.5" hidden="false" customHeight="false" outlineLevel="0" collapsed="false">
      <c r="A26" s="245" t="n">
        <v>26</v>
      </c>
      <c r="B26" s="238"/>
      <c r="C26" s="245" t="s">
        <v>3679</v>
      </c>
      <c r="D26" s="245" t="s">
        <v>3533</v>
      </c>
      <c r="E26" s="245" t="n">
        <v>2104.908</v>
      </c>
      <c r="F26" s="245"/>
      <c r="G26" s="245"/>
      <c r="H26" s="245"/>
      <c r="I26" s="245"/>
    </row>
    <row r="27" customFormat="false" ht="13.5" hidden="false" customHeight="false" outlineLevel="0" collapsed="false">
      <c r="A27" s="245" t="n">
        <v>27</v>
      </c>
      <c r="B27" s="238"/>
      <c r="C27" s="245" t="s">
        <v>3680</v>
      </c>
      <c r="D27" s="245" t="s">
        <v>3533</v>
      </c>
      <c r="E27" s="245" t="n">
        <v>16085.304</v>
      </c>
      <c r="F27" s="245"/>
      <c r="G27" s="245"/>
      <c r="H27" s="245"/>
      <c r="I27" s="59" t="s">
        <v>3676</v>
      </c>
    </row>
    <row r="28" customFormat="false" ht="13.5" hidden="false" customHeight="false" outlineLevel="0" collapsed="false">
      <c r="A28" s="245" t="n">
        <v>29</v>
      </c>
      <c r="B28" s="238" t="s">
        <v>3681</v>
      </c>
      <c r="C28" s="59" t="s">
        <v>3682</v>
      </c>
      <c r="D28" s="245" t="s">
        <v>3533</v>
      </c>
      <c r="E28" s="245" t="n">
        <v>515.16</v>
      </c>
      <c r="F28" s="245"/>
      <c r="G28" s="245"/>
      <c r="H28" s="245"/>
      <c r="I28" s="245"/>
    </row>
    <row r="29" customFormat="false" ht="13.5" hidden="false" customHeight="false" outlineLevel="0" collapsed="false">
      <c r="A29" s="245" t="n">
        <v>30</v>
      </c>
      <c r="B29" s="238"/>
      <c r="C29" s="59" t="s">
        <v>3683</v>
      </c>
      <c r="D29" s="245" t="s">
        <v>3533</v>
      </c>
      <c r="E29" s="245" t="n">
        <v>813.338</v>
      </c>
      <c r="F29" s="245"/>
      <c r="G29" s="245"/>
      <c r="H29" s="245"/>
      <c r="I29" s="245"/>
    </row>
    <row r="30" customFormat="false" ht="13.5" hidden="false" customHeight="false" outlineLevel="0" collapsed="false">
      <c r="A30" s="245" t="n">
        <v>31</v>
      </c>
      <c r="B30" s="238"/>
      <c r="C30" s="59" t="s">
        <v>3684</v>
      </c>
      <c r="D30" s="245" t="s">
        <v>3533</v>
      </c>
      <c r="E30" s="245" t="n">
        <v>170.7236</v>
      </c>
      <c r="F30" s="245"/>
      <c r="G30" s="245"/>
      <c r="H30" s="245"/>
      <c r="I30" s="245"/>
    </row>
    <row r="31" customFormat="false" ht="13.5" hidden="false" customHeight="false" outlineLevel="0" collapsed="false">
      <c r="A31" s="245" t="n">
        <v>32</v>
      </c>
      <c r="B31" s="238"/>
      <c r="C31" s="59" t="s">
        <v>3685</v>
      </c>
      <c r="D31" s="245" t="s">
        <v>3533</v>
      </c>
      <c r="E31" s="245" t="n">
        <v>611.62</v>
      </c>
      <c r="F31" s="245"/>
      <c r="G31" s="245"/>
      <c r="H31" s="245"/>
      <c r="I31" s="245"/>
    </row>
    <row r="32" customFormat="false" ht="13.5" hidden="false" customHeight="false" outlineLevel="0" collapsed="false">
      <c r="A32" s="245" t="n">
        <v>33</v>
      </c>
      <c r="B32" s="238"/>
      <c r="C32" s="59" t="s">
        <v>3686</v>
      </c>
      <c r="D32" s="245" t="s">
        <v>3533</v>
      </c>
      <c r="E32" s="245" t="n">
        <v>3712.12</v>
      </c>
      <c r="F32" s="245"/>
      <c r="G32" s="245"/>
      <c r="H32" s="245"/>
      <c r="I32" s="245"/>
    </row>
  </sheetData>
  <mergeCells count="10">
    <mergeCell ref="B1:I1"/>
    <mergeCell ref="B2:C2"/>
    <mergeCell ref="D2:G2"/>
    <mergeCell ref="H2:I2"/>
    <mergeCell ref="B4:B9"/>
    <mergeCell ref="B10:B11"/>
    <mergeCell ref="B12:B13"/>
    <mergeCell ref="B14:B22"/>
    <mergeCell ref="B23:B27"/>
    <mergeCell ref="B28: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9.12"/>
    <col collapsed="false" customWidth="true" hidden="false" outlineLevel="0" max="3" min="3" style="231" width="35.62"/>
    <col collapsed="false" customWidth="false" hidden="false" outlineLevel="0" max="4" min="4" style="231" width="8.99"/>
    <col collapsed="false" customWidth="true" hidden="false" outlineLevel="0" max="5" min="5" style="231" width="11.49"/>
    <col collapsed="false" customWidth="false" hidden="false" outlineLevel="0" max="8" min="6" style="231" width="8.99"/>
    <col collapsed="false" customWidth="true" hidden="false" outlineLevel="0" max="9" min="9" style="231" width="11.12"/>
    <col collapsed="false" customWidth="false" hidden="false" outlineLevel="0" max="12" min="10" style="231" width="8.99"/>
    <col collapsed="false" customWidth="true" hidden="false" outlineLevel="0" max="13" min="13" style="231" width="27.87"/>
    <col collapsed="false" customWidth="false" hidden="false" outlineLevel="0" max="257" min="14"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6" t="s">
        <v>14</v>
      </c>
      <c r="B3" s="236" t="s">
        <v>3270</v>
      </c>
      <c r="C3" s="236" t="s">
        <v>3192</v>
      </c>
      <c r="D3" s="237" t="s">
        <v>17</v>
      </c>
      <c r="E3" s="237" t="s">
        <v>18</v>
      </c>
      <c r="F3" s="236" t="s">
        <v>3271</v>
      </c>
      <c r="G3" s="236" t="s">
        <v>3272</v>
      </c>
      <c r="H3" s="236" t="s">
        <v>3687</v>
      </c>
      <c r="I3" s="236" t="s">
        <v>22</v>
      </c>
    </row>
    <row r="4" customFormat="false" ht="13.5" hidden="false" customHeight="false" outlineLevel="0" collapsed="false">
      <c r="A4" s="245" t="n">
        <v>1</v>
      </c>
      <c r="B4" s="238" t="s">
        <v>3231</v>
      </c>
      <c r="C4" s="59" t="s">
        <v>3688</v>
      </c>
      <c r="D4" s="245" t="s">
        <v>3533</v>
      </c>
      <c r="E4" s="245" t="n">
        <v>4242</v>
      </c>
      <c r="F4" s="245"/>
      <c r="G4" s="245"/>
      <c r="H4" s="247" t="s">
        <v>3689</v>
      </c>
      <c r="I4" s="59" t="s">
        <v>3690</v>
      </c>
    </row>
    <row r="5" customFormat="false" ht="13.5" hidden="false" customHeight="false" outlineLevel="0" collapsed="false">
      <c r="A5" s="245" t="n">
        <v>2</v>
      </c>
      <c r="B5" s="238"/>
      <c r="C5" s="59" t="s">
        <v>3691</v>
      </c>
      <c r="D5" s="245" t="s">
        <v>3533</v>
      </c>
      <c r="E5" s="245" t="n">
        <v>17170</v>
      </c>
      <c r="F5" s="245"/>
      <c r="G5" s="245"/>
      <c r="H5" s="247" t="s">
        <v>3689</v>
      </c>
      <c r="I5" s="59" t="s">
        <v>3690</v>
      </c>
    </row>
    <row r="6" customFormat="false" ht="13.5" hidden="false" customHeight="false" outlineLevel="0" collapsed="false">
      <c r="A6" s="245" t="n">
        <v>3</v>
      </c>
      <c r="B6" s="238"/>
      <c r="C6" s="59" t="s">
        <v>3692</v>
      </c>
      <c r="D6" s="59" t="s">
        <v>3693</v>
      </c>
      <c r="E6" s="245" t="n">
        <v>10100</v>
      </c>
      <c r="F6" s="245"/>
      <c r="G6" s="245"/>
      <c r="H6" s="247" t="s">
        <v>3689</v>
      </c>
      <c r="I6" s="245"/>
    </row>
    <row r="7" customFormat="false" ht="13.5" hidden="false" customHeight="false" outlineLevel="0" collapsed="false">
      <c r="A7" s="245" t="n">
        <v>4</v>
      </c>
      <c r="B7" s="238"/>
      <c r="C7" s="59" t="s">
        <v>3694</v>
      </c>
      <c r="D7" s="245" t="s">
        <v>3695</v>
      </c>
      <c r="E7" s="245" t="n">
        <v>5454</v>
      </c>
      <c r="F7" s="245"/>
      <c r="G7" s="245"/>
      <c r="H7" s="247" t="s">
        <v>3689</v>
      </c>
      <c r="I7" s="245"/>
    </row>
    <row r="8" customFormat="false" ht="13.5" hidden="false" customHeight="false" outlineLevel="0" collapsed="false">
      <c r="A8" s="245" t="n">
        <v>5</v>
      </c>
      <c r="B8" s="238"/>
      <c r="C8" s="59" t="s">
        <v>3696</v>
      </c>
      <c r="D8" s="59" t="s">
        <v>3693</v>
      </c>
      <c r="E8" s="245" t="n">
        <v>11793.33</v>
      </c>
      <c r="F8" s="245"/>
      <c r="G8" s="245"/>
      <c r="H8" s="247" t="s">
        <v>3689</v>
      </c>
      <c r="I8" s="245"/>
    </row>
    <row r="9" customFormat="false" ht="13.5" hidden="false" customHeight="false" outlineLevel="0" collapsed="false">
      <c r="A9" s="245" t="n">
        <v>6</v>
      </c>
      <c r="B9" s="238"/>
      <c r="C9" s="59" t="s">
        <v>3697</v>
      </c>
      <c r="D9" s="245" t="s">
        <v>3698</v>
      </c>
      <c r="E9" s="245" t="n">
        <v>0.027</v>
      </c>
      <c r="F9" s="245"/>
      <c r="G9" s="245"/>
      <c r="H9" s="247" t="s">
        <v>3689</v>
      </c>
      <c r="I9" s="245"/>
    </row>
  </sheetData>
  <mergeCells count="5">
    <mergeCell ref="B1:I1"/>
    <mergeCell ref="B2:C2"/>
    <mergeCell ref="D2:G2"/>
    <mergeCell ref="H2:I2"/>
    <mergeCell ref="B4: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70" activeCellId="0" sqref="D70"/>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10.99"/>
    <col collapsed="false" customWidth="true" hidden="false" outlineLevel="0" max="3" min="3" style="248" width="28.75"/>
    <col collapsed="false" customWidth="true" hidden="false" outlineLevel="0" max="4" min="4" style="248" width="47.62"/>
    <col collapsed="false" customWidth="false" hidden="false" outlineLevel="0" max="5" min="5" style="231" width="8.99"/>
    <col collapsed="false" customWidth="true" hidden="false" outlineLevel="0" max="6" min="6" style="231" width="9.36"/>
    <col collapsed="false" customWidth="false" hidden="false" outlineLevel="0" max="9" min="7" style="231" width="8.99"/>
    <col collapsed="false" customWidth="true" hidden="false" outlineLevel="0" max="10" min="10" style="231" width="11.62"/>
    <col collapsed="false" customWidth="false" hidden="false" outlineLevel="0" max="257" min="11" style="231" width="8.99"/>
  </cols>
  <sheetData>
    <row r="1" customFormat="false" ht="20.25" hidden="false" customHeight="true" outlineLevel="0" collapsed="false">
      <c r="B1" s="232" t="s">
        <v>3268</v>
      </c>
      <c r="C1" s="232"/>
      <c r="D1" s="232"/>
      <c r="E1" s="232"/>
      <c r="F1" s="232"/>
      <c r="G1" s="232"/>
      <c r="H1" s="232"/>
      <c r="I1" s="232"/>
      <c r="J1" s="232"/>
    </row>
    <row r="2" customFormat="false" ht="13.5" hidden="false" customHeight="true" outlineLevel="0" collapsed="false">
      <c r="B2" s="235"/>
      <c r="C2" s="235"/>
      <c r="D2" s="249"/>
      <c r="E2" s="250"/>
      <c r="F2" s="243"/>
      <c r="G2" s="243"/>
      <c r="H2" s="243"/>
      <c r="I2" s="235" t="s">
        <v>3269</v>
      </c>
      <c r="J2" s="235"/>
    </row>
    <row r="3" customFormat="false" ht="13.5" hidden="false" customHeight="false" outlineLevel="0" collapsed="false">
      <c r="A3" s="237" t="s">
        <v>14</v>
      </c>
      <c r="B3" s="237" t="s">
        <v>3270</v>
      </c>
      <c r="C3" s="237" t="s">
        <v>3192</v>
      </c>
      <c r="D3" s="237" t="s">
        <v>3699</v>
      </c>
      <c r="E3" s="237" t="s">
        <v>17</v>
      </c>
      <c r="F3" s="237" t="s">
        <v>18</v>
      </c>
      <c r="G3" s="237" t="s">
        <v>3271</v>
      </c>
      <c r="H3" s="237" t="s">
        <v>3272</v>
      </c>
      <c r="I3" s="237"/>
      <c r="J3" s="237" t="s">
        <v>22</v>
      </c>
    </row>
    <row r="4" customFormat="false" ht="54.95" hidden="false" customHeight="true" outlineLevel="0" collapsed="false">
      <c r="A4" s="245" t="n">
        <v>1</v>
      </c>
      <c r="B4" s="251" t="s">
        <v>3700</v>
      </c>
      <c r="C4" s="252" t="s">
        <v>3701</v>
      </c>
      <c r="D4" s="252" t="s">
        <v>3702</v>
      </c>
      <c r="E4" s="59" t="s">
        <v>3292</v>
      </c>
      <c r="F4" s="245" t="n">
        <v>60</v>
      </c>
      <c r="G4" s="245"/>
      <c r="H4" s="245"/>
      <c r="I4" s="245"/>
      <c r="J4" s="245"/>
    </row>
    <row r="5" customFormat="false" ht="54.95" hidden="false" customHeight="true" outlineLevel="0" collapsed="false">
      <c r="A5" s="245" t="n">
        <v>2</v>
      </c>
      <c r="B5" s="251"/>
      <c r="C5" s="252" t="s">
        <v>3703</v>
      </c>
      <c r="D5" s="252" t="s">
        <v>3704</v>
      </c>
      <c r="E5" s="59" t="s">
        <v>3292</v>
      </c>
      <c r="F5" s="245" t="n">
        <v>16</v>
      </c>
      <c r="G5" s="245"/>
      <c r="H5" s="245"/>
      <c r="I5" s="245"/>
      <c r="J5" s="245"/>
    </row>
    <row r="6" customFormat="false" ht="54.95" hidden="false" customHeight="true" outlineLevel="0" collapsed="false">
      <c r="A6" s="245" t="n">
        <v>3</v>
      </c>
      <c r="B6" s="251"/>
      <c r="C6" s="252" t="s">
        <v>3705</v>
      </c>
      <c r="D6" s="252" t="s">
        <v>3706</v>
      </c>
      <c r="E6" s="59" t="s">
        <v>3292</v>
      </c>
      <c r="F6" s="245" t="n">
        <v>1</v>
      </c>
      <c r="G6" s="245"/>
      <c r="H6" s="245"/>
      <c r="I6" s="245"/>
      <c r="J6" s="245"/>
    </row>
    <row r="7" customFormat="false" ht="54.95" hidden="false" customHeight="true" outlineLevel="0" collapsed="false">
      <c r="A7" s="245" t="n">
        <v>4</v>
      </c>
      <c r="B7" s="251"/>
      <c r="C7" s="252" t="s">
        <v>3707</v>
      </c>
      <c r="D7" s="252" t="s">
        <v>3708</v>
      </c>
      <c r="E7" s="59" t="s">
        <v>3292</v>
      </c>
      <c r="F7" s="245" t="n">
        <v>1</v>
      </c>
      <c r="G7" s="245"/>
      <c r="H7" s="245"/>
      <c r="I7" s="245"/>
      <c r="J7" s="245"/>
    </row>
    <row r="8" customFormat="false" ht="54.95" hidden="false" customHeight="true" outlineLevel="0" collapsed="false">
      <c r="A8" s="245" t="n">
        <v>5</v>
      </c>
      <c r="B8" s="251"/>
      <c r="C8" s="252" t="s">
        <v>3709</v>
      </c>
      <c r="D8" s="252" t="s">
        <v>3706</v>
      </c>
      <c r="E8" s="59" t="s">
        <v>3292</v>
      </c>
      <c r="F8" s="245" t="n">
        <v>1</v>
      </c>
      <c r="G8" s="245"/>
      <c r="H8" s="245"/>
      <c r="I8" s="245"/>
      <c r="J8" s="245"/>
    </row>
    <row r="9" customFormat="false" ht="54.95" hidden="false" customHeight="true" outlineLevel="0" collapsed="false">
      <c r="A9" s="245" t="n">
        <v>6</v>
      </c>
      <c r="B9" s="251"/>
      <c r="C9" s="252" t="s">
        <v>3710</v>
      </c>
      <c r="D9" s="252" t="s">
        <v>3708</v>
      </c>
      <c r="E9" s="59" t="s">
        <v>3292</v>
      </c>
      <c r="F9" s="245" t="n">
        <v>1</v>
      </c>
      <c r="G9" s="245"/>
      <c r="H9" s="245"/>
      <c r="I9" s="245"/>
      <c r="J9" s="245"/>
    </row>
    <row r="10" customFormat="false" ht="54.95" hidden="false" customHeight="true" outlineLevel="0" collapsed="false">
      <c r="A10" s="245" t="n">
        <v>7</v>
      </c>
      <c r="B10" s="251"/>
      <c r="C10" s="252" t="s">
        <v>3711</v>
      </c>
      <c r="D10" s="252" t="s">
        <v>3712</v>
      </c>
      <c r="E10" s="59" t="s">
        <v>3292</v>
      </c>
      <c r="F10" s="245" t="n">
        <v>1</v>
      </c>
      <c r="G10" s="245"/>
      <c r="H10" s="245"/>
      <c r="I10" s="245"/>
      <c r="J10" s="245"/>
    </row>
    <row r="11" customFormat="false" ht="54.95" hidden="false" customHeight="true" outlineLevel="0" collapsed="false">
      <c r="A11" s="245" t="n">
        <v>8</v>
      </c>
      <c r="B11" s="251"/>
      <c r="C11" s="252" t="s">
        <v>3713</v>
      </c>
      <c r="D11" s="252" t="s">
        <v>3712</v>
      </c>
      <c r="E11" s="59" t="s">
        <v>3292</v>
      </c>
      <c r="F11" s="245" t="n">
        <v>1</v>
      </c>
      <c r="G11" s="245"/>
      <c r="H11" s="245"/>
      <c r="I11" s="245"/>
      <c r="J11" s="245"/>
    </row>
    <row r="12" customFormat="false" ht="54.95" hidden="false" customHeight="true" outlineLevel="0" collapsed="false">
      <c r="A12" s="245" t="n">
        <v>9</v>
      </c>
      <c r="B12" s="251"/>
      <c r="C12" s="252" t="s">
        <v>3714</v>
      </c>
      <c r="D12" s="252" t="s">
        <v>3715</v>
      </c>
      <c r="E12" s="59" t="s">
        <v>3292</v>
      </c>
      <c r="F12" s="245" t="n">
        <v>1</v>
      </c>
      <c r="G12" s="245"/>
      <c r="H12" s="245"/>
      <c r="I12" s="245"/>
      <c r="J12" s="245"/>
    </row>
    <row r="13" customFormat="false" ht="54.95" hidden="false" customHeight="true" outlineLevel="0" collapsed="false">
      <c r="A13" s="245" t="n">
        <v>10</v>
      </c>
      <c r="B13" s="251"/>
      <c r="C13" s="252" t="s">
        <v>3716</v>
      </c>
      <c r="D13" s="252" t="s">
        <v>3717</v>
      </c>
      <c r="E13" s="59" t="s">
        <v>3292</v>
      </c>
      <c r="F13" s="245" t="n">
        <v>1</v>
      </c>
      <c r="G13" s="245"/>
      <c r="H13" s="245"/>
      <c r="I13" s="245"/>
      <c r="J13" s="245"/>
    </row>
    <row r="14" customFormat="false" ht="54.95" hidden="false" customHeight="true" outlineLevel="0" collapsed="false">
      <c r="A14" s="245" t="n">
        <v>11</v>
      </c>
      <c r="B14" s="251"/>
      <c r="C14" s="252" t="s">
        <v>3718</v>
      </c>
      <c r="D14" s="252" t="s">
        <v>3719</v>
      </c>
      <c r="E14" s="59" t="s">
        <v>3292</v>
      </c>
      <c r="F14" s="245" t="n">
        <v>1</v>
      </c>
      <c r="G14" s="245"/>
      <c r="H14" s="245"/>
      <c r="I14" s="245"/>
      <c r="J14" s="245"/>
    </row>
    <row r="15" customFormat="false" ht="54.95" hidden="false" customHeight="true" outlineLevel="0" collapsed="false">
      <c r="A15" s="245" t="n">
        <v>12</v>
      </c>
      <c r="B15" s="251"/>
      <c r="C15" s="252" t="s">
        <v>3720</v>
      </c>
      <c r="D15" s="252" t="s">
        <v>3719</v>
      </c>
      <c r="E15" s="59" t="s">
        <v>3292</v>
      </c>
      <c r="F15" s="245" t="n">
        <v>1</v>
      </c>
      <c r="G15" s="245"/>
      <c r="H15" s="245"/>
      <c r="I15" s="245"/>
      <c r="J15" s="245"/>
    </row>
    <row r="16" customFormat="false" ht="54.95" hidden="false" customHeight="true" outlineLevel="0" collapsed="false">
      <c r="A16" s="245" t="n">
        <v>13</v>
      </c>
      <c r="B16" s="251"/>
      <c r="C16" s="253" t="s">
        <v>3721</v>
      </c>
      <c r="D16" s="253" t="s">
        <v>3722</v>
      </c>
      <c r="E16" s="59" t="s">
        <v>3292</v>
      </c>
      <c r="F16" s="245" t="n">
        <v>2</v>
      </c>
      <c r="G16" s="245"/>
      <c r="H16" s="245"/>
      <c r="I16" s="245"/>
      <c r="J16" s="245"/>
    </row>
    <row r="17" customFormat="false" ht="54.95" hidden="false" customHeight="true" outlineLevel="0" collapsed="false">
      <c r="A17" s="245" t="n">
        <v>14</v>
      </c>
      <c r="B17" s="251"/>
      <c r="C17" s="253" t="s">
        <v>3723</v>
      </c>
      <c r="D17" s="253" t="s">
        <v>3724</v>
      </c>
      <c r="E17" s="59" t="s">
        <v>3292</v>
      </c>
      <c r="F17" s="245" t="n">
        <v>1</v>
      </c>
      <c r="G17" s="245"/>
      <c r="H17" s="245"/>
      <c r="I17" s="245"/>
      <c r="J17" s="245"/>
    </row>
    <row r="18" customFormat="false" ht="54.95" hidden="false" customHeight="true" outlineLevel="0" collapsed="false">
      <c r="A18" s="245" t="n">
        <v>15</v>
      </c>
      <c r="B18" s="251"/>
      <c r="C18" s="253" t="s">
        <v>3725</v>
      </c>
      <c r="D18" s="253" t="s">
        <v>3726</v>
      </c>
      <c r="E18" s="59" t="s">
        <v>3292</v>
      </c>
      <c r="F18" s="245" t="n">
        <v>1</v>
      </c>
      <c r="G18" s="245"/>
      <c r="H18" s="245"/>
      <c r="I18" s="245"/>
      <c r="J18" s="245"/>
    </row>
    <row r="19" customFormat="false" ht="54.95" hidden="false" customHeight="true" outlineLevel="0" collapsed="false">
      <c r="A19" s="245" t="n">
        <v>16</v>
      </c>
      <c r="B19" s="251"/>
      <c r="C19" s="253" t="s">
        <v>3727</v>
      </c>
      <c r="D19" s="253" t="s">
        <v>3728</v>
      </c>
      <c r="E19" s="59" t="s">
        <v>3292</v>
      </c>
      <c r="F19" s="245" t="n">
        <v>1</v>
      </c>
      <c r="G19" s="245"/>
      <c r="H19" s="245"/>
      <c r="I19" s="245"/>
      <c r="J19" s="245"/>
    </row>
    <row r="20" customFormat="false" ht="42" hidden="false" customHeight="true" outlineLevel="0" collapsed="false">
      <c r="A20" s="245" t="n">
        <v>17</v>
      </c>
      <c r="B20" s="251" t="s">
        <v>3196</v>
      </c>
      <c r="C20" s="252" t="s">
        <v>3729</v>
      </c>
      <c r="D20" s="252" t="s">
        <v>3730</v>
      </c>
      <c r="E20" s="59" t="s">
        <v>3292</v>
      </c>
      <c r="F20" s="245" t="n">
        <v>2</v>
      </c>
      <c r="G20" s="245"/>
      <c r="H20" s="245"/>
      <c r="I20" s="245"/>
      <c r="J20" s="245"/>
    </row>
    <row r="21" customFormat="false" ht="42" hidden="false" customHeight="true" outlineLevel="0" collapsed="false">
      <c r="A21" s="245" t="n">
        <v>18</v>
      </c>
      <c r="B21" s="251"/>
      <c r="C21" s="252" t="s">
        <v>3731</v>
      </c>
      <c r="D21" s="252" t="s">
        <v>3732</v>
      </c>
      <c r="E21" s="59" t="s">
        <v>3292</v>
      </c>
      <c r="F21" s="245" t="n">
        <v>2</v>
      </c>
      <c r="G21" s="245"/>
      <c r="H21" s="245"/>
      <c r="I21" s="245"/>
      <c r="J21" s="245"/>
    </row>
    <row r="22" customFormat="false" ht="42" hidden="false" customHeight="true" outlineLevel="0" collapsed="false">
      <c r="A22" s="245" t="n">
        <v>19</v>
      </c>
      <c r="B22" s="251"/>
      <c r="C22" s="252" t="s">
        <v>3733</v>
      </c>
      <c r="D22" s="252" t="s">
        <v>3734</v>
      </c>
      <c r="E22" s="59" t="s">
        <v>3292</v>
      </c>
      <c r="F22" s="245" t="n">
        <v>1</v>
      </c>
      <c r="G22" s="245"/>
      <c r="H22" s="245"/>
      <c r="I22" s="245"/>
      <c r="J22" s="245"/>
    </row>
    <row r="23" customFormat="false" ht="42" hidden="false" customHeight="true" outlineLevel="0" collapsed="false">
      <c r="A23" s="245" t="n">
        <v>20</v>
      </c>
      <c r="B23" s="251"/>
      <c r="C23" s="252" t="s">
        <v>3735</v>
      </c>
      <c r="D23" s="252" t="s">
        <v>3736</v>
      </c>
      <c r="E23" s="59" t="s">
        <v>3292</v>
      </c>
      <c r="F23" s="245" t="n">
        <v>2</v>
      </c>
      <c r="G23" s="245"/>
      <c r="H23" s="245"/>
      <c r="I23" s="245"/>
      <c r="J23" s="245"/>
    </row>
    <row r="24" customFormat="false" ht="42" hidden="false" customHeight="true" outlineLevel="0" collapsed="false">
      <c r="A24" s="245" t="n">
        <v>21</v>
      </c>
      <c r="B24" s="251"/>
      <c r="C24" s="252" t="s">
        <v>3737</v>
      </c>
      <c r="D24" s="252" t="s">
        <v>3738</v>
      </c>
      <c r="E24" s="59" t="s">
        <v>3292</v>
      </c>
      <c r="F24" s="245" t="n">
        <v>4</v>
      </c>
      <c r="G24" s="245"/>
      <c r="H24" s="245"/>
      <c r="I24" s="245"/>
      <c r="J24" s="245"/>
    </row>
    <row r="25" customFormat="false" ht="42" hidden="false" customHeight="true" outlineLevel="0" collapsed="false">
      <c r="A25" s="245" t="n">
        <v>22</v>
      </c>
      <c r="B25" s="251"/>
      <c r="C25" s="252" t="s">
        <v>3739</v>
      </c>
      <c r="D25" s="252" t="s">
        <v>3740</v>
      </c>
      <c r="E25" s="59" t="s">
        <v>3292</v>
      </c>
      <c r="F25" s="245" t="n">
        <v>4</v>
      </c>
      <c r="G25" s="245"/>
      <c r="H25" s="245"/>
      <c r="I25" s="245"/>
      <c r="J25" s="245"/>
    </row>
    <row r="26" customFormat="false" ht="13.5" hidden="false" customHeight="true" outlineLevel="0" collapsed="false">
      <c r="A26" s="245" t="n">
        <v>23</v>
      </c>
      <c r="B26" s="251" t="s">
        <v>3741</v>
      </c>
      <c r="C26" s="252" t="s">
        <v>3742</v>
      </c>
      <c r="D26" s="253" t="s">
        <v>3743</v>
      </c>
      <c r="E26" s="59" t="s">
        <v>3280</v>
      </c>
      <c r="F26" s="245" t="n">
        <v>1</v>
      </c>
      <c r="G26" s="245"/>
      <c r="H26" s="245"/>
      <c r="I26" s="245"/>
      <c r="J26" s="245"/>
    </row>
    <row r="27" customFormat="false" ht="13.5" hidden="false" customHeight="false" outlineLevel="0" collapsed="false">
      <c r="A27" s="245" t="n">
        <v>24</v>
      </c>
      <c r="B27" s="251"/>
      <c r="C27" s="252" t="s">
        <v>3742</v>
      </c>
      <c r="D27" s="253" t="s">
        <v>3744</v>
      </c>
      <c r="E27" s="59" t="s">
        <v>3280</v>
      </c>
      <c r="F27" s="245" t="n">
        <v>1</v>
      </c>
      <c r="G27" s="245"/>
      <c r="H27" s="245"/>
      <c r="I27" s="245"/>
      <c r="J27" s="245"/>
    </row>
    <row r="28" customFormat="false" ht="13.5" hidden="false" customHeight="false" outlineLevel="0" collapsed="false">
      <c r="A28" s="245" t="n">
        <v>25</v>
      </c>
      <c r="B28" s="251"/>
      <c r="C28" s="252" t="s">
        <v>3745</v>
      </c>
      <c r="D28" s="253" t="s">
        <v>3746</v>
      </c>
      <c r="E28" s="59" t="s">
        <v>3280</v>
      </c>
      <c r="F28" s="245" t="n">
        <v>1</v>
      </c>
      <c r="G28" s="245"/>
      <c r="H28" s="245"/>
      <c r="I28" s="245"/>
      <c r="J28" s="245"/>
    </row>
    <row r="29" customFormat="false" ht="13.5" hidden="false" customHeight="false" outlineLevel="0" collapsed="false">
      <c r="A29" s="245" t="n">
        <v>26</v>
      </c>
      <c r="B29" s="251"/>
      <c r="C29" s="252" t="s">
        <v>3745</v>
      </c>
      <c r="D29" s="253" t="s">
        <v>3747</v>
      </c>
      <c r="E29" s="59" t="s">
        <v>3280</v>
      </c>
      <c r="F29" s="245" t="n">
        <v>2</v>
      </c>
      <c r="G29" s="245"/>
      <c r="H29" s="245"/>
      <c r="I29" s="245"/>
      <c r="J29" s="245"/>
    </row>
    <row r="30" customFormat="false" ht="13.5" hidden="false" customHeight="false" outlineLevel="0" collapsed="false">
      <c r="A30" s="245" t="n">
        <v>27</v>
      </c>
      <c r="B30" s="251"/>
      <c r="C30" s="252" t="s">
        <v>3745</v>
      </c>
      <c r="D30" s="253" t="s">
        <v>3748</v>
      </c>
      <c r="E30" s="59" t="s">
        <v>3280</v>
      </c>
      <c r="F30" s="245" t="n">
        <v>2</v>
      </c>
      <c r="G30" s="245"/>
      <c r="H30" s="245"/>
      <c r="I30" s="245"/>
      <c r="J30" s="245"/>
    </row>
    <row r="31" customFormat="false" ht="13.5" hidden="false" customHeight="false" outlineLevel="0" collapsed="false">
      <c r="A31" s="245" t="n">
        <v>28</v>
      </c>
      <c r="B31" s="251"/>
      <c r="C31" s="252" t="s">
        <v>3745</v>
      </c>
      <c r="D31" s="253" t="s">
        <v>3749</v>
      </c>
      <c r="E31" s="59" t="s">
        <v>3280</v>
      </c>
      <c r="F31" s="245" t="n">
        <v>1</v>
      </c>
      <c r="G31" s="245"/>
      <c r="H31" s="245"/>
      <c r="I31" s="245"/>
      <c r="J31" s="245"/>
    </row>
    <row r="32" customFormat="false" ht="13.5" hidden="false" customHeight="false" outlineLevel="0" collapsed="false">
      <c r="A32" s="245" t="n">
        <v>29</v>
      </c>
      <c r="B32" s="251"/>
      <c r="C32" s="252" t="s">
        <v>3745</v>
      </c>
      <c r="D32" s="253" t="s">
        <v>3750</v>
      </c>
      <c r="E32" s="59" t="s">
        <v>3280</v>
      </c>
      <c r="F32" s="245" t="n">
        <v>1</v>
      </c>
      <c r="G32" s="245"/>
      <c r="H32" s="245"/>
      <c r="I32" s="245"/>
      <c r="J32" s="245"/>
    </row>
    <row r="33" customFormat="false" ht="13.5" hidden="false" customHeight="false" outlineLevel="0" collapsed="false">
      <c r="A33" s="245" t="n">
        <v>30</v>
      </c>
      <c r="B33" s="251"/>
      <c r="C33" s="252" t="s">
        <v>3751</v>
      </c>
      <c r="D33" s="253" t="s">
        <v>3752</v>
      </c>
      <c r="E33" s="59" t="s">
        <v>3280</v>
      </c>
      <c r="F33" s="245" t="n">
        <v>4</v>
      </c>
      <c r="G33" s="245"/>
      <c r="H33" s="245"/>
      <c r="I33" s="245"/>
      <c r="J33" s="245"/>
    </row>
    <row r="34" customFormat="false" ht="13.5" hidden="false" customHeight="false" outlineLevel="0" collapsed="false">
      <c r="A34" s="245" t="n">
        <v>31</v>
      </c>
      <c r="B34" s="251"/>
      <c r="C34" s="252" t="s">
        <v>3751</v>
      </c>
      <c r="D34" s="253" t="s">
        <v>3753</v>
      </c>
      <c r="E34" s="59" t="s">
        <v>3280</v>
      </c>
      <c r="F34" s="245" t="n">
        <v>2</v>
      </c>
      <c r="G34" s="245"/>
      <c r="H34" s="245"/>
      <c r="I34" s="245"/>
      <c r="J34" s="245"/>
    </row>
    <row r="35" customFormat="false" ht="13.5" hidden="false" customHeight="false" outlineLevel="0" collapsed="false">
      <c r="A35" s="245" t="n">
        <v>32</v>
      </c>
      <c r="B35" s="251"/>
      <c r="C35" s="252" t="s">
        <v>3754</v>
      </c>
      <c r="D35" s="253" t="s">
        <v>3743</v>
      </c>
      <c r="E35" s="59" t="s">
        <v>3280</v>
      </c>
      <c r="F35" s="245" t="n">
        <v>1</v>
      </c>
      <c r="G35" s="245"/>
      <c r="H35" s="245"/>
      <c r="I35" s="245"/>
      <c r="J35" s="245"/>
    </row>
    <row r="36" customFormat="false" ht="13.5" hidden="false" customHeight="false" outlineLevel="0" collapsed="false">
      <c r="A36" s="245" t="n">
        <v>33</v>
      </c>
      <c r="B36" s="251"/>
      <c r="C36" s="252" t="s">
        <v>3754</v>
      </c>
      <c r="D36" s="253" t="s">
        <v>3755</v>
      </c>
      <c r="E36" s="59" t="s">
        <v>3280</v>
      </c>
      <c r="F36" s="245" t="n">
        <v>2</v>
      </c>
      <c r="G36" s="245"/>
      <c r="H36" s="245"/>
      <c r="I36" s="245"/>
      <c r="J36" s="245"/>
    </row>
    <row r="37" customFormat="false" ht="13.5" hidden="false" customHeight="false" outlineLevel="0" collapsed="false">
      <c r="A37" s="245" t="n">
        <v>34</v>
      </c>
      <c r="B37" s="251"/>
      <c r="C37" s="252" t="s">
        <v>3754</v>
      </c>
      <c r="D37" s="253" t="s">
        <v>3744</v>
      </c>
      <c r="E37" s="59" t="s">
        <v>3280</v>
      </c>
      <c r="F37" s="245" t="n">
        <v>1</v>
      </c>
      <c r="G37" s="245"/>
      <c r="H37" s="245"/>
      <c r="I37" s="245"/>
      <c r="J37" s="245"/>
    </row>
    <row r="38" customFormat="false" ht="13.5" hidden="false" customHeight="false" outlineLevel="0" collapsed="false">
      <c r="A38" s="245" t="n">
        <v>35</v>
      </c>
      <c r="B38" s="251"/>
      <c r="C38" s="252" t="s">
        <v>3754</v>
      </c>
      <c r="D38" s="253" t="s">
        <v>3756</v>
      </c>
      <c r="E38" s="59" t="s">
        <v>3280</v>
      </c>
      <c r="F38" s="245" t="n">
        <v>3</v>
      </c>
      <c r="G38" s="245"/>
      <c r="H38" s="245"/>
      <c r="I38" s="245"/>
      <c r="J38" s="245"/>
    </row>
    <row r="39" customFormat="false" ht="13.5" hidden="false" customHeight="false" outlineLevel="0" collapsed="false">
      <c r="A39" s="245" t="n">
        <v>36</v>
      </c>
      <c r="B39" s="251"/>
      <c r="C39" s="252" t="s">
        <v>3754</v>
      </c>
      <c r="D39" s="253" t="s">
        <v>3757</v>
      </c>
      <c r="E39" s="59" t="s">
        <v>3280</v>
      </c>
      <c r="F39" s="245" t="n">
        <v>16</v>
      </c>
      <c r="G39" s="245"/>
      <c r="H39" s="245"/>
      <c r="I39" s="245"/>
      <c r="J39" s="245"/>
    </row>
    <row r="40" customFormat="false" ht="13.5" hidden="false" customHeight="false" outlineLevel="0" collapsed="false">
      <c r="A40" s="245" t="n">
        <v>37</v>
      </c>
      <c r="B40" s="251"/>
      <c r="C40" s="252" t="s">
        <v>3754</v>
      </c>
      <c r="D40" s="253" t="s">
        <v>3758</v>
      </c>
      <c r="E40" s="59" t="s">
        <v>3280</v>
      </c>
      <c r="F40" s="245" t="n">
        <v>2</v>
      </c>
      <c r="G40" s="245"/>
      <c r="H40" s="245"/>
      <c r="I40" s="245"/>
      <c r="J40" s="245"/>
    </row>
    <row r="41" customFormat="false" ht="13.5" hidden="false" customHeight="false" outlineLevel="0" collapsed="false">
      <c r="A41" s="245" t="n">
        <v>38</v>
      </c>
      <c r="B41" s="251"/>
      <c r="C41" s="252" t="s">
        <v>3754</v>
      </c>
      <c r="D41" s="253" t="s">
        <v>3759</v>
      </c>
      <c r="E41" s="59" t="s">
        <v>3280</v>
      </c>
      <c r="F41" s="245" t="n">
        <v>4</v>
      </c>
      <c r="G41" s="245"/>
      <c r="H41" s="245"/>
      <c r="I41" s="245"/>
      <c r="J41" s="245"/>
    </row>
    <row r="42" customFormat="false" ht="13.5" hidden="false" customHeight="false" outlineLevel="0" collapsed="false">
      <c r="A42" s="245" t="n">
        <v>39</v>
      </c>
      <c r="B42" s="251"/>
      <c r="C42" s="252" t="s">
        <v>3760</v>
      </c>
      <c r="D42" s="253" t="s">
        <v>3761</v>
      </c>
      <c r="E42" s="59" t="s">
        <v>3280</v>
      </c>
      <c r="F42" s="245" t="n">
        <v>1</v>
      </c>
      <c r="G42" s="245"/>
      <c r="H42" s="245"/>
      <c r="I42" s="245"/>
      <c r="J42" s="245"/>
    </row>
    <row r="43" customFormat="false" ht="13.5" hidden="false" customHeight="false" outlineLevel="0" collapsed="false">
      <c r="A43" s="245" t="n">
        <v>40</v>
      </c>
      <c r="B43" s="251"/>
      <c r="C43" s="252" t="s">
        <v>3760</v>
      </c>
      <c r="D43" s="253" t="s">
        <v>3747</v>
      </c>
      <c r="E43" s="59" t="s">
        <v>3280</v>
      </c>
      <c r="F43" s="245" t="n">
        <v>2</v>
      </c>
      <c r="G43" s="245"/>
      <c r="H43" s="245"/>
      <c r="I43" s="245"/>
      <c r="J43" s="245"/>
    </row>
    <row r="44" customFormat="false" ht="13.5" hidden="false" customHeight="false" outlineLevel="0" collapsed="false">
      <c r="A44" s="245" t="n">
        <v>41</v>
      </c>
      <c r="B44" s="251"/>
      <c r="C44" s="252" t="s">
        <v>3760</v>
      </c>
      <c r="D44" s="253" t="s">
        <v>3758</v>
      </c>
      <c r="E44" s="59" t="s">
        <v>3280</v>
      </c>
      <c r="F44" s="245" t="n">
        <v>1</v>
      </c>
      <c r="G44" s="245"/>
      <c r="H44" s="245"/>
      <c r="I44" s="245"/>
      <c r="J44" s="245"/>
    </row>
    <row r="45" customFormat="false" ht="13.5" hidden="false" customHeight="false" outlineLevel="0" collapsed="false">
      <c r="A45" s="245" t="n">
        <v>42</v>
      </c>
      <c r="B45" s="251"/>
      <c r="C45" s="252" t="s">
        <v>3760</v>
      </c>
      <c r="D45" s="253" t="s">
        <v>3762</v>
      </c>
      <c r="E45" s="59" t="s">
        <v>3280</v>
      </c>
      <c r="F45" s="245" t="n">
        <v>1</v>
      </c>
      <c r="G45" s="245"/>
      <c r="H45" s="245"/>
      <c r="I45" s="245"/>
      <c r="J45" s="245"/>
    </row>
    <row r="46" customFormat="false" ht="13.5" hidden="false" customHeight="false" outlineLevel="0" collapsed="false">
      <c r="A46" s="245" t="n">
        <v>43</v>
      </c>
      <c r="B46" s="251"/>
      <c r="C46" s="252" t="s">
        <v>3763</v>
      </c>
      <c r="D46" s="253" t="s">
        <v>3764</v>
      </c>
      <c r="E46" s="59" t="s">
        <v>3280</v>
      </c>
      <c r="F46" s="245" t="n">
        <v>2</v>
      </c>
      <c r="G46" s="245"/>
      <c r="H46" s="245"/>
      <c r="I46" s="245"/>
      <c r="J46" s="245"/>
    </row>
    <row r="47" customFormat="false" ht="13.5" hidden="false" customHeight="false" outlineLevel="0" collapsed="false">
      <c r="A47" s="245" t="n">
        <v>44</v>
      </c>
      <c r="B47" s="251"/>
      <c r="C47" s="252" t="s">
        <v>3763</v>
      </c>
      <c r="D47" s="253" t="s">
        <v>3756</v>
      </c>
      <c r="E47" s="59" t="s">
        <v>3280</v>
      </c>
      <c r="F47" s="245" t="n">
        <v>2</v>
      </c>
      <c r="G47" s="245"/>
      <c r="H47" s="245"/>
      <c r="I47" s="245"/>
      <c r="J47" s="245"/>
    </row>
    <row r="48" customFormat="false" ht="13.5" hidden="false" customHeight="false" outlineLevel="0" collapsed="false">
      <c r="A48" s="245" t="n">
        <v>45</v>
      </c>
      <c r="B48" s="251"/>
      <c r="C48" s="253" t="s">
        <v>3765</v>
      </c>
      <c r="D48" s="253" t="s">
        <v>3766</v>
      </c>
      <c r="E48" s="59" t="s">
        <v>3280</v>
      </c>
      <c r="F48" s="245" t="n">
        <v>1</v>
      </c>
      <c r="G48" s="245"/>
      <c r="H48" s="245"/>
      <c r="I48" s="245"/>
      <c r="J48" s="245"/>
    </row>
    <row r="49" customFormat="false" ht="13.5" hidden="false" customHeight="false" outlineLevel="0" collapsed="false">
      <c r="A49" s="245" t="n">
        <v>46</v>
      </c>
      <c r="B49" s="251"/>
      <c r="C49" s="253" t="s">
        <v>3765</v>
      </c>
      <c r="D49" s="253" t="s">
        <v>3761</v>
      </c>
      <c r="E49" s="59" t="s">
        <v>3280</v>
      </c>
      <c r="F49" s="245" t="n">
        <v>1</v>
      </c>
      <c r="G49" s="245"/>
      <c r="H49" s="245"/>
      <c r="I49" s="245"/>
      <c r="J49" s="245"/>
    </row>
    <row r="50" customFormat="false" ht="13.5" hidden="false" customHeight="false" outlineLevel="0" collapsed="false">
      <c r="A50" s="245" t="n">
        <v>47</v>
      </c>
      <c r="B50" s="251"/>
      <c r="C50" s="253" t="s">
        <v>3765</v>
      </c>
      <c r="D50" s="253" t="s">
        <v>3756</v>
      </c>
      <c r="E50" s="59" t="s">
        <v>3280</v>
      </c>
      <c r="F50" s="245" t="n">
        <v>3</v>
      </c>
      <c r="G50" s="245"/>
      <c r="H50" s="245"/>
      <c r="I50" s="245"/>
      <c r="J50" s="245"/>
    </row>
    <row r="51" customFormat="false" ht="13.5" hidden="false" customHeight="false" outlineLevel="0" collapsed="false">
      <c r="A51" s="245" t="n">
        <v>48</v>
      </c>
      <c r="B51" s="251"/>
      <c r="C51" s="253" t="s">
        <v>3765</v>
      </c>
      <c r="D51" s="253" t="s">
        <v>3747</v>
      </c>
      <c r="E51" s="59" t="s">
        <v>3280</v>
      </c>
      <c r="F51" s="245" t="n">
        <v>2</v>
      </c>
      <c r="G51" s="245"/>
      <c r="H51" s="245"/>
      <c r="I51" s="245"/>
      <c r="J51" s="245"/>
    </row>
    <row r="52" customFormat="false" ht="13.5" hidden="false" customHeight="false" outlineLevel="0" collapsed="false">
      <c r="A52" s="245" t="n">
        <v>49</v>
      </c>
      <c r="B52" s="251"/>
      <c r="C52" s="253" t="s">
        <v>3765</v>
      </c>
      <c r="D52" s="253" t="s">
        <v>3767</v>
      </c>
      <c r="E52" s="59" t="s">
        <v>3280</v>
      </c>
      <c r="F52" s="245" t="n">
        <v>2</v>
      </c>
      <c r="G52" s="245"/>
      <c r="H52" s="245"/>
      <c r="I52" s="245"/>
      <c r="J52" s="245"/>
    </row>
    <row r="53" customFormat="false" ht="13.5" hidden="false" customHeight="false" outlineLevel="0" collapsed="false">
      <c r="A53" s="245" t="n">
        <v>50</v>
      </c>
      <c r="B53" s="251"/>
      <c r="C53" s="253" t="s">
        <v>3765</v>
      </c>
      <c r="D53" s="253" t="s">
        <v>3758</v>
      </c>
      <c r="E53" s="59" t="s">
        <v>3280</v>
      </c>
      <c r="F53" s="245" t="n">
        <v>3</v>
      </c>
      <c r="G53" s="245"/>
      <c r="H53" s="245"/>
      <c r="I53" s="245"/>
      <c r="J53" s="245"/>
    </row>
    <row r="54" customFormat="false" ht="13.5" hidden="false" customHeight="false" outlineLevel="0" collapsed="false">
      <c r="A54" s="245" t="n">
        <v>51</v>
      </c>
      <c r="B54" s="251"/>
      <c r="C54" s="253" t="s">
        <v>3765</v>
      </c>
      <c r="D54" s="253" t="s">
        <v>3762</v>
      </c>
      <c r="E54" s="59" t="s">
        <v>3280</v>
      </c>
      <c r="F54" s="245" t="n">
        <v>1</v>
      </c>
      <c r="G54" s="245"/>
      <c r="H54" s="245"/>
      <c r="I54" s="245"/>
      <c r="J54" s="245"/>
    </row>
    <row r="55" customFormat="false" ht="13.5" hidden="false" customHeight="false" outlineLevel="0" collapsed="false">
      <c r="A55" s="245" t="n">
        <v>52</v>
      </c>
      <c r="B55" s="251"/>
      <c r="C55" s="253" t="s">
        <v>3765</v>
      </c>
      <c r="D55" s="253" t="s">
        <v>3768</v>
      </c>
      <c r="E55" s="59" t="s">
        <v>3280</v>
      </c>
      <c r="F55" s="245" t="n">
        <v>2</v>
      </c>
      <c r="G55" s="245"/>
      <c r="H55" s="245"/>
      <c r="I55" s="245"/>
      <c r="J55" s="245"/>
    </row>
    <row r="56" customFormat="false" ht="13.5" hidden="false" customHeight="false" outlineLevel="0" collapsed="false">
      <c r="A56" s="245" t="n">
        <v>53</v>
      </c>
      <c r="B56" s="251"/>
      <c r="C56" s="252" t="s">
        <v>3769</v>
      </c>
      <c r="D56" s="253" t="s">
        <v>3770</v>
      </c>
      <c r="E56" s="245" t="s">
        <v>3771</v>
      </c>
      <c r="F56" s="245" t="n">
        <v>80.2858</v>
      </c>
      <c r="G56" s="245"/>
      <c r="H56" s="245"/>
      <c r="I56" s="245"/>
      <c r="J56" s="59" t="s">
        <v>3772</v>
      </c>
    </row>
    <row r="57" customFormat="false" ht="13.5" hidden="false" customHeight="false" outlineLevel="0" collapsed="false">
      <c r="A57" s="245" t="n">
        <v>54</v>
      </c>
      <c r="B57" s="251"/>
      <c r="C57" s="252" t="s">
        <v>3769</v>
      </c>
      <c r="D57" s="253" t="s">
        <v>3773</v>
      </c>
      <c r="E57" s="245" t="s">
        <v>3771</v>
      </c>
      <c r="F57" s="245" t="n">
        <v>169.5734</v>
      </c>
      <c r="G57" s="245"/>
      <c r="H57" s="245"/>
      <c r="I57" s="245"/>
      <c r="J57" s="59" t="s">
        <v>3772</v>
      </c>
    </row>
    <row r="58" customFormat="false" ht="13.5" hidden="false" customHeight="true" outlineLevel="0" collapsed="false">
      <c r="A58" s="245" t="n">
        <v>55</v>
      </c>
      <c r="B58" s="251" t="s">
        <v>3522</v>
      </c>
      <c r="C58" s="252" t="s">
        <v>3774</v>
      </c>
      <c r="D58" s="253"/>
      <c r="E58" s="245" t="s">
        <v>3771</v>
      </c>
      <c r="F58" s="245" t="n">
        <v>4.56</v>
      </c>
      <c r="G58" s="245"/>
      <c r="H58" s="245"/>
      <c r="I58" s="245"/>
      <c r="J58" s="245"/>
    </row>
    <row r="59" customFormat="false" ht="13.5" hidden="false" customHeight="false" outlineLevel="0" collapsed="false">
      <c r="A59" s="245" t="n">
        <v>56</v>
      </c>
      <c r="B59" s="251"/>
      <c r="C59" s="252" t="s">
        <v>3774</v>
      </c>
      <c r="D59" s="253"/>
      <c r="E59" s="245" t="s">
        <v>3771</v>
      </c>
      <c r="F59" s="245" t="n">
        <v>2.66</v>
      </c>
      <c r="G59" s="245"/>
      <c r="H59" s="245"/>
      <c r="I59" s="245"/>
      <c r="J59" s="245"/>
    </row>
    <row r="60" customFormat="false" ht="13.5" hidden="false" customHeight="false" outlineLevel="0" collapsed="false">
      <c r="A60" s="245" t="n">
        <v>57</v>
      </c>
      <c r="B60" s="251"/>
      <c r="C60" s="252" t="s">
        <v>3697</v>
      </c>
      <c r="D60" s="252" t="s">
        <v>3775</v>
      </c>
      <c r="E60" s="245" t="s">
        <v>3698</v>
      </c>
      <c r="F60" s="245" t="n">
        <v>0.0002</v>
      </c>
      <c r="G60" s="245"/>
      <c r="H60" s="245"/>
      <c r="I60" s="245"/>
      <c r="J60" s="245"/>
    </row>
    <row r="61" customFormat="false" ht="13.5" hidden="false" customHeight="false" outlineLevel="0" collapsed="false">
      <c r="A61" s="245" t="n">
        <v>58</v>
      </c>
      <c r="B61" s="251"/>
      <c r="C61" s="252" t="s">
        <v>3776</v>
      </c>
      <c r="D61" s="253" t="s">
        <v>3766</v>
      </c>
      <c r="E61" s="59" t="s">
        <v>3280</v>
      </c>
      <c r="F61" s="245" t="n">
        <v>2</v>
      </c>
      <c r="G61" s="245"/>
      <c r="H61" s="245"/>
      <c r="I61" s="245"/>
      <c r="J61" s="245"/>
    </row>
    <row r="62" customFormat="false" ht="13.5" hidden="false" customHeight="false" outlineLevel="0" collapsed="false">
      <c r="A62" s="245" t="n">
        <v>59</v>
      </c>
      <c r="B62" s="251"/>
      <c r="C62" s="252" t="s">
        <v>3777</v>
      </c>
      <c r="D62" s="253" t="s">
        <v>3778</v>
      </c>
      <c r="E62" s="59" t="s">
        <v>3292</v>
      </c>
      <c r="F62" s="245" t="n">
        <v>1</v>
      </c>
      <c r="G62" s="245"/>
      <c r="H62" s="245"/>
      <c r="I62" s="245"/>
      <c r="J62" s="245"/>
    </row>
    <row r="63" customFormat="false" ht="13.5" hidden="false" customHeight="false" outlineLevel="0" collapsed="false">
      <c r="A63" s="245" t="n">
        <v>60</v>
      </c>
      <c r="B63" s="251"/>
      <c r="C63" s="252" t="s">
        <v>3779</v>
      </c>
      <c r="D63" s="253" t="s">
        <v>3752</v>
      </c>
      <c r="E63" s="59" t="s">
        <v>3280</v>
      </c>
      <c r="F63" s="245" t="n">
        <v>4</v>
      </c>
      <c r="G63" s="245"/>
      <c r="H63" s="245"/>
      <c r="I63" s="245"/>
      <c r="J63" s="245"/>
    </row>
    <row r="64" customFormat="false" ht="13.5" hidden="false" customHeight="false" outlineLevel="0" collapsed="false">
      <c r="A64" s="245" t="n">
        <v>61</v>
      </c>
      <c r="B64" s="251"/>
      <c r="C64" s="252" t="s">
        <v>3779</v>
      </c>
      <c r="D64" s="253" t="s">
        <v>3753</v>
      </c>
      <c r="E64" s="59" t="s">
        <v>3280</v>
      </c>
      <c r="F64" s="245" t="n">
        <v>2</v>
      </c>
      <c r="G64" s="245"/>
      <c r="H64" s="245"/>
      <c r="I64" s="245"/>
      <c r="J64" s="245"/>
    </row>
    <row r="65" customFormat="false" ht="13.5" hidden="false" customHeight="false" outlineLevel="0" collapsed="false">
      <c r="A65" s="245" t="n">
        <v>62</v>
      </c>
      <c r="B65" s="251"/>
      <c r="C65" s="252" t="s">
        <v>3780</v>
      </c>
      <c r="D65" s="253"/>
      <c r="E65" s="245" t="s">
        <v>3695</v>
      </c>
      <c r="F65" s="245" t="n">
        <v>10.8047</v>
      </c>
      <c r="G65" s="245"/>
      <c r="H65" s="245"/>
      <c r="I65" s="245"/>
      <c r="J65" s="245"/>
    </row>
    <row r="66" customFormat="false" ht="13.5" hidden="false" customHeight="false" outlineLevel="0" collapsed="false">
      <c r="A66" s="245" t="n">
        <v>63</v>
      </c>
      <c r="B66" s="251"/>
      <c r="C66" s="252" t="s">
        <v>3781</v>
      </c>
      <c r="D66" s="253"/>
      <c r="E66" s="245" t="s">
        <v>3695</v>
      </c>
      <c r="F66" s="245" t="n">
        <v>13.12</v>
      </c>
      <c r="G66" s="245"/>
      <c r="H66" s="245"/>
      <c r="I66" s="245"/>
      <c r="J66" s="245"/>
    </row>
  </sheetData>
  <mergeCells count="8">
    <mergeCell ref="B1:J1"/>
    <mergeCell ref="B2:C2"/>
    <mergeCell ref="F2:H2"/>
    <mergeCell ref="I2:J2"/>
    <mergeCell ref="B4:B19"/>
    <mergeCell ref="B20:B25"/>
    <mergeCell ref="B26:B57"/>
    <mergeCell ref="B58: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8.86"/>
    <col collapsed="false" customWidth="true" hidden="false" outlineLevel="0" max="3" min="3" style="248" width="28.75"/>
    <col collapsed="false" customWidth="true" hidden="false" outlineLevel="0" max="4" min="4" style="248" width="7.75"/>
    <col collapsed="false" customWidth="true" hidden="false" outlineLevel="0" max="5" min="5" style="231" width="9.36"/>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20.25" hidden="false" customHeight="true" outlineLevel="0" collapsed="false">
      <c r="B1" s="232" t="s">
        <v>3268</v>
      </c>
      <c r="C1" s="232"/>
      <c r="D1" s="232"/>
      <c r="E1" s="232"/>
      <c r="F1" s="232"/>
      <c r="G1" s="232"/>
      <c r="H1" s="232"/>
      <c r="I1" s="232"/>
      <c r="J1" s="232"/>
    </row>
    <row r="2" customFormat="false" ht="13.5" hidden="false" customHeight="true" outlineLevel="0" collapsed="false">
      <c r="B2" s="235"/>
      <c r="C2" s="235"/>
      <c r="D2" s="249"/>
      <c r="E2" s="243"/>
      <c r="F2" s="243"/>
      <c r="G2" s="243"/>
      <c r="H2" s="243"/>
      <c r="I2" s="235" t="s">
        <v>3269</v>
      </c>
      <c r="J2" s="235"/>
    </row>
    <row r="3" customFormat="false" ht="13.5" hidden="false" customHeight="false" outlineLevel="0" collapsed="false">
      <c r="A3" s="237" t="s">
        <v>14</v>
      </c>
      <c r="B3" s="237" t="s">
        <v>3270</v>
      </c>
      <c r="C3" s="237" t="s">
        <v>3192</v>
      </c>
      <c r="D3" s="237" t="s">
        <v>3699</v>
      </c>
      <c r="E3" s="237" t="s">
        <v>17</v>
      </c>
      <c r="F3" s="237" t="s">
        <v>18</v>
      </c>
      <c r="G3" s="237" t="s">
        <v>3271</v>
      </c>
      <c r="H3" s="237" t="s">
        <v>3272</v>
      </c>
      <c r="I3" s="237"/>
      <c r="J3" s="237" t="s">
        <v>22</v>
      </c>
    </row>
    <row r="4" customFormat="false" ht="13.5" hidden="false" customHeight="true" outlineLevel="0" collapsed="false">
      <c r="A4" s="245" t="n">
        <v>1</v>
      </c>
      <c r="B4" s="254" t="s">
        <v>1539</v>
      </c>
      <c r="C4" s="253" t="s">
        <v>3782</v>
      </c>
      <c r="D4" s="253" t="s">
        <v>3783</v>
      </c>
      <c r="E4" s="253" t="s">
        <v>3533</v>
      </c>
      <c r="F4" s="253" t="n">
        <v>6.5329</v>
      </c>
      <c r="G4" s="253"/>
      <c r="H4" s="253"/>
      <c r="I4" s="253"/>
      <c r="J4" s="253"/>
    </row>
    <row r="5" customFormat="false" ht="13.5" hidden="false" customHeight="false" outlineLevel="0" collapsed="false">
      <c r="A5" s="245" t="n">
        <v>2</v>
      </c>
      <c r="B5" s="254"/>
      <c r="C5" s="253" t="s">
        <v>3782</v>
      </c>
      <c r="D5" s="253" t="s">
        <v>3784</v>
      </c>
      <c r="E5" s="253" t="s">
        <v>3533</v>
      </c>
      <c r="F5" s="253" t="n">
        <v>2.286</v>
      </c>
      <c r="G5" s="253"/>
      <c r="H5" s="253"/>
      <c r="I5" s="253"/>
      <c r="J5" s="253"/>
    </row>
    <row r="6" customFormat="false" ht="13.5" hidden="false" customHeight="false" outlineLevel="0" collapsed="false">
      <c r="A6" s="245" t="n">
        <v>3</v>
      </c>
      <c r="B6" s="254"/>
      <c r="C6" s="253" t="s">
        <v>3782</v>
      </c>
      <c r="D6" s="253" t="s">
        <v>3785</v>
      </c>
      <c r="E6" s="253" t="s">
        <v>3533</v>
      </c>
      <c r="F6" s="253" t="n">
        <v>6.2281</v>
      </c>
      <c r="G6" s="253"/>
      <c r="H6" s="253"/>
      <c r="I6" s="253"/>
      <c r="J6" s="253"/>
    </row>
    <row r="7" customFormat="false" ht="13.5" hidden="false" customHeight="false" outlineLevel="0" collapsed="false">
      <c r="A7" s="245" t="n">
        <v>4</v>
      </c>
      <c r="B7" s="254"/>
      <c r="C7" s="253" t="s">
        <v>3678</v>
      </c>
      <c r="D7" s="253" t="s">
        <v>3786</v>
      </c>
      <c r="E7" s="253" t="s">
        <v>3533</v>
      </c>
      <c r="F7" s="253" t="n">
        <v>1.012</v>
      </c>
      <c r="G7" s="253"/>
      <c r="H7" s="253"/>
      <c r="I7" s="253"/>
      <c r="J7" s="253"/>
    </row>
    <row r="8" customFormat="false" ht="13.5" hidden="false" customHeight="false" outlineLevel="0" collapsed="false">
      <c r="A8" s="245" t="n">
        <v>5</v>
      </c>
      <c r="B8" s="254"/>
      <c r="C8" s="253" t="s">
        <v>3678</v>
      </c>
      <c r="D8" s="253" t="s">
        <v>3787</v>
      </c>
      <c r="E8" s="253" t="s">
        <v>3533</v>
      </c>
      <c r="F8" s="253" t="n">
        <v>0.98</v>
      </c>
      <c r="G8" s="253"/>
      <c r="H8" s="253"/>
      <c r="I8" s="253"/>
      <c r="J8" s="253"/>
    </row>
    <row r="9" customFormat="false" ht="13.5" hidden="false" customHeight="false" outlineLevel="0" collapsed="false">
      <c r="A9" s="245" t="n">
        <v>6</v>
      </c>
      <c r="B9" s="254"/>
      <c r="C9" s="253" t="s">
        <v>3678</v>
      </c>
      <c r="D9" s="253" t="s">
        <v>3788</v>
      </c>
      <c r="E9" s="253" t="s">
        <v>3533</v>
      </c>
      <c r="F9" s="253" t="n">
        <v>12.407</v>
      </c>
      <c r="G9" s="253"/>
      <c r="H9" s="253"/>
      <c r="I9" s="253"/>
      <c r="J9" s="253"/>
    </row>
    <row r="10" customFormat="false" ht="13.5" hidden="false" customHeight="false" outlineLevel="0" collapsed="false">
      <c r="A10" s="245" t="n">
        <v>7</v>
      </c>
      <c r="B10" s="254"/>
      <c r="C10" s="252" t="s">
        <v>3789</v>
      </c>
      <c r="D10" s="253" t="s">
        <v>3786</v>
      </c>
      <c r="E10" s="252" t="s">
        <v>37</v>
      </c>
      <c r="F10" s="253" t="n">
        <v>0.9545</v>
      </c>
      <c r="G10" s="253"/>
      <c r="H10" s="253"/>
      <c r="I10" s="253"/>
      <c r="J10" s="253"/>
    </row>
    <row r="11" customFormat="false" ht="13.5" hidden="false" customHeight="false" outlineLevel="0" collapsed="false">
      <c r="A11" s="245" t="n">
        <v>8</v>
      </c>
      <c r="B11" s="254"/>
      <c r="C11" s="252" t="s">
        <v>3789</v>
      </c>
      <c r="D11" s="253" t="s">
        <v>3787</v>
      </c>
      <c r="E11" s="252" t="s">
        <v>37</v>
      </c>
      <c r="F11" s="253" t="n">
        <v>0.7781</v>
      </c>
      <c r="G11" s="253"/>
      <c r="H11" s="253"/>
      <c r="I11" s="253"/>
      <c r="J11" s="253"/>
    </row>
    <row r="12" customFormat="false" ht="13.5" hidden="false" customHeight="false" outlineLevel="0" collapsed="false">
      <c r="A12" s="245" t="n">
        <v>9</v>
      </c>
      <c r="B12" s="254"/>
      <c r="C12" s="252" t="s">
        <v>3789</v>
      </c>
      <c r="D12" s="253" t="s">
        <v>3788</v>
      </c>
      <c r="E12" s="252" t="s">
        <v>37</v>
      </c>
      <c r="F12" s="253" t="n">
        <v>8.8452</v>
      </c>
      <c r="G12" s="253"/>
      <c r="H12" s="253"/>
      <c r="I12" s="253"/>
      <c r="J12" s="253"/>
    </row>
    <row r="13" customFormat="false" ht="13.5" hidden="false" customHeight="false" outlineLevel="0" collapsed="false">
      <c r="A13" s="245" t="n">
        <v>10</v>
      </c>
      <c r="B13" s="254"/>
      <c r="C13" s="252" t="s">
        <v>3789</v>
      </c>
      <c r="D13" s="253" t="s">
        <v>3783</v>
      </c>
      <c r="E13" s="252" t="s">
        <v>37</v>
      </c>
      <c r="F13" s="253" t="n">
        <v>11.255</v>
      </c>
      <c r="G13" s="253"/>
      <c r="H13" s="253"/>
      <c r="I13" s="253"/>
      <c r="J13" s="253"/>
    </row>
    <row r="14" customFormat="false" ht="13.5" hidden="false" customHeight="false" outlineLevel="0" collapsed="false">
      <c r="A14" s="245" t="n">
        <v>11</v>
      </c>
      <c r="B14" s="254"/>
      <c r="C14" s="252" t="s">
        <v>3789</v>
      </c>
      <c r="D14" s="253" t="s">
        <v>3784</v>
      </c>
      <c r="E14" s="252" t="s">
        <v>37</v>
      </c>
      <c r="F14" s="253" t="n">
        <v>2.9537</v>
      </c>
      <c r="G14" s="253"/>
      <c r="H14" s="253"/>
      <c r="I14" s="253"/>
      <c r="J14" s="253"/>
    </row>
    <row r="15" customFormat="false" ht="13.5" hidden="false" customHeight="false" outlineLevel="0" collapsed="false">
      <c r="A15" s="245" t="n">
        <v>12</v>
      </c>
      <c r="B15" s="254"/>
      <c r="C15" s="252" t="s">
        <v>3789</v>
      </c>
      <c r="D15" s="253" t="s">
        <v>3785</v>
      </c>
      <c r="E15" s="252" t="s">
        <v>37</v>
      </c>
      <c r="F15" s="253" t="n">
        <v>6.4365</v>
      </c>
      <c r="G15" s="253"/>
      <c r="H15" s="253"/>
      <c r="I15" s="253"/>
      <c r="J15" s="253"/>
    </row>
    <row r="16" customFormat="false" ht="13.5" hidden="false" customHeight="false" outlineLevel="0" collapsed="false">
      <c r="A16" s="245" t="n">
        <v>13</v>
      </c>
      <c r="B16" s="254"/>
      <c r="C16" s="252" t="s">
        <v>3790</v>
      </c>
      <c r="D16" s="253" t="s">
        <v>3784</v>
      </c>
      <c r="E16" s="253" t="s">
        <v>3533</v>
      </c>
      <c r="F16" s="253" t="n">
        <v>19.2254</v>
      </c>
      <c r="G16" s="253"/>
      <c r="H16" s="253"/>
      <c r="I16" s="253"/>
      <c r="J16" s="253"/>
    </row>
    <row r="17" customFormat="false" ht="13.5" hidden="false" customHeight="false" outlineLevel="0" collapsed="false">
      <c r="A17" s="245" t="n">
        <v>14</v>
      </c>
      <c r="B17" s="254"/>
      <c r="C17" s="252" t="s">
        <v>3790</v>
      </c>
      <c r="D17" s="253" t="s">
        <v>3791</v>
      </c>
      <c r="E17" s="253" t="s">
        <v>3533</v>
      </c>
      <c r="F17" s="253" t="n">
        <v>18.2344</v>
      </c>
      <c r="G17" s="253"/>
      <c r="H17" s="253"/>
      <c r="I17" s="253"/>
      <c r="J17" s="253"/>
    </row>
    <row r="18" customFormat="false" ht="13.5" hidden="false" customHeight="false" outlineLevel="0" collapsed="false">
      <c r="A18" s="245" t="n">
        <v>15</v>
      </c>
      <c r="B18" s="254"/>
      <c r="C18" s="252" t="s">
        <v>3790</v>
      </c>
      <c r="D18" s="253" t="s">
        <v>3786</v>
      </c>
      <c r="E18" s="253" t="s">
        <v>3533</v>
      </c>
      <c r="F18" s="253" t="n">
        <v>15.03</v>
      </c>
      <c r="G18" s="253"/>
      <c r="H18" s="253"/>
      <c r="I18" s="253"/>
      <c r="J18" s="253"/>
    </row>
    <row r="19" customFormat="false" ht="13.5" hidden="false" customHeight="false" outlineLevel="0" collapsed="false">
      <c r="A19" s="245" t="n">
        <v>16</v>
      </c>
      <c r="B19" s="254"/>
      <c r="C19" s="252" t="s">
        <v>3790</v>
      </c>
      <c r="D19" s="253" t="s">
        <v>3785</v>
      </c>
      <c r="E19" s="253" t="s">
        <v>3533</v>
      </c>
      <c r="F19" s="253" t="n">
        <v>5.01</v>
      </c>
      <c r="G19" s="253"/>
      <c r="H19" s="253"/>
      <c r="I19" s="253"/>
      <c r="J19" s="253"/>
    </row>
    <row r="20" customFormat="false" ht="13.5" hidden="false" customHeight="false" outlineLevel="0" collapsed="false">
      <c r="A20" s="245" t="n">
        <v>17</v>
      </c>
      <c r="B20" s="254"/>
      <c r="C20" s="252" t="s">
        <v>3790</v>
      </c>
      <c r="D20" s="253" t="s">
        <v>3792</v>
      </c>
      <c r="E20" s="253" t="s">
        <v>3533</v>
      </c>
      <c r="F20" s="253" t="n">
        <v>5.01</v>
      </c>
      <c r="G20" s="253"/>
      <c r="H20" s="253"/>
      <c r="I20" s="253"/>
      <c r="J20" s="253"/>
    </row>
    <row r="21" customFormat="false" ht="13.5" hidden="false" customHeight="false" outlineLevel="0" collapsed="false">
      <c r="A21" s="245" t="n">
        <v>18</v>
      </c>
      <c r="B21" s="254"/>
      <c r="C21" s="252" t="s">
        <v>3790</v>
      </c>
      <c r="D21" s="253" t="s">
        <v>3788</v>
      </c>
      <c r="E21" s="253" t="s">
        <v>3533</v>
      </c>
      <c r="F21" s="253" t="n">
        <v>12.024</v>
      </c>
      <c r="G21" s="253"/>
      <c r="H21" s="253"/>
      <c r="I21" s="253"/>
      <c r="J21" s="253"/>
    </row>
    <row r="22" customFormat="false" ht="13.5" hidden="false" customHeight="false" outlineLevel="0" collapsed="false">
      <c r="A22" s="245" t="n">
        <v>19</v>
      </c>
      <c r="B22" s="254"/>
      <c r="C22" s="252" t="s">
        <v>3793</v>
      </c>
      <c r="D22" s="253" t="s">
        <v>3786</v>
      </c>
      <c r="E22" s="252" t="s">
        <v>3280</v>
      </c>
      <c r="F22" s="253" t="n">
        <v>0.69</v>
      </c>
      <c r="G22" s="253"/>
      <c r="H22" s="253"/>
      <c r="I22" s="253"/>
      <c r="J22" s="253"/>
    </row>
    <row r="23" customFormat="false" ht="13.5" hidden="false" customHeight="false" outlineLevel="0" collapsed="false">
      <c r="A23" s="245" t="n">
        <v>20</v>
      </c>
      <c r="B23" s="254"/>
      <c r="C23" s="252" t="s">
        <v>3793</v>
      </c>
      <c r="D23" s="253" t="s">
        <v>3788</v>
      </c>
      <c r="E23" s="252" t="s">
        <v>3280</v>
      </c>
      <c r="F23" s="253" t="n">
        <v>15.0974</v>
      </c>
      <c r="G23" s="253"/>
      <c r="H23" s="253"/>
      <c r="I23" s="253"/>
      <c r="J23" s="253"/>
    </row>
    <row r="24" customFormat="false" ht="13.5" hidden="false" customHeight="false" outlineLevel="0" collapsed="false">
      <c r="A24" s="245" t="n">
        <v>21</v>
      </c>
      <c r="B24" s="254"/>
      <c r="C24" s="252" t="s">
        <v>3793</v>
      </c>
      <c r="D24" s="253" t="s">
        <v>3787</v>
      </c>
      <c r="E24" s="252" t="s">
        <v>3280</v>
      </c>
      <c r="F24" s="253" t="n">
        <v>0.885</v>
      </c>
      <c r="G24" s="253"/>
      <c r="H24" s="253"/>
      <c r="I24" s="253"/>
      <c r="J24" s="253"/>
    </row>
    <row r="25" customFormat="false" ht="13.5" hidden="false" customHeight="true" outlineLevel="0" collapsed="false">
      <c r="A25" s="245" t="n">
        <v>22</v>
      </c>
      <c r="B25" s="254" t="s">
        <v>3242</v>
      </c>
      <c r="C25" s="252" t="s">
        <v>3794</v>
      </c>
      <c r="D25" s="253" t="s">
        <v>3791</v>
      </c>
      <c r="E25" s="252" t="s">
        <v>3280</v>
      </c>
      <c r="F25" s="253" t="n">
        <v>1.01</v>
      </c>
      <c r="G25" s="253"/>
      <c r="H25" s="253"/>
      <c r="I25" s="253"/>
      <c r="J25" s="253"/>
    </row>
    <row r="26" customFormat="false" ht="13.5" hidden="false" customHeight="false" outlineLevel="0" collapsed="false">
      <c r="A26" s="245" t="n">
        <v>23</v>
      </c>
      <c r="B26" s="254"/>
      <c r="C26" s="252" t="s">
        <v>3795</v>
      </c>
      <c r="D26" s="253" t="s">
        <v>3791</v>
      </c>
      <c r="E26" s="252" t="s">
        <v>3280</v>
      </c>
      <c r="F26" s="253" t="n">
        <v>3.03</v>
      </c>
      <c r="G26" s="253"/>
      <c r="H26" s="253"/>
      <c r="I26" s="253"/>
      <c r="J26" s="253"/>
    </row>
    <row r="27" customFormat="false" ht="13.5" hidden="false" customHeight="false" outlineLevel="0" collapsed="false">
      <c r="A27" s="245" t="n">
        <v>24</v>
      </c>
      <c r="B27" s="254"/>
      <c r="C27" s="252" t="s">
        <v>3795</v>
      </c>
      <c r="D27" s="253" t="s">
        <v>3796</v>
      </c>
      <c r="E27" s="252" t="s">
        <v>3280</v>
      </c>
      <c r="F27" s="253" t="n">
        <v>2.04</v>
      </c>
      <c r="G27" s="253"/>
      <c r="H27" s="253"/>
      <c r="I27" s="253"/>
      <c r="J27" s="253"/>
    </row>
    <row r="28" customFormat="false" ht="13.5" hidden="false" customHeight="false" outlineLevel="0" collapsed="false">
      <c r="A28" s="245" t="n">
        <v>25</v>
      </c>
      <c r="B28" s="254"/>
      <c r="C28" s="252" t="s">
        <v>3795</v>
      </c>
      <c r="D28" s="253" t="s">
        <v>3784</v>
      </c>
      <c r="E28" s="252" t="s">
        <v>3280</v>
      </c>
      <c r="F28" s="253" t="n">
        <v>6.06</v>
      </c>
      <c r="G28" s="253"/>
      <c r="H28" s="253"/>
      <c r="I28" s="253"/>
      <c r="J28" s="253"/>
    </row>
    <row r="29" customFormat="false" ht="13.5" hidden="false" customHeight="false" outlineLevel="0" collapsed="false">
      <c r="A29" s="245" t="n">
        <v>26</v>
      </c>
      <c r="B29" s="254"/>
      <c r="C29" s="252" t="s">
        <v>3795</v>
      </c>
      <c r="D29" s="253" t="s">
        <v>3785</v>
      </c>
      <c r="E29" s="252" t="s">
        <v>3280</v>
      </c>
      <c r="F29" s="253" t="n">
        <v>1.01</v>
      </c>
      <c r="G29" s="253"/>
      <c r="H29" s="253"/>
      <c r="I29" s="253"/>
      <c r="J29" s="253"/>
    </row>
    <row r="30" customFormat="false" ht="13.5" hidden="false" customHeight="false" outlineLevel="0" collapsed="false">
      <c r="A30" s="245" t="n">
        <v>27</v>
      </c>
      <c r="B30" s="254"/>
      <c r="C30" s="252" t="s">
        <v>3795</v>
      </c>
      <c r="D30" s="253" t="s">
        <v>3786</v>
      </c>
      <c r="E30" s="252" t="s">
        <v>3280</v>
      </c>
      <c r="F30" s="253" t="n">
        <v>2.02</v>
      </c>
      <c r="G30" s="253"/>
      <c r="H30" s="253"/>
      <c r="I30" s="253"/>
      <c r="J30" s="253"/>
    </row>
    <row r="31" customFormat="false" ht="13.5" hidden="false" customHeight="false" outlineLevel="0" collapsed="false">
      <c r="A31" s="245" t="n">
        <v>28</v>
      </c>
      <c r="B31" s="254"/>
      <c r="C31" s="252" t="s">
        <v>3797</v>
      </c>
      <c r="D31" s="253" t="s">
        <v>3784</v>
      </c>
      <c r="E31" s="252" t="s">
        <v>3280</v>
      </c>
      <c r="F31" s="253" t="n">
        <v>1.01</v>
      </c>
      <c r="G31" s="253"/>
      <c r="H31" s="253"/>
      <c r="I31" s="253"/>
      <c r="J31" s="253"/>
    </row>
    <row r="32" customFormat="false" ht="13.5" hidden="false" customHeight="false" outlineLevel="0" collapsed="false">
      <c r="A32" s="245" t="n">
        <v>29</v>
      </c>
      <c r="B32" s="254"/>
      <c r="C32" s="252" t="s">
        <v>3798</v>
      </c>
      <c r="D32" s="253" t="s">
        <v>3786</v>
      </c>
      <c r="E32" s="252" t="s">
        <v>3280</v>
      </c>
      <c r="F32" s="253" t="n">
        <v>4</v>
      </c>
      <c r="G32" s="253"/>
      <c r="H32" s="253"/>
      <c r="I32" s="253"/>
      <c r="J32" s="253"/>
    </row>
    <row r="33" customFormat="false" ht="13.5" hidden="false" customHeight="false" outlineLevel="0" collapsed="false">
      <c r="A33" s="245" t="n">
        <v>30</v>
      </c>
      <c r="B33" s="254"/>
      <c r="C33" s="252" t="s">
        <v>3799</v>
      </c>
      <c r="D33" s="253" t="s">
        <v>3784</v>
      </c>
      <c r="E33" s="252" t="s">
        <v>3280</v>
      </c>
      <c r="F33" s="253" t="n">
        <v>2.02</v>
      </c>
      <c r="G33" s="253"/>
      <c r="H33" s="253"/>
      <c r="I33" s="253"/>
      <c r="J33" s="253"/>
    </row>
    <row r="34" customFormat="false" ht="13.5" hidden="false" customHeight="false" outlineLevel="0" collapsed="false">
      <c r="A34" s="245" t="n">
        <v>31</v>
      </c>
      <c r="B34" s="254"/>
      <c r="C34" s="252" t="s">
        <v>3800</v>
      </c>
      <c r="D34" s="253" t="s">
        <v>3784</v>
      </c>
      <c r="E34" s="252" t="s">
        <v>3280</v>
      </c>
      <c r="F34" s="253" t="n">
        <v>2.02</v>
      </c>
      <c r="G34" s="253"/>
      <c r="H34" s="253"/>
      <c r="I34" s="253"/>
      <c r="J34" s="253"/>
    </row>
    <row r="35" customFormat="false" ht="13.5" hidden="false" customHeight="false" outlineLevel="0" collapsed="false">
      <c r="A35" s="245" t="n">
        <v>32</v>
      </c>
      <c r="B35" s="254"/>
      <c r="C35" s="252" t="s">
        <v>3801</v>
      </c>
      <c r="D35" s="253" t="s">
        <v>3791</v>
      </c>
      <c r="E35" s="252" t="s">
        <v>3280</v>
      </c>
      <c r="F35" s="253" t="n">
        <v>1.01</v>
      </c>
      <c r="G35" s="253"/>
      <c r="H35" s="253"/>
      <c r="I35" s="253"/>
      <c r="J35" s="253"/>
    </row>
    <row r="36" customFormat="false" ht="13.5" hidden="false" customHeight="false" outlineLevel="0" collapsed="false">
      <c r="A36" s="245" t="n">
        <v>33</v>
      </c>
      <c r="B36" s="254"/>
      <c r="C36" s="252" t="s">
        <v>3801</v>
      </c>
      <c r="D36" s="253" t="s">
        <v>3784</v>
      </c>
      <c r="E36" s="252" t="s">
        <v>3280</v>
      </c>
      <c r="F36" s="253" t="n">
        <v>3.03</v>
      </c>
      <c r="G36" s="253"/>
      <c r="H36" s="253"/>
      <c r="I36" s="253"/>
      <c r="J36" s="253"/>
    </row>
    <row r="37" customFormat="false" ht="13.5" hidden="false" customHeight="false" outlineLevel="0" collapsed="false">
      <c r="A37" s="245" t="n">
        <v>34</v>
      </c>
      <c r="B37" s="254"/>
      <c r="C37" s="252" t="s">
        <v>3802</v>
      </c>
      <c r="D37" s="253" t="s">
        <v>3784</v>
      </c>
      <c r="E37" s="252" t="s">
        <v>3280</v>
      </c>
      <c r="F37" s="253" t="n">
        <v>7.07</v>
      </c>
      <c r="G37" s="253"/>
      <c r="H37" s="253"/>
      <c r="I37" s="253"/>
      <c r="J37" s="253"/>
    </row>
    <row r="38" customFormat="false" ht="13.5" hidden="false" customHeight="false" outlineLevel="0" collapsed="false">
      <c r="A38" s="245" t="n">
        <v>35</v>
      </c>
      <c r="B38" s="254"/>
      <c r="C38" s="252" t="s">
        <v>3802</v>
      </c>
      <c r="D38" s="253" t="s">
        <v>3785</v>
      </c>
      <c r="E38" s="252" t="s">
        <v>3280</v>
      </c>
      <c r="F38" s="253" t="n">
        <v>1.01</v>
      </c>
      <c r="G38" s="253"/>
      <c r="H38" s="253"/>
      <c r="I38" s="253"/>
      <c r="J38" s="253"/>
    </row>
    <row r="39" customFormat="false" ht="13.5" hidden="false" customHeight="true" outlineLevel="0" collapsed="false">
      <c r="A39" s="245" t="n">
        <v>36</v>
      </c>
      <c r="B39" s="254" t="s">
        <v>3803</v>
      </c>
      <c r="C39" s="252" t="s">
        <v>3804</v>
      </c>
      <c r="D39" s="253"/>
      <c r="E39" s="252" t="s">
        <v>37</v>
      </c>
      <c r="F39" s="253" t="n">
        <v>1.01</v>
      </c>
      <c r="G39" s="253"/>
      <c r="H39" s="253"/>
      <c r="I39" s="253"/>
      <c r="J39" s="253"/>
    </row>
    <row r="40" customFormat="false" ht="13.5" hidden="false" customHeight="false" outlineLevel="0" collapsed="false">
      <c r="A40" s="245" t="n">
        <v>37</v>
      </c>
      <c r="B40" s="254"/>
      <c r="C40" s="252" t="s">
        <v>3805</v>
      </c>
      <c r="D40" s="253"/>
      <c r="E40" s="252" t="s">
        <v>37</v>
      </c>
      <c r="F40" s="253" t="n">
        <v>1.01</v>
      </c>
      <c r="G40" s="253"/>
      <c r="H40" s="253"/>
      <c r="I40" s="253"/>
      <c r="J40" s="253"/>
    </row>
    <row r="41" customFormat="false" ht="13.5" hidden="false" customHeight="false" outlineLevel="0" collapsed="false">
      <c r="A41" s="245" t="n">
        <v>38</v>
      </c>
      <c r="B41" s="254"/>
      <c r="C41" s="252" t="s">
        <v>3806</v>
      </c>
      <c r="D41" s="253"/>
      <c r="E41" s="252" t="s">
        <v>3693</v>
      </c>
      <c r="F41" s="253" t="n">
        <v>1.01</v>
      </c>
      <c r="G41" s="253"/>
      <c r="H41" s="253"/>
      <c r="I41" s="253"/>
      <c r="J41" s="253"/>
    </row>
    <row r="42" customFormat="false" ht="13.5" hidden="false" customHeight="false" outlineLevel="0" collapsed="false">
      <c r="A42" s="245" t="n">
        <v>39</v>
      </c>
      <c r="B42" s="254"/>
      <c r="C42" s="252" t="s">
        <v>3799</v>
      </c>
      <c r="D42" s="253" t="s">
        <v>3784</v>
      </c>
      <c r="E42" s="252" t="s">
        <v>3280</v>
      </c>
      <c r="F42" s="253" t="n">
        <v>4</v>
      </c>
      <c r="G42" s="253"/>
      <c r="H42" s="253"/>
      <c r="I42" s="253"/>
      <c r="J42" s="253"/>
    </row>
    <row r="43" customFormat="false" ht="13.5" hidden="false" customHeight="false" outlineLevel="0" collapsed="false">
      <c r="A43" s="245" t="n">
        <v>40</v>
      </c>
      <c r="B43" s="254"/>
      <c r="C43" s="252" t="s">
        <v>3807</v>
      </c>
      <c r="D43" s="253"/>
      <c r="E43" s="252" t="s">
        <v>3280</v>
      </c>
      <c r="F43" s="253" t="n">
        <v>1.01</v>
      </c>
      <c r="G43" s="253"/>
      <c r="H43" s="253"/>
      <c r="I43" s="253"/>
      <c r="J43" s="253"/>
    </row>
    <row r="44" customFormat="false" ht="13.5" hidden="false" customHeight="false" outlineLevel="0" collapsed="false">
      <c r="A44" s="245" t="n">
        <v>41</v>
      </c>
      <c r="B44" s="254"/>
      <c r="C44" s="252" t="s">
        <v>3808</v>
      </c>
      <c r="D44" s="253" t="s">
        <v>3787</v>
      </c>
      <c r="E44" s="252" t="s">
        <v>3280</v>
      </c>
      <c r="F44" s="253" t="n">
        <v>1.01</v>
      </c>
      <c r="G44" s="253"/>
      <c r="H44" s="253"/>
      <c r="I44" s="253"/>
      <c r="J44" s="253"/>
    </row>
    <row r="45" customFormat="false" ht="13.5" hidden="false" customHeight="false" outlineLevel="0" collapsed="false">
      <c r="A45" s="245" t="n">
        <v>42</v>
      </c>
      <c r="B45" s="254"/>
      <c r="C45" s="252" t="s">
        <v>3809</v>
      </c>
      <c r="D45" s="253"/>
      <c r="E45" s="252" t="s">
        <v>37</v>
      </c>
      <c r="F45" s="253" t="n">
        <v>1.01</v>
      </c>
      <c r="G45" s="253"/>
      <c r="H45" s="253"/>
      <c r="I45" s="253"/>
      <c r="J45" s="253"/>
    </row>
    <row r="46" customFormat="false" ht="13.5" hidden="false" customHeight="false" outlineLevel="0" collapsed="false">
      <c r="A46" s="245" t="n">
        <v>43</v>
      </c>
      <c r="B46" s="254"/>
      <c r="C46" s="252" t="s">
        <v>3810</v>
      </c>
      <c r="D46" s="253" t="s">
        <v>3783</v>
      </c>
      <c r="E46" s="252" t="s">
        <v>3280</v>
      </c>
      <c r="F46" s="253" t="n">
        <v>1.01</v>
      </c>
      <c r="G46" s="253"/>
      <c r="H46" s="253"/>
      <c r="I46" s="253"/>
      <c r="J46" s="253"/>
    </row>
  </sheetData>
  <mergeCells count="7">
    <mergeCell ref="B1:J1"/>
    <mergeCell ref="B2:C2"/>
    <mergeCell ref="E2:H2"/>
    <mergeCell ref="I2:J2"/>
    <mergeCell ref="B4:B24"/>
    <mergeCell ref="B25:B38"/>
    <mergeCell ref="B39: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1"/>
  <sheetViews>
    <sheetView showFormulas="false" showGridLines="true" showRowColHeaders="true" showZeros="true" rightToLeft="false" tabSelected="false" showOutlineSymbols="true" defaultGridColor="true" view="normal" topLeftCell="A154" colorId="64" zoomScale="115" zoomScaleNormal="115" zoomScalePageLayoutView="100" workbookViewId="0">
      <selection pane="topLeft" activeCell="J100" activeCellId="0" sqref="J100:J109"/>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11.24"/>
    <col collapsed="false" customWidth="true" hidden="false" outlineLevel="0" max="3" min="3" style="248" width="25.12"/>
    <col collapsed="false" customWidth="true" hidden="false" outlineLevel="0" max="4" min="4" style="248" width="29.36"/>
    <col collapsed="false" customWidth="true" hidden="false" outlineLevel="0" max="5" min="5" style="248" width="11.24"/>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13.5" hidden="false" customHeight="true" outlineLevel="0" collapsed="false">
      <c r="B1" s="255" t="s">
        <v>3268</v>
      </c>
      <c r="C1" s="255"/>
      <c r="D1" s="255"/>
      <c r="E1" s="255"/>
      <c r="F1" s="255"/>
      <c r="G1" s="255"/>
      <c r="H1" s="255"/>
      <c r="I1" s="255"/>
      <c r="J1" s="255"/>
    </row>
    <row r="2" customFormat="false" ht="13.5" hidden="false" customHeight="true" outlineLevel="0" collapsed="false">
      <c r="B2" s="256"/>
      <c r="C2" s="256"/>
      <c r="D2" s="250"/>
      <c r="E2" s="243"/>
      <c r="F2" s="243"/>
      <c r="G2" s="243"/>
      <c r="H2" s="243"/>
      <c r="I2" s="257" t="s">
        <v>3269</v>
      </c>
      <c r="J2" s="257"/>
    </row>
    <row r="3" customFormat="false" ht="13.5" hidden="false" customHeight="false" outlineLevel="0" collapsed="false">
      <c r="A3" s="237" t="s">
        <v>14</v>
      </c>
      <c r="B3" s="258" t="s">
        <v>3270</v>
      </c>
      <c r="C3" s="237" t="s">
        <v>3192</v>
      </c>
      <c r="D3" s="237" t="s">
        <v>3699</v>
      </c>
      <c r="E3" s="237" t="s">
        <v>17</v>
      </c>
      <c r="F3" s="237" t="s">
        <v>18</v>
      </c>
      <c r="G3" s="237" t="s">
        <v>3271</v>
      </c>
      <c r="H3" s="237" t="s">
        <v>3272</v>
      </c>
      <c r="I3" s="237"/>
      <c r="J3" s="237" t="s">
        <v>22</v>
      </c>
    </row>
    <row r="4" customFormat="false" ht="33" hidden="false" customHeight="true" outlineLevel="0" collapsed="false">
      <c r="A4" s="245" t="n">
        <v>1</v>
      </c>
      <c r="B4" s="254" t="s">
        <v>3251</v>
      </c>
      <c r="C4" s="252" t="s">
        <v>3811</v>
      </c>
      <c r="D4" s="253"/>
      <c r="E4" s="253" t="s">
        <v>3695</v>
      </c>
      <c r="F4" s="253" t="n">
        <f aca="false">8.3501+5.445</f>
        <v>13.7951</v>
      </c>
      <c r="G4" s="253"/>
      <c r="H4" s="253"/>
      <c r="I4" s="253"/>
      <c r="J4" s="245"/>
    </row>
    <row r="5" customFormat="false" ht="33" hidden="false" customHeight="true" outlineLevel="0" collapsed="false">
      <c r="A5" s="245" t="n">
        <v>2</v>
      </c>
      <c r="B5" s="254"/>
      <c r="C5" s="252" t="s">
        <v>3812</v>
      </c>
      <c r="D5" s="253" t="s">
        <v>3813</v>
      </c>
      <c r="E5" s="253" t="s">
        <v>3695</v>
      </c>
      <c r="F5" s="253" t="n">
        <f aca="false">355.3358+1582.6434</f>
        <v>1937.9792</v>
      </c>
      <c r="G5" s="253"/>
      <c r="H5" s="253"/>
      <c r="I5" s="253"/>
      <c r="J5" s="245"/>
    </row>
    <row r="6" customFormat="false" ht="33" hidden="false" customHeight="true" outlineLevel="0" collapsed="false">
      <c r="A6" s="245" t="n">
        <v>3</v>
      </c>
      <c r="B6" s="254"/>
      <c r="C6" s="252" t="s">
        <v>3814</v>
      </c>
      <c r="D6" s="253"/>
      <c r="E6" s="253" t="s">
        <v>3695</v>
      </c>
      <c r="F6" s="253" t="n">
        <v>592.5633</v>
      </c>
      <c r="G6" s="253"/>
      <c r="H6" s="253"/>
      <c r="I6" s="253"/>
      <c r="J6" s="245"/>
    </row>
    <row r="7" customFormat="false" ht="33" hidden="false" customHeight="true" outlineLevel="0" collapsed="false">
      <c r="A7" s="245" t="n">
        <v>4</v>
      </c>
      <c r="B7" s="254"/>
      <c r="C7" s="252" t="s">
        <v>3815</v>
      </c>
      <c r="D7" s="253"/>
      <c r="E7" s="253" t="s">
        <v>3695</v>
      </c>
      <c r="F7" s="253" t="n">
        <v>336.1904</v>
      </c>
      <c r="G7" s="253"/>
      <c r="H7" s="253"/>
      <c r="I7" s="253"/>
      <c r="J7" s="245"/>
    </row>
    <row r="8" customFormat="false" ht="33" hidden="false" customHeight="true" outlineLevel="0" collapsed="false">
      <c r="A8" s="245" t="n">
        <v>5</v>
      </c>
      <c r="B8" s="254"/>
      <c r="C8" s="252" t="s">
        <v>3816</v>
      </c>
      <c r="D8" s="253" t="s">
        <v>3817</v>
      </c>
      <c r="E8" s="253" t="s">
        <v>3695</v>
      </c>
      <c r="F8" s="253" t="n">
        <v>352.4318</v>
      </c>
      <c r="G8" s="253"/>
      <c r="H8" s="253"/>
      <c r="I8" s="253"/>
      <c r="J8" s="245"/>
    </row>
    <row r="9" customFormat="false" ht="33" hidden="false" customHeight="true" outlineLevel="0" collapsed="false">
      <c r="A9" s="245" t="n">
        <v>6</v>
      </c>
      <c r="B9" s="254"/>
      <c r="C9" s="252" t="s">
        <v>3818</v>
      </c>
      <c r="D9" s="253" t="s">
        <v>3819</v>
      </c>
      <c r="E9" s="253" t="s">
        <v>3771</v>
      </c>
      <c r="F9" s="253" t="n">
        <v>1261.904</v>
      </c>
      <c r="G9" s="253"/>
      <c r="H9" s="253"/>
      <c r="I9" s="253"/>
      <c r="J9" s="245"/>
    </row>
    <row r="10" customFormat="false" ht="33" hidden="false" customHeight="true" outlineLevel="0" collapsed="false">
      <c r="A10" s="245" t="n">
        <v>7</v>
      </c>
      <c r="B10" s="254" t="s">
        <v>1539</v>
      </c>
      <c r="C10" s="252" t="s">
        <v>3820</v>
      </c>
      <c r="D10" s="253" t="s">
        <v>3821</v>
      </c>
      <c r="E10" s="252" t="s">
        <v>3280</v>
      </c>
      <c r="F10" s="253" t="n">
        <v>454.5273</v>
      </c>
      <c r="G10" s="253"/>
      <c r="H10" s="253"/>
      <c r="I10" s="253"/>
      <c r="J10" s="245"/>
    </row>
    <row r="11" customFormat="false" ht="33" hidden="false" customHeight="true" outlineLevel="0" collapsed="false">
      <c r="A11" s="245" t="n">
        <v>8</v>
      </c>
      <c r="B11" s="254"/>
      <c r="C11" s="252" t="s">
        <v>3820</v>
      </c>
      <c r="D11" s="253" t="s">
        <v>3792</v>
      </c>
      <c r="E11" s="252" t="s">
        <v>3280</v>
      </c>
      <c r="F11" s="253" t="n">
        <v>680.8865</v>
      </c>
      <c r="G11" s="253"/>
      <c r="H11" s="253"/>
      <c r="I11" s="253"/>
      <c r="J11" s="245"/>
    </row>
    <row r="12" customFormat="false" ht="33" hidden="false" customHeight="true" outlineLevel="0" collapsed="false">
      <c r="A12" s="245" t="n">
        <v>9</v>
      </c>
      <c r="B12" s="254"/>
      <c r="C12" s="252" t="s">
        <v>3820</v>
      </c>
      <c r="D12" s="253" t="s">
        <v>3822</v>
      </c>
      <c r="E12" s="252" t="s">
        <v>3280</v>
      </c>
      <c r="F12" s="253" t="n">
        <v>765.0944</v>
      </c>
      <c r="G12" s="253"/>
      <c r="H12" s="253"/>
      <c r="I12" s="253"/>
      <c r="J12" s="245"/>
    </row>
    <row r="13" customFormat="false" ht="33" hidden="false" customHeight="true" outlineLevel="0" collapsed="false">
      <c r="A13" s="245" t="n">
        <v>10</v>
      </c>
      <c r="B13" s="254"/>
      <c r="C13" s="252" t="s">
        <v>3820</v>
      </c>
      <c r="D13" s="253" t="s">
        <v>3788</v>
      </c>
      <c r="E13" s="252" t="s">
        <v>3280</v>
      </c>
      <c r="F13" s="253" t="n">
        <v>16.4016</v>
      </c>
      <c r="G13" s="253"/>
      <c r="H13" s="253"/>
      <c r="I13" s="253"/>
      <c r="J13" s="245"/>
    </row>
    <row r="14" customFormat="false" ht="33" hidden="false" customHeight="true" outlineLevel="0" collapsed="false">
      <c r="A14" s="245" t="n">
        <v>11</v>
      </c>
      <c r="B14" s="254"/>
      <c r="C14" s="252" t="s">
        <v>3823</v>
      </c>
      <c r="D14" s="253" t="s">
        <v>3786</v>
      </c>
      <c r="E14" s="252" t="s">
        <v>3280</v>
      </c>
      <c r="F14" s="253" t="n">
        <v>3.1536</v>
      </c>
      <c r="G14" s="253"/>
      <c r="H14" s="253"/>
      <c r="I14" s="253"/>
      <c r="J14" s="245"/>
    </row>
    <row r="15" customFormat="false" ht="33" hidden="false" customHeight="true" outlineLevel="0" collapsed="false">
      <c r="A15" s="245" t="n">
        <v>12</v>
      </c>
      <c r="B15" s="254"/>
      <c r="C15" s="252" t="s">
        <v>3824</v>
      </c>
      <c r="D15" s="253" t="s">
        <v>3825</v>
      </c>
      <c r="E15" s="253" t="s">
        <v>3533</v>
      </c>
      <c r="F15" s="253" t="n">
        <v>107.06</v>
      </c>
      <c r="G15" s="253"/>
      <c r="H15" s="253"/>
      <c r="I15" s="253"/>
      <c r="J15" s="245"/>
    </row>
    <row r="16" customFormat="false" ht="33" hidden="false" customHeight="true" outlineLevel="0" collapsed="false">
      <c r="A16" s="245" t="n">
        <v>13</v>
      </c>
      <c r="B16" s="254"/>
      <c r="C16" s="259" t="s">
        <v>3826</v>
      </c>
      <c r="D16" s="260" t="s">
        <v>3825</v>
      </c>
      <c r="E16" s="260" t="s">
        <v>3533</v>
      </c>
      <c r="F16" s="259" t="n">
        <v>43.645</v>
      </c>
      <c r="G16" s="259"/>
      <c r="H16" s="259"/>
      <c r="I16" s="259"/>
      <c r="J16" s="261" t="s">
        <v>3827</v>
      </c>
    </row>
    <row r="17" customFormat="false" ht="33" hidden="false" customHeight="true" outlineLevel="0" collapsed="false">
      <c r="A17" s="245" t="n">
        <v>14</v>
      </c>
      <c r="B17" s="254"/>
      <c r="C17" s="259" t="s">
        <v>3826</v>
      </c>
      <c r="D17" s="260" t="s">
        <v>3786</v>
      </c>
      <c r="E17" s="260" t="s">
        <v>3533</v>
      </c>
      <c r="F17" s="259" t="n">
        <v>51</v>
      </c>
      <c r="G17" s="259"/>
      <c r="H17" s="259"/>
      <c r="I17" s="259"/>
      <c r="J17" s="261" t="s">
        <v>3827</v>
      </c>
    </row>
    <row r="18" customFormat="false" ht="33" hidden="false" customHeight="true" outlineLevel="0" collapsed="false">
      <c r="A18" s="245" t="n">
        <v>15</v>
      </c>
      <c r="B18" s="254"/>
      <c r="C18" s="259" t="s">
        <v>3826</v>
      </c>
      <c r="D18" s="260" t="s">
        <v>3822</v>
      </c>
      <c r="E18" s="260" t="s">
        <v>3533</v>
      </c>
      <c r="F18" s="259" t="n">
        <v>587.5023</v>
      </c>
      <c r="G18" s="259"/>
      <c r="H18" s="259"/>
      <c r="I18" s="259"/>
      <c r="J18" s="261" t="s">
        <v>3827</v>
      </c>
    </row>
    <row r="19" customFormat="false" ht="33" hidden="false" customHeight="true" outlineLevel="0" collapsed="false">
      <c r="A19" s="245" t="n">
        <v>16</v>
      </c>
      <c r="B19" s="254"/>
      <c r="C19" s="259" t="s">
        <v>3826</v>
      </c>
      <c r="D19" s="260" t="s">
        <v>3821</v>
      </c>
      <c r="E19" s="260" t="s">
        <v>3533</v>
      </c>
      <c r="F19" s="259" t="n">
        <f aca="false">50.75+179.1475</f>
        <v>229.8975</v>
      </c>
      <c r="G19" s="259"/>
      <c r="H19" s="259"/>
      <c r="I19" s="259"/>
      <c r="J19" s="261" t="s">
        <v>3827</v>
      </c>
    </row>
    <row r="20" customFormat="false" ht="33" hidden="false" customHeight="true" outlineLevel="0" collapsed="false">
      <c r="A20" s="245" t="n">
        <v>17</v>
      </c>
      <c r="B20" s="254"/>
      <c r="C20" s="259" t="s">
        <v>3826</v>
      </c>
      <c r="D20" s="260" t="s">
        <v>3788</v>
      </c>
      <c r="E20" s="260" t="s">
        <v>3533</v>
      </c>
      <c r="F20" s="259" t="n">
        <v>13.0935</v>
      </c>
      <c r="G20" s="259"/>
      <c r="H20" s="259"/>
      <c r="I20" s="259"/>
      <c r="J20" s="261" t="s">
        <v>3827</v>
      </c>
    </row>
    <row r="21" customFormat="false" ht="33" hidden="false" customHeight="true" outlineLevel="0" collapsed="false">
      <c r="A21" s="245" t="n">
        <v>18</v>
      </c>
      <c r="B21" s="254"/>
      <c r="C21" s="252" t="s">
        <v>3828</v>
      </c>
      <c r="D21" s="253" t="s">
        <v>3822</v>
      </c>
      <c r="E21" s="253" t="s">
        <v>3533</v>
      </c>
      <c r="F21" s="253" t="n">
        <v>0.42</v>
      </c>
      <c r="G21" s="253"/>
      <c r="H21" s="253"/>
      <c r="I21" s="253"/>
      <c r="J21" s="245"/>
    </row>
    <row r="22" customFormat="false" ht="33" hidden="false" customHeight="true" outlineLevel="0" collapsed="false">
      <c r="A22" s="245" t="n">
        <v>19</v>
      </c>
      <c r="B22" s="254"/>
      <c r="C22" s="252" t="s">
        <v>3828</v>
      </c>
      <c r="D22" s="253" t="s">
        <v>3825</v>
      </c>
      <c r="E22" s="253" t="s">
        <v>3533</v>
      </c>
      <c r="F22" s="253" t="n">
        <v>1.413</v>
      </c>
      <c r="G22" s="253"/>
      <c r="H22" s="253"/>
      <c r="I22" s="253"/>
      <c r="J22" s="245"/>
    </row>
    <row r="23" customFormat="false" ht="33" hidden="false" customHeight="true" outlineLevel="0" collapsed="false">
      <c r="A23" s="245" t="n">
        <v>20</v>
      </c>
      <c r="B23" s="254"/>
      <c r="C23" s="252" t="s">
        <v>3829</v>
      </c>
      <c r="D23" s="253" t="s">
        <v>3825</v>
      </c>
      <c r="E23" s="252" t="s">
        <v>3280</v>
      </c>
      <c r="F23" s="253" t="n">
        <v>7.482</v>
      </c>
      <c r="G23" s="253"/>
      <c r="H23" s="253"/>
      <c r="I23" s="253"/>
      <c r="J23" s="245"/>
    </row>
    <row r="24" customFormat="false" ht="33" hidden="false" customHeight="true" outlineLevel="0" collapsed="false">
      <c r="A24" s="245" t="n">
        <v>21</v>
      </c>
      <c r="B24" s="254"/>
      <c r="C24" s="252" t="s">
        <v>3829</v>
      </c>
      <c r="D24" s="253" t="s">
        <v>3784</v>
      </c>
      <c r="E24" s="252" t="s">
        <v>3280</v>
      </c>
      <c r="F24" s="253" t="n">
        <v>22.116</v>
      </c>
      <c r="G24" s="253"/>
      <c r="H24" s="253"/>
      <c r="I24" s="253"/>
      <c r="J24" s="245"/>
    </row>
    <row r="25" customFormat="false" ht="33" hidden="false" customHeight="true" outlineLevel="0" collapsed="false">
      <c r="A25" s="245" t="n">
        <v>22</v>
      </c>
      <c r="B25" s="254"/>
      <c r="C25" s="252" t="s">
        <v>3829</v>
      </c>
      <c r="D25" s="253" t="s">
        <v>3791</v>
      </c>
      <c r="E25" s="252" t="s">
        <v>3280</v>
      </c>
      <c r="F25" s="253" t="n">
        <v>18.0872</v>
      </c>
      <c r="G25" s="253"/>
      <c r="H25" s="253"/>
      <c r="I25" s="253"/>
      <c r="J25" s="245"/>
    </row>
    <row r="26" customFormat="false" ht="33" hidden="false" customHeight="true" outlineLevel="0" collapsed="false">
      <c r="A26" s="245" t="n">
        <v>23</v>
      </c>
      <c r="B26" s="254"/>
      <c r="C26" s="252" t="s">
        <v>3829</v>
      </c>
      <c r="D26" s="253" t="s">
        <v>3786</v>
      </c>
      <c r="E26" s="252" t="s">
        <v>3280</v>
      </c>
      <c r="F26" s="253" t="n">
        <v>24.215</v>
      </c>
      <c r="G26" s="253"/>
      <c r="H26" s="253"/>
      <c r="I26" s="253"/>
      <c r="J26" s="245"/>
    </row>
    <row r="27" customFormat="false" ht="33" hidden="false" customHeight="true" outlineLevel="0" collapsed="false">
      <c r="A27" s="245" t="n">
        <v>24</v>
      </c>
      <c r="B27" s="254"/>
      <c r="C27" s="252" t="s">
        <v>3829</v>
      </c>
      <c r="D27" s="253" t="s">
        <v>3785</v>
      </c>
      <c r="E27" s="252" t="s">
        <v>3280</v>
      </c>
      <c r="F27" s="253" t="n">
        <v>3.93</v>
      </c>
      <c r="G27" s="253"/>
      <c r="H27" s="253"/>
      <c r="I27" s="253"/>
      <c r="J27" s="245"/>
    </row>
    <row r="28" customFormat="false" ht="33" hidden="false" customHeight="true" outlineLevel="0" collapsed="false">
      <c r="A28" s="245" t="n">
        <v>25</v>
      </c>
      <c r="B28" s="254"/>
      <c r="C28" s="252" t="s">
        <v>3829</v>
      </c>
      <c r="D28" s="253" t="s">
        <v>3792</v>
      </c>
      <c r="E28" s="252" t="s">
        <v>3280</v>
      </c>
      <c r="F28" s="253" t="n">
        <v>2.63</v>
      </c>
      <c r="G28" s="253"/>
      <c r="H28" s="253"/>
      <c r="I28" s="253"/>
      <c r="J28" s="245"/>
    </row>
    <row r="29" customFormat="false" ht="33" hidden="false" customHeight="true" outlineLevel="0" collapsed="false">
      <c r="A29" s="245" t="n">
        <v>26</v>
      </c>
      <c r="B29" s="254"/>
      <c r="C29" s="252" t="s">
        <v>3829</v>
      </c>
      <c r="D29" s="253" t="s">
        <v>3788</v>
      </c>
      <c r="E29" s="252" t="s">
        <v>3280</v>
      </c>
      <c r="F29" s="253" t="n">
        <v>8.5017</v>
      </c>
      <c r="G29" s="253"/>
      <c r="H29" s="253"/>
      <c r="I29" s="253"/>
      <c r="J29" s="245"/>
    </row>
    <row r="30" customFormat="false" ht="33" hidden="false" customHeight="true" outlineLevel="0" collapsed="false">
      <c r="A30" s="245" t="n">
        <v>27</v>
      </c>
      <c r="B30" s="254"/>
      <c r="C30" s="252" t="s">
        <v>3829</v>
      </c>
      <c r="D30" s="253" t="s">
        <v>3821</v>
      </c>
      <c r="E30" s="252" t="s">
        <v>3280</v>
      </c>
      <c r="F30" s="253" t="n">
        <v>39.411</v>
      </c>
      <c r="G30" s="253"/>
      <c r="H30" s="253"/>
      <c r="I30" s="253"/>
      <c r="J30" s="245"/>
    </row>
    <row r="31" customFormat="false" ht="33" hidden="false" customHeight="true" outlineLevel="0" collapsed="false">
      <c r="A31" s="245" t="n">
        <v>28</v>
      </c>
      <c r="B31" s="254"/>
      <c r="C31" s="252" t="s">
        <v>3829</v>
      </c>
      <c r="D31" s="253" t="s">
        <v>3822</v>
      </c>
      <c r="E31" s="252" t="s">
        <v>3280</v>
      </c>
      <c r="F31" s="253" t="n">
        <v>100.7147</v>
      </c>
      <c r="G31" s="253"/>
      <c r="H31" s="253"/>
      <c r="I31" s="253"/>
      <c r="J31" s="245"/>
    </row>
    <row r="32" customFormat="false" ht="33" hidden="false" customHeight="true" outlineLevel="0" collapsed="false">
      <c r="A32" s="245" t="n">
        <v>29</v>
      </c>
      <c r="B32" s="254"/>
      <c r="C32" s="252" t="s">
        <v>3830</v>
      </c>
      <c r="D32" s="253" t="s">
        <v>3792</v>
      </c>
      <c r="E32" s="252" t="s">
        <v>3280</v>
      </c>
      <c r="F32" s="253" t="n">
        <v>24.162</v>
      </c>
      <c r="G32" s="253"/>
      <c r="H32" s="253"/>
      <c r="I32" s="253"/>
      <c r="J32" s="245"/>
    </row>
    <row r="33" customFormat="false" ht="33" hidden="false" customHeight="true" outlineLevel="0" collapsed="false">
      <c r="A33" s="245" t="n">
        <v>30</v>
      </c>
      <c r="B33" s="254"/>
      <c r="C33" s="252" t="s">
        <v>3830</v>
      </c>
      <c r="D33" s="253" t="s">
        <v>3788</v>
      </c>
      <c r="E33" s="252" t="s">
        <v>3280</v>
      </c>
      <c r="F33" s="253" t="n">
        <v>70.21</v>
      </c>
      <c r="G33" s="253"/>
      <c r="H33" s="253"/>
      <c r="I33" s="253"/>
      <c r="J33" s="245"/>
    </row>
    <row r="34" customFormat="false" ht="33" hidden="false" customHeight="true" outlineLevel="0" collapsed="false">
      <c r="A34" s="245" t="n">
        <v>31</v>
      </c>
      <c r="B34" s="254"/>
      <c r="C34" s="252" t="s">
        <v>3830</v>
      </c>
      <c r="D34" s="253" t="s">
        <v>3821</v>
      </c>
      <c r="E34" s="252" t="s">
        <v>3280</v>
      </c>
      <c r="F34" s="253" t="n">
        <v>14.016</v>
      </c>
      <c r="G34" s="253"/>
      <c r="H34" s="253"/>
      <c r="I34" s="253"/>
      <c r="J34" s="245"/>
    </row>
    <row r="35" customFormat="false" ht="33" hidden="false" customHeight="true" outlineLevel="0" collapsed="false">
      <c r="A35" s="245" t="n">
        <v>32</v>
      </c>
      <c r="B35" s="254"/>
      <c r="C35" s="252" t="s">
        <v>3830</v>
      </c>
      <c r="D35" s="253" t="s">
        <v>3822</v>
      </c>
      <c r="E35" s="252" t="s">
        <v>3280</v>
      </c>
      <c r="F35" s="253" t="n">
        <v>10.296</v>
      </c>
      <c r="G35" s="253"/>
      <c r="H35" s="253"/>
      <c r="I35" s="253"/>
      <c r="J35" s="245"/>
    </row>
    <row r="36" customFormat="false" ht="33" hidden="false" customHeight="true" outlineLevel="0" collapsed="false">
      <c r="A36" s="245" t="n">
        <v>33</v>
      </c>
      <c r="B36" s="254"/>
      <c r="C36" s="252" t="s">
        <v>3830</v>
      </c>
      <c r="D36" s="253" t="s">
        <v>3825</v>
      </c>
      <c r="E36" s="252" t="s">
        <v>3280</v>
      </c>
      <c r="F36" s="253" t="n">
        <v>3.027</v>
      </c>
      <c r="G36" s="253"/>
      <c r="H36" s="253"/>
      <c r="I36" s="253"/>
      <c r="J36" s="245"/>
    </row>
    <row r="37" customFormat="false" ht="33" hidden="false" customHeight="true" outlineLevel="0" collapsed="false">
      <c r="A37" s="245" t="n">
        <v>34</v>
      </c>
      <c r="B37" s="254"/>
      <c r="C37" s="252" t="s">
        <v>3830</v>
      </c>
      <c r="D37" s="253" t="s">
        <v>3831</v>
      </c>
      <c r="E37" s="252" t="s">
        <v>3280</v>
      </c>
      <c r="F37" s="253" t="n">
        <v>18.844</v>
      </c>
      <c r="G37" s="253"/>
      <c r="H37" s="253"/>
      <c r="I37" s="253"/>
      <c r="J37" s="245"/>
    </row>
    <row r="38" customFormat="false" ht="33" hidden="false" customHeight="true" outlineLevel="0" collapsed="false">
      <c r="A38" s="245" t="n">
        <v>35</v>
      </c>
      <c r="B38" s="254"/>
      <c r="C38" s="252" t="s">
        <v>3830</v>
      </c>
      <c r="D38" s="253" t="s">
        <v>3786</v>
      </c>
      <c r="E38" s="252" t="s">
        <v>3280</v>
      </c>
      <c r="F38" s="253" t="n">
        <v>58.984</v>
      </c>
      <c r="G38" s="253"/>
      <c r="H38" s="253"/>
      <c r="I38" s="253"/>
      <c r="J38" s="245"/>
    </row>
    <row r="39" customFormat="false" ht="33" hidden="false" customHeight="true" outlineLevel="0" collapsed="false">
      <c r="A39" s="245" t="n">
        <v>36</v>
      </c>
      <c r="B39" s="254"/>
      <c r="C39" s="252" t="s">
        <v>3832</v>
      </c>
      <c r="D39" s="253" t="s">
        <v>3825</v>
      </c>
      <c r="E39" s="252" t="s">
        <v>3280</v>
      </c>
      <c r="F39" s="253" t="n">
        <v>4</v>
      </c>
      <c r="G39" s="253"/>
      <c r="H39" s="253"/>
      <c r="I39" s="253"/>
      <c r="J39" s="245"/>
    </row>
    <row r="40" customFormat="false" ht="33" hidden="false" customHeight="true" outlineLevel="0" collapsed="false">
      <c r="A40" s="245" t="n">
        <v>37</v>
      </c>
      <c r="B40" s="254"/>
      <c r="C40" s="252" t="s">
        <v>3832</v>
      </c>
      <c r="D40" s="253" t="s">
        <v>3822</v>
      </c>
      <c r="E40" s="252" t="s">
        <v>3280</v>
      </c>
      <c r="F40" s="253" t="n">
        <v>4</v>
      </c>
      <c r="G40" s="253"/>
      <c r="H40" s="253"/>
      <c r="I40" s="253"/>
      <c r="J40" s="245"/>
    </row>
    <row r="41" customFormat="false" ht="33" hidden="false" customHeight="true" outlineLevel="0" collapsed="false">
      <c r="A41" s="245" t="n">
        <v>38</v>
      </c>
      <c r="B41" s="254"/>
      <c r="C41" s="252" t="s">
        <v>3833</v>
      </c>
      <c r="D41" s="253" t="s">
        <v>3822</v>
      </c>
      <c r="E41" s="252" t="s">
        <v>3280</v>
      </c>
      <c r="F41" s="253" t="n">
        <v>5</v>
      </c>
      <c r="G41" s="253"/>
      <c r="H41" s="253"/>
      <c r="I41" s="253"/>
      <c r="J41" s="245"/>
    </row>
    <row r="42" customFormat="false" ht="33" hidden="false" customHeight="true" outlineLevel="0" collapsed="false">
      <c r="A42" s="245" t="n">
        <v>39</v>
      </c>
      <c r="B42" s="254"/>
      <c r="C42" s="252" t="s">
        <v>3833</v>
      </c>
      <c r="D42" s="253" t="s">
        <v>3821</v>
      </c>
      <c r="E42" s="252" t="s">
        <v>3280</v>
      </c>
      <c r="F42" s="253" t="n">
        <v>4</v>
      </c>
      <c r="G42" s="253"/>
      <c r="H42" s="253"/>
      <c r="I42" s="253"/>
      <c r="J42" s="245"/>
    </row>
    <row r="43" customFormat="false" ht="33" hidden="false" customHeight="true" outlineLevel="0" collapsed="false">
      <c r="A43" s="245" t="n">
        <v>40</v>
      </c>
      <c r="B43" s="254"/>
      <c r="C43" s="252" t="s">
        <v>3833</v>
      </c>
      <c r="D43" s="253" t="s">
        <v>3786</v>
      </c>
      <c r="E43" s="252" t="s">
        <v>3280</v>
      </c>
      <c r="F43" s="253" t="n">
        <v>8</v>
      </c>
      <c r="G43" s="253"/>
      <c r="H43" s="253"/>
      <c r="I43" s="253"/>
      <c r="J43" s="245"/>
    </row>
    <row r="44" customFormat="false" ht="33" hidden="false" customHeight="true" outlineLevel="0" collapsed="false">
      <c r="A44" s="245" t="n">
        <v>41</v>
      </c>
      <c r="B44" s="254"/>
      <c r="C44" s="252" t="s">
        <v>3834</v>
      </c>
      <c r="D44" s="253" t="s">
        <v>3822</v>
      </c>
      <c r="E44" s="252" t="s">
        <v>3280</v>
      </c>
      <c r="F44" s="253" t="n">
        <v>3</v>
      </c>
      <c r="G44" s="253"/>
      <c r="H44" s="253"/>
      <c r="I44" s="253"/>
      <c r="J44" s="245"/>
    </row>
    <row r="45" customFormat="false" ht="33" hidden="false" customHeight="true" outlineLevel="0" collapsed="false">
      <c r="A45" s="245" t="n">
        <v>42</v>
      </c>
      <c r="B45" s="254"/>
      <c r="C45" s="252" t="s">
        <v>3834</v>
      </c>
      <c r="D45" s="253" t="s">
        <v>3821</v>
      </c>
      <c r="E45" s="252" t="s">
        <v>3280</v>
      </c>
      <c r="F45" s="253" t="n">
        <v>1</v>
      </c>
      <c r="G45" s="253"/>
      <c r="H45" s="253"/>
      <c r="I45" s="253"/>
      <c r="J45" s="245"/>
    </row>
    <row r="46" customFormat="false" ht="33" hidden="false" customHeight="true" outlineLevel="0" collapsed="false">
      <c r="A46" s="245" t="n">
        <v>43</v>
      </c>
      <c r="B46" s="254" t="s">
        <v>3242</v>
      </c>
      <c r="C46" s="253" t="s">
        <v>3835</v>
      </c>
      <c r="D46" s="253" t="s">
        <v>3788</v>
      </c>
      <c r="E46" s="252" t="s">
        <v>3280</v>
      </c>
      <c r="F46" s="253" t="n">
        <v>4</v>
      </c>
      <c r="G46" s="253"/>
      <c r="H46" s="253"/>
      <c r="I46" s="253"/>
      <c r="J46" s="245"/>
    </row>
    <row r="47" customFormat="false" ht="33" hidden="false" customHeight="true" outlineLevel="0" collapsed="false">
      <c r="A47" s="245" t="n">
        <v>44</v>
      </c>
      <c r="B47" s="254"/>
      <c r="C47" s="253" t="s">
        <v>3835</v>
      </c>
      <c r="D47" s="253" t="s">
        <v>3786</v>
      </c>
      <c r="E47" s="252" t="s">
        <v>3280</v>
      </c>
      <c r="F47" s="253" t="n">
        <v>9</v>
      </c>
      <c r="G47" s="253"/>
      <c r="H47" s="253"/>
      <c r="I47" s="253"/>
      <c r="J47" s="245"/>
    </row>
    <row r="48" customFormat="false" ht="33" hidden="false" customHeight="true" outlineLevel="0" collapsed="false">
      <c r="A48" s="245" t="n">
        <v>45</v>
      </c>
      <c r="B48" s="254"/>
      <c r="C48" s="253" t="s">
        <v>3835</v>
      </c>
      <c r="D48" s="253" t="s">
        <v>3822</v>
      </c>
      <c r="E48" s="252" t="s">
        <v>3280</v>
      </c>
      <c r="F48" s="253" t="n">
        <v>14</v>
      </c>
      <c r="G48" s="253"/>
      <c r="H48" s="253"/>
      <c r="I48" s="253"/>
      <c r="J48" s="245"/>
    </row>
    <row r="49" customFormat="false" ht="33" hidden="false" customHeight="true" outlineLevel="0" collapsed="false">
      <c r="A49" s="245" t="n">
        <v>46</v>
      </c>
      <c r="B49" s="254"/>
      <c r="C49" s="252" t="s">
        <v>3836</v>
      </c>
      <c r="D49" s="253" t="s">
        <v>3822</v>
      </c>
      <c r="E49" s="252" t="s">
        <v>3280</v>
      </c>
      <c r="F49" s="253" t="n">
        <v>1</v>
      </c>
      <c r="G49" s="253"/>
      <c r="H49" s="253"/>
      <c r="I49" s="253"/>
      <c r="J49" s="245"/>
    </row>
    <row r="50" customFormat="false" ht="33" hidden="false" customHeight="true" outlineLevel="0" collapsed="false">
      <c r="A50" s="245" t="n">
        <v>47</v>
      </c>
      <c r="B50" s="254"/>
      <c r="C50" s="252" t="s">
        <v>3837</v>
      </c>
      <c r="D50" s="253" t="s">
        <v>3821</v>
      </c>
      <c r="E50" s="252" t="s">
        <v>3280</v>
      </c>
      <c r="F50" s="253" t="n">
        <v>16</v>
      </c>
      <c r="G50" s="253"/>
      <c r="H50" s="253"/>
      <c r="I50" s="253"/>
      <c r="J50" s="245"/>
    </row>
    <row r="51" customFormat="false" ht="33" hidden="false" customHeight="true" outlineLevel="0" collapsed="false">
      <c r="A51" s="245" t="n">
        <v>48</v>
      </c>
      <c r="B51" s="254"/>
      <c r="C51" s="252" t="s">
        <v>3838</v>
      </c>
      <c r="D51" s="253" t="s">
        <v>3822</v>
      </c>
      <c r="E51" s="252" t="s">
        <v>3280</v>
      </c>
      <c r="F51" s="253" t="n">
        <v>2</v>
      </c>
      <c r="G51" s="253"/>
      <c r="H51" s="253"/>
      <c r="I51" s="253"/>
      <c r="J51" s="245"/>
    </row>
    <row r="52" customFormat="false" ht="33" hidden="false" customHeight="true" outlineLevel="0" collapsed="false">
      <c r="A52" s="245" t="n">
        <v>49</v>
      </c>
      <c r="B52" s="254"/>
      <c r="C52" s="252" t="s">
        <v>3839</v>
      </c>
      <c r="D52" s="253" t="s">
        <v>3822</v>
      </c>
      <c r="E52" s="252" t="s">
        <v>3280</v>
      </c>
      <c r="F52" s="253" t="n">
        <v>3</v>
      </c>
      <c r="G52" s="253"/>
      <c r="H52" s="253"/>
      <c r="I52" s="253"/>
      <c r="J52" s="245"/>
    </row>
    <row r="53" customFormat="false" ht="33" hidden="false" customHeight="true" outlineLevel="0" collapsed="false">
      <c r="A53" s="245" t="n">
        <v>50</v>
      </c>
      <c r="B53" s="254"/>
      <c r="C53" s="259" t="s">
        <v>3840</v>
      </c>
      <c r="D53" s="260" t="s">
        <v>3788</v>
      </c>
      <c r="E53" s="259" t="s">
        <v>3280</v>
      </c>
      <c r="F53" s="259" t="n">
        <v>4</v>
      </c>
      <c r="G53" s="259"/>
      <c r="H53" s="259"/>
      <c r="I53" s="259"/>
      <c r="J53" s="261" t="s">
        <v>3841</v>
      </c>
    </row>
    <row r="54" customFormat="false" ht="33" hidden="false" customHeight="true" outlineLevel="0" collapsed="false">
      <c r="A54" s="245" t="n">
        <v>51</v>
      </c>
      <c r="B54" s="254"/>
      <c r="C54" s="259" t="s">
        <v>3842</v>
      </c>
      <c r="D54" s="260" t="s">
        <v>3792</v>
      </c>
      <c r="E54" s="259" t="s">
        <v>3280</v>
      </c>
      <c r="F54" s="259" t="n">
        <v>4</v>
      </c>
      <c r="G54" s="259"/>
      <c r="H54" s="259"/>
      <c r="I54" s="259"/>
      <c r="J54" s="261" t="s">
        <v>3841</v>
      </c>
    </row>
    <row r="55" customFormat="false" ht="33" hidden="false" customHeight="true" outlineLevel="0" collapsed="false">
      <c r="A55" s="245" t="n">
        <v>52</v>
      </c>
      <c r="B55" s="254"/>
      <c r="C55" s="259" t="s">
        <v>3842</v>
      </c>
      <c r="D55" s="260" t="s">
        <v>3822</v>
      </c>
      <c r="E55" s="259" t="s">
        <v>37</v>
      </c>
      <c r="F55" s="259" t="n">
        <v>115</v>
      </c>
      <c r="G55" s="259"/>
      <c r="H55" s="259"/>
      <c r="I55" s="259"/>
      <c r="J55" s="261" t="s">
        <v>3841</v>
      </c>
    </row>
    <row r="56" customFormat="false" ht="33" hidden="false" customHeight="true" outlineLevel="0" collapsed="false">
      <c r="A56" s="245" t="n">
        <v>53</v>
      </c>
      <c r="B56" s="254"/>
      <c r="C56" s="259" t="s">
        <v>3842</v>
      </c>
      <c r="D56" s="260" t="s">
        <v>3788</v>
      </c>
      <c r="E56" s="259" t="s">
        <v>3280</v>
      </c>
      <c r="F56" s="259" t="n">
        <v>3</v>
      </c>
      <c r="G56" s="259"/>
      <c r="H56" s="259"/>
      <c r="I56" s="259"/>
      <c r="J56" s="261" t="s">
        <v>3841</v>
      </c>
    </row>
    <row r="57" customFormat="false" ht="33" hidden="false" customHeight="true" outlineLevel="0" collapsed="false">
      <c r="A57" s="245" t="n">
        <v>54</v>
      </c>
      <c r="B57" s="254"/>
      <c r="C57" s="252" t="s">
        <v>3843</v>
      </c>
      <c r="D57" s="253" t="s">
        <v>3822</v>
      </c>
      <c r="E57" s="252" t="s">
        <v>3280</v>
      </c>
      <c r="F57" s="253" t="n">
        <v>1</v>
      </c>
      <c r="G57" s="253"/>
      <c r="H57" s="253"/>
      <c r="I57" s="253"/>
      <c r="J57" s="245"/>
    </row>
    <row r="58" customFormat="false" ht="33" hidden="false" customHeight="true" outlineLevel="0" collapsed="false">
      <c r="A58" s="245" t="n">
        <v>55</v>
      </c>
      <c r="B58" s="254"/>
      <c r="C58" s="252" t="s">
        <v>3843</v>
      </c>
      <c r="D58" s="253" t="s">
        <v>3825</v>
      </c>
      <c r="E58" s="252" t="s">
        <v>3280</v>
      </c>
      <c r="F58" s="253" t="n">
        <v>3</v>
      </c>
      <c r="G58" s="253"/>
      <c r="H58" s="253"/>
      <c r="I58" s="253"/>
      <c r="J58" s="245"/>
    </row>
    <row r="59" customFormat="false" ht="33" hidden="false" customHeight="true" outlineLevel="0" collapsed="false">
      <c r="A59" s="245" t="n">
        <v>56</v>
      </c>
      <c r="B59" s="254"/>
      <c r="C59" s="252" t="s">
        <v>3844</v>
      </c>
      <c r="D59" s="253" t="s">
        <v>3788</v>
      </c>
      <c r="E59" s="252" t="s">
        <v>3280</v>
      </c>
      <c r="F59" s="253" t="n">
        <v>1</v>
      </c>
      <c r="G59" s="253"/>
      <c r="H59" s="253"/>
      <c r="I59" s="253"/>
      <c r="J59" s="245"/>
    </row>
    <row r="60" customFormat="false" ht="33" hidden="false" customHeight="true" outlineLevel="0" collapsed="false">
      <c r="A60" s="245" t="n">
        <v>57</v>
      </c>
      <c r="B60" s="254"/>
      <c r="C60" s="252" t="s">
        <v>3844</v>
      </c>
      <c r="D60" s="253" t="s">
        <v>3822</v>
      </c>
      <c r="E60" s="252" t="s">
        <v>3280</v>
      </c>
      <c r="F60" s="253" t="n">
        <v>3</v>
      </c>
      <c r="G60" s="253"/>
      <c r="H60" s="253"/>
      <c r="I60" s="253"/>
      <c r="J60" s="245"/>
    </row>
    <row r="61" customFormat="false" ht="33" hidden="false" customHeight="true" outlineLevel="0" collapsed="false">
      <c r="A61" s="245" t="n">
        <v>58</v>
      </c>
      <c r="B61" s="254"/>
      <c r="C61" s="252" t="s">
        <v>3845</v>
      </c>
      <c r="D61" s="253" t="s">
        <v>3822</v>
      </c>
      <c r="E61" s="252" t="s">
        <v>3846</v>
      </c>
      <c r="F61" s="253" t="n">
        <v>306</v>
      </c>
      <c r="G61" s="253"/>
      <c r="H61" s="253"/>
      <c r="I61" s="253"/>
      <c r="J61" s="245"/>
    </row>
    <row r="62" customFormat="false" ht="33" hidden="false" customHeight="true" outlineLevel="0" collapsed="false">
      <c r="A62" s="245" t="n">
        <v>59</v>
      </c>
      <c r="B62" s="254"/>
      <c r="C62" s="252" t="s">
        <v>3845</v>
      </c>
      <c r="D62" s="253" t="s">
        <v>3821</v>
      </c>
      <c r="E62" s="252" t="s">
        <v>3846</v>
      </c>
      <c r="F62" s="253" t="n">
        <v>132</v>
      </c>
      <c r="G62" s="253"/>
      <c r="H62" s="253"/>
      <c r="I62" s="253"/>
      <c r="J62" s="245"/>
    </row>
    <row r="63" customFormat="false" ht="33" hidden="false" customHeight="true" outlineLevel="0" collapsed="false">
      <c r="A63" s="245" t="n">
        <v>60</v>
      </c>
      <c r="B63" s="254"/>
      <c r="C63" s="252" t="s">
        <v>3845</v>
      </c>
      <c r="D63" s="253" t="s">
        <v>3825</v>
      </c>
      <c r="E63" s="252" t="s">
        <v>3846</v>
      </c>
      <c r="F63" s="253" t="n">
        <v>26</v>
      </c>
      <c r="G63" s="253"/>
      <c r="H63" s="253"/>
      <c r="I63" s="253"/>
      <c r="J63" s="245"/>
    </row>
    <row r="64" customFormat="false" ht="33" hidden="false" customHeight="true" outlineLevel="0" collapsed="false">
      <c r="A64" s="245" t="n">
        <v>61</v>
      </c>
      <c r="B64" s="254"/>
      <c r="C64" s="252" t="s">
        <v>3845</v>
      </c>
      <c r="D64" s="253" t="s">
        <v>3786</v>
      </c>
      <c r="E64" s="252" t="s">
        <v>3846</v>
      </c>
      <c r="F64" s="253" t="n">
        <v>40</v>
      </c>
      <c r="G64" s="253"/>
      <c r="H64" s="253"/>
      <c r="I64" s="253"/>
      <c r="J64" s="245"/>
    </row>
    <row r="65" customFormat="false" ht="33" hidden="false" customHeight="true" outlineLevel="0" collapsed="false">
      <c r="A65" s="245" t="n">
        <v>62</v>
      </c>
      <c r="B65" s="254"/>
      <c r="C65" s="252" t="s">
        <v>3845</v>
      </c>
      <c r="D65" s="253" t="s">
        <v>3788</v>
      </c>
      <c r="E65" s="252" t="s">
        <v>3846</v>
      </c>
      <c r="F65" s="253" t="n">
        <v>78</v>
      </c>
      <c r="G65" s="253"/>
      <c r="H65" s="253"/>
      <c r="I65" s="253"/>
      <c r="J65" s="245"/>
    </row>
    <row r="66" customFormat="false" ht="33" hidden="false" customHeight="true" outlineLevel="0" collapsed="false">
      <c r="A66" s="245" t="n">
        <v>63</v>
      </c>
      <c r="B66" s="254"/>
      <c r="C66" s="252" t="s">
        <v>3845</v>
      </c>
      <c r="D66" s="253" t="s">
        <v>3831</v>
      </c>
      <c r="E66" s="252" t="s">
        <v>3846</v>
      </c>
      <c r="F66" s="253" t="n">
        <v>12</v>
      </c>
      <c r="G66" s="253"/>
      <c r="H66" s="253"/>
      <c r="I66" s="253"/>
      <c r="J66" s="245"/>
    </row>
    <row r="67" customFormat="false" ht="33" hidden="false" customHeight="true" outlineLevel="0" collapsed="false">
      <c r="A67" s="245" t="n">
        <v>64</v>
      </c>
      <c r="B67" s="254"/>
      <c r="C67" s="252" t="s">
        <v>3845</v>
      </c>
      <c r="D67" s="253" t="s">
        <v>3792</v>
      </c>
      <c r="E67" s="252" t="s">
        <v>3846</v>
      </c>
      <c r="F67" s="253" t="n">
        <v>20</v>
      </c>
      <c r="G67" s="253"/>
      <c r="H67" s="253"/>
      <c r="I67" s="253"/>
      <c r="J67" s="245"/>
    </row>
    <row r="68" customFormat="false" ht="33" hidden="false" customHeight="true" outlineLevel="0" collapsed="false">
      <c r="A68" s="245" t="n">
        <v>65</v>
      </c>
      <c r="B68" s="254"/>
      <c r="C68" s="259" t="s">
        <v>3847</v>
      </c>
      <c r="D68" s="260" t="s">
        <v>3822</v>
      </c>
      <c r="E68" s="259" t="s">
        <v>3280</v>
      </c>
      <c r="F68" s="259" t="n">
        <v>10</v>
      </c>
      <c r="G68" s="259"/>
      <c r="H68" s="259"/>
      <c r="I68" s="259"/>
      <c r="J68" s="261" t="s">
        <v>3841</v>
      </c>
    </row>
    <row r="69" customFormat="false" ht="33" hidden="false" customHeight="true" outlineLevel="0" collapsed="false">
      <c r="A69" s="245" t="n">
        <v>66</v>
      </c>
      <c r="B69" s="254"/>
      <c r="C69" s="259" t="s">
        <v>3847</v>
      </c>
      <c r="D69" s="260" t="s">
        <v>3786</v>
      </c>
      <c r="E69" s="259" t="s">
        <v>3280</v>
      </c>
      <c r="F69" s="259" t="n">
        <v>2</v>
      </c>
      <c r="G69" s="259"/>
      <c r="H69" s="259"/>
      <c r="I69" s="259"/>
      <c r="J69" s="261" t="s">
        <v>3841</v>
      </c>
    </row>
    <row r="70" customFormat="false" ht="33" hidden="false" customHeight="true" outlineLevel="0" collapsed="false">
      <c r="A70" s="245" t="n">
        <v>67</v>
      </c>
      <c r="B70" s="254"/>
      <c r="C70" s="259" t="s">
        <v>3848</v>
      </c>
      <c r="D70" s="260" t="s">
        <v>3788</v>
      </c>
      <c r="E70" s="259" t="s">
        <v>3280</v>
      </c>
      <c r="F70" s="259" t="n">
        <v>2</v>
      </c>
      <c r="G70" s="259"/>
      <c r="H70" s="259"/>
      <c r="I70" s="259"/>
      <c r="J70" s="261" t="s">
        <v>3841</v>
      </c>
    </row>
    <row r="71" customFormat="false" ht="33" hidden="false" customHeight="true" outlineLevel="0" collapsed="false">
      <c r="A71" s="245" t="n">
        <v>68</v>
      </c>
      <c r="B71" s="254"/>
      <c r="C71" s="259" t="s">
        <v>3848</v>
      </c>
      <c r="D71" s="260" t="s">
        <v>3822</v>
      </c>
      <c r="E71" s="259" t="s">
        <v>3280</v>
      </c>
      <c r="F71" s="259" t="n">
        <v>6</v>
      </c>
      <c r="G71" s="259"/>
      <c r="H71" s="259"/>
      <c r="I71" s="259"/>
      <c r="J71" s="261" t="s">
        <v>3841</v>
      </c>
    </row>
    <row r="72" customFormat="false" ht="33" hidden="false" customHeight="true" outlineLevel="0" collapsed="false">
      <c r="A72" s="245" t="n">
        <v>69</v>
      </c>
      <c r="B72" s="254"/>
      <c r="C72" s="259" t="s">
        <v>3849</v>
      </c>
      <c r="D72" s="260" t="s">
        <v>3822</v>
      </c>
      <c r="E72" s="259" t="s">
        <v>37</v>
      </c>
      <c r="F72" s="259" t="n">
        <v>4</v>
      </c>
      <c r="G72" s="259"/>
      <c r="H72" s="259"/>
      <c r="I72" s="259"/>
      <c r="J72" s="261" t="s">
        <v>3841</v>
      </c>
    </row>
    <row r="73" customFormat="false" ht="33" hidden="false" customHeight="true" outlineLevel="0" collapsed="false">
      <c r="A73" s="245" t="n">
        <v>70</v>
      </c>
      <c r="B73" s="254"/>
      <c r="C73" s="252" t="s">
        <v>3850</v>
      </c>
      <c r="D73" s="253" t="s">
        <v>3822</v>
      </c>
      <c r="E73" s="252" t="s">
        <v>3280</v>
      </c>
      <c r="F73" s="253" t="n">
        <v>30</v>
      </c>
      <c r="G73" s="253"/>
      <c r="H73" s="253"/>
      <c r="I73" s="253"/>
      <c r="J73" s="245"/>
    </row>
    <row r="74" customFormat="false" ht="33" hidden="false" customHeight="true" outlineLevel="0" collapsed="false">
      <c r="A74" s="245" t="n">
        <v>71</v>
      </c>
      <c r="B74" s="254"/>
      <c r="C74" s="252" t="s">
        <v>3850</v>
      </c>
      <c r="D74" s="253" t="s">
        <v>3788</v>
      </c>
      <c r="E74" s="252" t="s">
        <v>3280</v>
      </c>
      <c r="F74" s="253" t="n">
        <v>6</v>
      </c>
      <c r="G74" s="253"/>
      <c r="H74" s="253"/>
      <c r="I74" s="253"/>
      <c r="J74" s="245"/>
    </row>
    <row r="75" customFormat="false" ht="33" hidden="false" customHeight="true" outlineLevel="0" collapsed="false">
      <c r="A75" s="245" t="n">
        <v>72</v>
      </c>
      <c r="B75" s="254"/>
      <c r="C75" s="252" t="s">
        <v>3851</v>
      </c>
      <c r="D75" s="253" t="s">
        <v>3786</v>
      </c>
      <c r="E75" s="252" t="s">
        <v>3280</v>
      </c>
      <c r="F75" s="253" t="n">
        <v>12</v>
      </c>
      <c r="G75" s="253"/>
      <c r="H75" s="253"/>
      <c r="I75" s="253"/>
      <c r="J75" s="245"/>
    </row>
    <row r="76" customFormat="false" ht="33" hidden="false" customHeight="true" outlineLevel="0" collapsed="false">
      <c r="A76" s="245" t="n">
        <v>73</v>
      </c>
      <c r="B76" s="254"/>
      <c r="C76" s="252" t="s">
        <v>3851</v>
      </c>
      <c r="D76" s="253" t="s">
        <v>3822</v>
      </c>
      <c r="E76" s="252" t="s">
        <v>3280</v>
      </c>
      <c r="F76" s="253" t="n">
        <v>9</v>
      </c>
      <c r="G76" s="253"/>
      <c r="H76" s="253"/>
      <c r="I76" s="253"/>
      <c r="J76" s="245"/>
    </row>
    <row r="77" customFormat="false" ht="33" hidden="false" customHeight="true" outlineLevel="0" collapsed="false">
      <c r="A77" s="245" t="n">
        <v>74</v>
      </c>
      <c r="B77" s="254"/>
      <c r="C77" s="252" t="s">
        <v>3851</v>
      </c>
      <c r="D77" s="253" t="s">
        <v>3831</v>
      </c>
      <c r="E77" s="252" t="s">
        <v>3280</v>
      </c>
      <c r="F77" s="253" t="n">
        <v>5</v>
      </c>
      <c r="G77" s="253"/>
      <c r="H77" s="253"/>
      <c r="I77" s="253"/>
      <c r="J77" s="245"/>
    </row>
    <row r="78" customFormat="false" ht="33" hidden="false" customHeight="true" outlineLevel="0" collapsed="false">
      <c r="A78" s="245" t="n">
        <v>75</v>
      </c>
      <c r="B78" s="254"/>
      <c r="C78" s="252" t="s">
        <v>3851</v>
      </c>
      <c r="D78" s="253" t="s">
        <v>3821</v>
      </c>
      <c r="E78" s="252" t="s">
        <v>3280</v>
      </c>
      <c r="F78" s="253" t="n">
        <v>6</v>
      </c>
      <c r="G78" s="253"/>
      <c r="H78" s="253"/>
      <c r="I78" s="253"/>
      <c r="J78" s="245"/>
    </row>
    <row r="79" customFormat="false" ht="33" hidden="false" customHeight="true" outlineLevel="0" collapsed="false">
      <c r="A79" s="245" t="n">
        <v>76</v>
      </c>
      <c r="B79" s="254"/>
      <c r="C79" s="252" t="s">
        <v>3851</v>
      </c>
      <c r="D79" s="253" t="s">
        <v>3788</v>
      </c>
      <c r="E79" s="252" t="s">
        <v>3280</v>
      </c>
      <c r="F79" s="253" t="n">
        <v>5</v>
      </c>
      <c r="G79" s="253"/>
      <c r="H79" s="253"/>
      <c r="I79" s="253"/>
      <c r="J79" s="245"/>
    </row>
    <row r="80" customFormat="false" ht="33" hidden="false" customHeight="true" outlineLevel="0" collapsed="false">
      <c r="A80" s="245" t="n">
        <v>77</v>
      </c>
      <c r="B80" s="254"/>
      <c r="C80" s="252" t="s">
        <v>3852</v>
      </c>
      <c r="D80" s="253" t="s">
        <v>3788</v>
      </c>
      <c r="E80" s="252" t="s">
        <v>3280</v>
      </c>
      <c r="F80" s="253" t="n">
        <v>1</v>
      </c>
      <c r="G80" s="253"/>
      <c r="H80" s="253"/>
      <c r="I80" s="253"/>
      <c r="J80" s="245"/>
    </row>
    <row r="81" customFormat="false" ht="33" hidden="false" customHeight="true" outlineLevel="0" collapsed="false">
      <c r="A81" s="245" t="n">
        <v>78</v>
      </c>
      <c r="B81" s="254"/>
      <c r="C81" s="252" t="s">
        <v>3853</v>
      </c>
      <c r="D81" s="253" t="s">
        <v>3821</v>
      </c>
      <c r="E81" s="252" t="s">
        <v>3280</v>
      </c>
      <c r="F81" s="253" t="n">
        <v>4</v>
      </c>
      <c r="G81" s="253"/>
      <c r="H81" s="253"/>
      <c r="I81" s="253"/>
      <c r="J81" s="245"/>
    </row>
    <row r="82" customFormat="false" ht="33" hidden="false" customHeight="true" outlineLevel="0" collapsed="false">
      <c r="A82" s="245" t="n">
        <v>79</v>
      </c>
      <c r="B82" s="254"/>
      <c r="C82" s="252" t="s">
        <v>3854</v>
      </c>
      <c r="D82" s="253" t="s">
        <v>3788</v>
      </c>
      <c r="E82" s="252" t="s">
        <v>3846</v>
      </c>
      <c r="F82" s="253" t="n">
        <v>4</v>
      </c>
      <c r="G82" s="253"/>
      <c r="H82" s="253"/>
      <c r="I82" s="253"/>
      <c r="J82" s="245"/>
    </row>
    <row r="83" customFormat="false" ht="33" hidden="false" customHeight="true" outlineLevel="0" collapsed="false">
      <c r="A83" s="245" t="n">
        <v>80</v>
      </c>
      <c r="B83" s="254"/>
      <c r="C83" s="252" t="s">
        <v>3854</v>
      </c>
      <c r="D83" s="253" t="s">
        <v>3786</v>
      </c>
      <c r="E83" s="252" t="s">
        <v>3846</v>
      </c>
      <c r="F83" s="253" t="n">
        <v>2</v>
      </c>
      <c r="G83" s="253"/>
      <c r="H83" s="253"/>
      <c r="I83" s="253"/>
      <c r="J83" s="245"/>
    </row>
    <row r="84" customFormat="false" ht="33" hidden="false" customHeight="true" outlineLevel="0" collapsed="false">
      <c r="A84" s="245" t="n">
        <v>81</v>
      </c>
      <c r="B84" s="254"/>
      <c r="C84" s="252" t="s">
        <v>3854</v>
      </c>
      <c r="D84" s="253" t="s">
        <v>3822</v>
      </c>
      <c r="E84" s="252" t="s">
        <v>3846</v>
      </c>
      <c r="F84" s="253" t="n">
        <v>6</v>
      </c>
      <c r="G84" s="253"/>
      <c r="H84" s="253"/>
      <c r="I84" s="253"/>
      <c r="J84" s="245"/>
    </row>
    <row r="85" customFormat="false" ht="33" hidden="false" customHeight="true" outlineLevel="0" collapsed="false">
      <c r="A85" s="245" t="n">
        <v>82</v>
      </c>
      <c r="B85" s="254"/>
      <c r="C85" s="252" t="s">
        <v>3855</v>
      </c>
      <c r="D85" s="253" t="s">
        <v>3788</v>
      </c>
      <c r="E85" s="252" t="s">
        <v>3856</v>
      </c>
      <c r="F85" s="253" t="n">
        <v>8</v>
      </c>
      <c r="G85" s="253"/>
      <c r="H85" s="253"/>
      <c r="I85" s="253"/>
      <c r="J85" s="245"/>
    </row>
    <row r="86" customFormat="false" ht="33" hidden="false" customHeight="true" outlineLevel="0" collapsed="false">
      <c r="A86" s="245" t="n">
        <v>83</v>
      </c>
      <c r="B86" s="254"/>
      <c r="C86" s="252" t="s">
        <v>3857</v>
      </c>
      <c r="D86" s="253" t="s">
        <v>3788</v>
      </c>
      <c r="E86" s="252" t="s">
        <v>3280</v>
      </c>
      <c r="F86" s="253" t="n">
        <v>2</v>
      </c>
      <c r="G86" s="253"/>
      <c r="H86" s="253"/>
      <c r="I86" s="253"/>
      <c r="J86" s="245"/>
    </row>
    <row r="87" customFormat="false" ht="33" hidden="false" customHeight="true" outlineLevel="0" collapsed="false">
      <c r="A87" s="245" t="n">
        <v>84</v>
      </c>
      <c r="B87" s="254"/>
      <c r="C87" s="252" t="s">
        <v>3857</v>
      </c>
      <c r="D87" s="253" t="s">
        <v>3822</v>
      </c>
      <c r="E87" s="252" t="s">
        <v>3280</v>
      </c>
      <c r="F87" s="253" t="n">
        <v>2</v>
      </c>
      <c r="G87" s="253"/>
      <c r="H87" s="253"/>
      <c r="I87" s="253"/>
      <c r="J87" s="245"/>
    </row>
    <row r="88" customFormat="false" ht="33" hidden="false" customHeight="true" outlineLevel="0" collapsed="false">
      <c r="A88" s="245" t="n">
        <v>85</v>
      </c>
      <c r="B88" s="254"/>
      <c r="C88" s="252" t="s">
        <v>3857</v>
      </c>
      <c r="D88" s="253" t="s">
        <v>3821</v>
      </c>
      <c r="E88" s="252" t="s">
        <v>3280</v>
      </c>
      <c r="F88" s="253" t="n">
        <v>1</v>
      </c>
      <c r="G88" s="253"/>
      <c r="H88" s="253"/>
      <c r="I88" s="253"/>
      <c r="J88" s="245"/>
    </row>
    <row r="89" customFormat="false" ht="33" hidden="false" customHeight="true" outlineLevel="0" collapsed="false">
      <c r="A89" s="245" t="n">
        <v>86</v>
      </c>
      <c r="B89" s="254"/>
      <c r="C89" s="252" t="s">
        <v>3857</v>
      </c>
      <c r="D89" s="253" t="s">
        <v>3786</v>
      </c>
      <c r="E89" s="252" t="s">
        <v>3280</v>
      </c>
      <c r="F89" s="253" t="n">
        <v>2</v>
      </c>
      <c r="G89" s="253"/>
      <c r="H89" s="253"/>
      <c r="I89" s="253"/>
      <c r="J89" s="245"/>
    </row>
    <row r="90" customFormat="false" ht="33" hidden="false" customHeight="true" outlineLevel="0" collapsed="false">
      <c r="A90" s="245" t="n">
        <v>87</v>
      </c>
      <c r="B90" s="254"/>
      <c r="C90" s="252" t="s">
        <v>3858</v>
      </c>
      <c r="D90" s="253" t="s">
        <v>3821</v>
      </c>
      <c r="E90" s="252" t="s">
        <v>3280</v>
      </c>
      <c r="F90" s="253" t="n">
        <v>4</v>
      </c>
      <c r="G90" s="253"/>
      <c r="H90" s="253"/>
      <c r="I90" s="253"/>
      <c r="J90" s="245"/>
    </row>
    <row r="91" customFormat="false" ht="33" hidden="false" customHeight="true" outlineLevel="0" collapsed="false">
      <c r="A91" s="245" t="n">
        <v>88</v>
      </c>
      <c r="B91" s="254"/>
      <c r="C91" s="252" t="s">
        <v>3858</v>
      </c>
      <c r="D91" s="253" t="s">
        <v>3831</v>
      </c>
      <c r="E91" s="252" t="s">
        <v>3280</v>
      </c>
      <c r="F91" s="253" t="n">
        <v>3</v>
      </c>
      <c r="G91" s="253"/>
      <c r="H91" s="253"/>
      <c r="I91" s="253"/>
      <c r="J91" s="245"/>
    </row>
    <row r="92" customFormat="false" ht="33" hidden="false" customHeight="true" outlineLevel="0" collapsed="false">
      <c r="A92" s="245" t="n">
        <v>89</v>
      </c>
      <c r="B92" s="254"/>
      <c r="C92" s="252" t="s">
        <v>3859</v>
      </c>
      <c r="D92" s="253" t="s">
        <v>3821</v>
      </c>
      <c r="E92" s="252" t="s">
        <v>3280</v>
      </c>
      <c r="F92" s="253" t="n">
        <v>2</v>
      </c>
      <c r="G92" s="253"/>
      <c r="H92" s="253"/>
      <c r="I92" s="253"/>
      <c r="J92" s="245"/>
    </row>
    <row r="93" customFormat="false" ht="33" hidden="false" customHeight="true" outlineLevel="0" collapsed="false">
      <c r="A93" s="245" t="n">
        <v>90</v>
      </c>
      <c r="B93" s="254"/>
      <c r="C93" s="252" t="s">
        <v>3859</v>
      </c>
      <c r="D93" s="253" t="s">
        <v>3786</v>
      </c>
      <c r="E93" s="252" t="s">
        <v>3280</v>
      </c>
      <c r="F93" s="253" t="n">
        <v>8</v>
      </c>
      <c r="G93" s="253"/>
      <c r="H93" s="253"/>
      <c r="I93" s="253"/>
      <c r="J93" s="245"/>
    </row>
    <row r="94" customFormat="false" ht="33" hidden="false" customHeight="true" outlineLevel="0" collapsed="false">
      <c r="A94" s="245" t="n">
        <v>91</v>
      </c>
      <c r="B94" s="254"/>
      <c r="C94" s="252" t="s">
        <v>3860</v>
      </c>
      <c r="D94" s="253" t="s">
        <v>3861</v>
      </c>
      <c r="E94" s="252" t="s">
        <v>3280</v>
      </c>
      <c r="F94" s="253" t="n">
        <v>4</v>
      </c>
      <c r="G94" s="253"/>
      <c r="H94" s="253"/>
      <c r="I94" s="253"/>
      <c r="J94" s="245"/>
    </row>
    <row r="95" customFormat="false" ht="33" hidden="false" customHeight="true" outlineLevel="0" collapsed="false">
      <c r="A95" s="245" t="n">
        <v>92</v>
      </c>
      <c r="B95" s="254"/>
      <c r="C95" s="252" t="s">
        <v>3862</v>
      </c>
      <c r="D95" s="253" t="s">
        <v>3788</v>
      </c>
      <c r="E95" s="252" t="s">
        <v>3280</v>
      </c>
      <c r="F95" s="253" t="n">
        <v>1</v>
      </c>
      <c r="G95" s="253"/>
      <c r="H95" s="253"/>
      <c r="I95" s="253"/>
      <c r="J95" s="245"/>
    </row>
    <row r="96" customFormat="false" ht="33" hidden="false" customHeight="true" outlineLevel="0" collapsed="false">
      <c r="A96" s="245" t="n">
        <v>93</v>
      </c>
      <c r="B96" s="254"/>
      <c r="C96" s="252" t="s">
        <v>3863</v>
      </c>
      <c r="D96" s="253" t="s">
        <v>3788</v>
      </c>
      <c r="E96" s="252" t="s">
        <v>3280</v>
      </c>
      <c r="F96" s="253" t="n">
        <v>3</v>
      </c>
      <c r="G96" s="253"/>
      <c r="H96" s="253"/>
      <c r="I96" s="253"/>
      <c r="J96" s="245"/>
    </row>
    <row r="97" customFormat="false" ht="33" hidden="false" customHeight="true" outlineLevel="0" collapsed="false">
      <c r="A97" s="245" t="n">
        <v>94</v>
      </c>
      <c r="B97" s="254"/>
      <c r="C97" s="252" t="s">
        <v>3863</v>
      </c>
      <c r="D97" s="253" t="s">
        <v>3786</v>
      </c>
      <c r="E97" s="252" t="s">
        <v>3280</v>
      </c>
      <c r="F97" s="253" t="n">
        <v>2</v>
      </c>
      <c r="G97" s="253"/>
      <c r="H97" s="253"/>
      <c r="I97" s="253"/>
      <c r="J97" s="245"/>
    </row>
    <row r="98" customFormat="false" ht="33" hidden="false" customHeight="true" outlineLevel="0" collapsed="false">
      <c r="A98" s="245" t="n">
        <v>95</v>
      </c>
      <c r="B98" s="254"/>
      <c r="C98" s="252" t="s">
        <v>3864</v>
      </c>
      <c r="D98" s="253" t="s">
        <v>3788</v>
      </c>
      <c r="E98" s="252" t="s">
        <v>3280</v>
      </c>
      <c r="F98" s="253" t="n">
        <v>3.03</v>
      </c>
      <c r="G98" s="253"/>
      <c r="H98" s="253"/>
      <c r="I98" s="253"/>
      <c r="J98" s="245"/>
    </row>
    <row r="99" customFormat="false" ht="33" hidden="false" customHeight="true" outlineLevel="0" collapsed="false">
      <c r="A99" s="245" t="n">
        <v>96</v>
      </c>
      <c r="B99" s="254"/>
      <c r="C99" s="252" t="s">
        <v>3864</v>
      </c>
      <c r="D99" s="253" t="s">
        <v>3786</v>
      </c>
      <c r="E99" s="252" t="s">
        <v>3280</v>
      </c>
      <c r="F99" s="253" t="n">
        <v>2.02</v>
      </c>
      <c r="G99" s="253"/>
      <c r="H99" s="253"/>
      <c r="I99" s="253"/>
      <c r="J99" s="245"/>
    </row>
    <row r="100" customFormat="false" ht="33" hidden="false" customHeight="true" outlineLevel="0" collapsed="false">
      <c r="A100" s="245" t="n">
        <v>97</v>
      </c>
      <c r="B100" s="254"/>
      <c r="C100" s="259" t="s">
        <v>3865</v>
      </c>
      <c r="D100" s="260" t="s">
        <v>3788</v>
      </c>
      <c r="E100" s="259" t="s">
        <v>3280</v>
      </c>
      <c r="F100" s="259" t="n">
        <v>29</v>
      </c>
      <c r="G100" s="259"/>
      <c r="H100" s="259"/>
      <c r="I100" s="259"/>
      <c r="J100" s="261" t="s">
        <v>3841</v>
      </c>
    </row>
    <row r="101" customFormat="false" ht="33" hidden="false" customHeight="true" outlineLevel="0" collapsed="false">
      <c r="A101" s="245" t="n">
        <v>98</v>
      </c>
      <c r="B101" s="254"/>
      <c r="C101" s="259" t="s">
        <v>3865</v>
      </c>
      <c r="D101" s="260" t="s">
        <v>3821</v>
      </c>
      <c r="E101" s="259" t="s">
        <v>3280</v>
      </c>
      <c r="F101" s="259" t="n">
        <v>36</v>
      </c>
      <c r="G101" s="259"/>
      <c r="H101" s="259"/>
      <c r="I101" s="259"/>
      <c r="J101" s="261" t="s">
        <v>3841</v>
      </c>
    </row>
    <row r="102" customFormat="false" ht="33" hidden="false" customHeight="true" outlineLevel="0" collapsed="false">
      <c r="A102" s="245" t="n">
        <v>99</v>
      </c>
      <c r="B102" s="254"/>
      <c r="C102" s="259" t="s">
        <v>3865</v>
      </c>
      <c r="D102" s="260" t="s">
        <v>3786</v>
      </c>
      <c r="E102" s="259" t="s">
        <v>3280</v>
      </c>
      <c r="F102" s="259" t="n">
        <v>12</v>
      </c>
      <c r="G102" s="259"/>
      <c r="H102" s="259"/>
      <c r="I102" s="259"/>
      <c r="J102" s="261" t="s">
        <v>3841</v>
      </c>
    </row>
    <row r="103" customFormat="false" ht="33" hidden="false" customHeight="true" outlineLevel="0" collapsed="false">
      <c r="A103" s="245" t="n">
        <v>100</v>
      </c>
      <c r="B103" s="254"/>
      <c r="C103" s="259" t="s">
        <v>3865</v>
      </c>
      <c r="D103" s="260" t="s">
        <v>3825</v>
      </c>
      <c r="E103" s="259" t="s">
        <v>3280</v>
      </c>
      <c r="F103" s="259" t="n">
        <v>10</v>
      </c>
      <c r="G103" s="259"/>
      <c r="H103" s="259"/>
      <c r="I103" s="259"/>
      <c r="J103" s="261" t="s">
        <v>3841</v>
      </c>
    </row>
    <row r="104" customFormat="false" ht="33" hidden="false" customHeight="true" outlineLevel="0" collapsed="false">
      <c r="A104" s="245" t="n">
        <v>101</v>
      </c>
      <c r="B104" s="254"/>
      <c r="C104" s="259" t="s">
        <v>3865</v>
      </c>
      <c r="D104" s="260" t="s">
        <v>3822</v>
      </c>
      <c r="E104" s="259" t="s">
        <v>3280</v>
      </c>
      <c r="F104" s="259" t="n">
        <v>22</v>
      </c>
      <c r="G104" s="259"/>
      <c r="H104" s="259"/>
      <c r="I104" s="259"/>
      <c r="J104" s="261" t="s">
        <v>3841</v>
      </c>
    </row>
    <row r="105" customFormat="false" ht="33" hidden="false" customHeight="true" outlineLevel="0" collapsed="false">
      <c r="A105" s="245" t="n">
        <v>102</v>
      </c>
      <c r="B105" s="254"/>
      <c r="C105" s="259" t="s">
        <v>3865</v>
      </c>
      <c r="D105" s="260" t="s">
        <v>3831</v>
      </c>
      <c r="E105" s="259" t="s">
        <v>3280</v>
      </c>
      <c r="F105" s="259" t="n">
        <v>3</v>
      </c>
      <c r="G105" s="259"/>
      <c r="H105" s="259"/>
      <c r="I105" s="259"/>
      <c r="J105" s="261" t="s">
        <v>3841</v>
      </c>
    </row>
    <row r="106" customFormat="false" ht="33" hidden="false" customHeight="true" outlineLevel="0" collapsed="false">
      <c r="A106" s="245" t="n">
        <v>103</v>
      </c>
      <c r="B106" s="254"/>
      <c r="C106" s="259" t="s">
        <v>3865</v>
      </c>
      <c r="D106" s="260" t="s">
        <v>3792</v>
      </c>
      <c r="E106" s="259" t="s">
        <v>3280</v>
      </c>
      <c r="F106" s="259" t="n">
        <v>6</v>
      </c>
      <c r="G106" s="259"/>
      <c r="H106" s="259"/>
      <c r="I106" s="259"/>
      <c r="J106" s="261" t="s">
        <v>3841</v>
      </c>
    </row>
    <row r="107" customFormat="false" ht="33" hidden="false" customHeight="true" outlineLevel="0" collapsed="false">
      <c r="A107" s="245" t="n">
        <v>104</v>
      </c>
      <c r="B107" s="254"/>
      <c r="C107" s="259" t="s">
        <v>3866</v>
      </c>
      <c r="D107" s="260" t="s">
        <v>3788</v>
      </c>
      <c r="E107" s="259" t="s">
        <v>3280</v>
      </c>
      <c r="F107" s="259" t="n">
        <v>4.04</v>
      </c>
      <c r="G107" s="259"/>
      <c r="H107" s="259"/>
      <c r="I107" s="259"/>
      <c r="J107" s="261" t="s">
        <v>3841</v>
      </c>
    </row>
    <row r="108" customFormat="false" ht="33" hidden="false" customHeight="true" outlineLevel="0" collapsed="false">
      <c r="A108" s="245" t="n">
        <v>105</v>
      </c>
      <c r="B108" s="254"/>
      <c r="C108" s="259" t="s">
        <v>3866</v>
      </c>
      <c r="D108" s="260" t="s">
        <v>3786</v>
      </c>
      <c r="E108" s="259" t="s">
        <v>3280</v>
      </c>
      <c r="F108" s="259" t="n">
        <v>4</v>
      </c>
      <c r="G108" s="259"/>
      <c r="H108" s="259"/>
      <c r="I108" s="259"/>
      <c r="J108" s="261" t="s">
        <v>3841</v>
      </c>
    </row>
    <row r="109" customFormat="false" ht="33" hidden="false" customHeight="true" outlineLevel="0" collapsed="false">
      <c r="A109" s="245" t="n">
        <v>106</v>
      </c>
      <c r="B109" s="254"/>
      <c r="C109" s="259" t="s">
        <v>3866</v>
      </c>
      <c r="D109" s="260" t="s">
        <v>3822</v>
      </c>
      <c r="E109" s="259" t="s">
        <v>3280</v>
      </c>
      <c r="F109" s="259" t="n">
        <v>4</v>
      </c>
      <c r="G109" s="259"/>
      <c r="H109" s="259"/>
      <c r="I109" s="259"/>
      <c r="J109" s="261" t="s">
        <v>3841</v>
      </c>
    </row>
    <row r="110" customFormat="false" ht="33" hidden="false" customHeight="true" outlineLevel="0" collapsed="false">
      <c r="A110" s="245" t="n">
        <v>107</v>
      </c>
      <c r="B110" s="254" t="s">
        <v>3245</v>
      </c>
      <c r="C110" s="252" t="s">
        <v>3867</v>
      </c>
      <c r="D110" s="253" t="s">
        <v>3868</v>
      </c>
      <c r="E110" s="252" t="s">
        <v>37</v>
      </c>
      <c r="F110" s="253" t="n">
        <v>2</v>
      </c>
      <c r="G110" s="253"/>
      <c r="H110" s="253"/>
      <c r="I110" s="253"/>
      <c r="J110" s="245"/>
    </row>
    <row r="111" customFormat="false" ht="33" hidden="false" customHeight="true" outlineLevel="0" collapsed="false">
      <c r="A111" s="245" t="n">
        <v>108</v>
      </c>
      <c r="B111" s="254"/>
      <c r="C111" s="252" t="s">
        <v>3867</v>
      </c>
      <c r="D111" s="253" t="s">
        <v>3869</v>
      </c>
      <c r="E111" s="252" t="s">
        <v>37</v>
      </c>
      <c r="F111" s="253" t="n">
        <v>2</v>
      </c>
      <c r="G111" s="253"/>
      <c r="H111" s="253"/>
      <c r="I111" s="253"/>
      <c r="J111" s="245"/>
    </row>
    <row r="112" customFormat="false" ht="33" hidden="false" customHeight="true" outlineLevel="0" collapsed="false">
      <c r="A112" s="245" t="n">
        <v>109</v>
      </c>
      <c r="B112" s="254"/>
      <c r="C112" s="252" t="s">
        <v>3867</v>
      </c>
      <c r="D112" s="253" t="s">
        <v>3870</v>
      </c>
      <c r="E112" s="252" t="s">
        <v>37</v>
      </c>
      <c r="F112" s="253" t="n">
        <v>8</v>
      </c>
      <c r="G112" s="253"/>
      <c r="H112" s="253"/>
      <c r="I112" s="253"/>
      <c r="J112" s="245"/>
    </row>
    <row r="113" customFormat="false" ht="33" hidden="false" customHeight="true" outlineLevel="0" collapsed="false">
      <c r="A113" s="245" t="n">
        <v>110</v>
      </c>
      <c r="B113" s="254" t="s">
        <v>3871</v>
      </c>
      <c r="C113" s="252" t="s">
        <v>3872</v>
      </c>
      <c r="D113" s="253" t="s">
        <v>3873</v>
      </c>
      <c r="E113" s="252" t="s">
        <v>3292</v>
      </c>
      <c r="F113" s="253" t="n">
        <v>2</v>
      </c>
      <c r="G113" s="253"/>
      <c r="H113" s="253"/>
      <c r="I113" s="253"/>
      <c r="J113" s="245"/>
    </row>
    <row r="114" customFormat="false" ht="33" hidden="false" customHeight="true" outlineLevel="0" collapsed="false">
      <c r="A114" s="245" t="n">
        <v>111</v>
      </c>
      <c r="B114" s="254"/>
      <c r="C114" s="252" t="s">
        <v>3874</v>
      </c>
      <c r="D114" s="253" t="s">
        <v>3875</v>
      </c>
      <c r="E114" s="252" t="s">
        <v>3292</v>
      </c>
      <c r="F114" s="253" t="n">
        <v>2</v>
      </c>
      <c r="G114" s="253"/>
      <c r="H114" s="253"/>
      <c r="I114" s="253"/>
      <c r="J114" s="245"/>
    </row>
    <row r="115" customFormat="false" ht="33" hidden="false" customHeight="true" outlineLevel="0" collapsed="false">
      <c r="A115" s="245" t="n">
        <v>112</v>
      </c>
      <c r="B115" s="254"/>
      <c r="C115" s="252" t="s">
        <v>3876</v>
      </c>
      <c r="D115" s="253" t="s">
        <v>3877</v>
      </c>
      <c r="E115" s="252" t="s">
        <v>3292</v>
      </c>
      <c r="F115" s="253" t="n">
        <v>1</v>
      </c>
      <c r="G115" s="253"/>
      <c r="H115" s="253"/>
      <c r="I115" s="253"/>
      <c r="J115" s="245"/>
    </row>
    <row r="116" customFormat="false" ht="33" hidden="false" customHeight="true" outlineLevel="0" collapsed="false">
      <c r="A116" s="245" t="n">
        <v>113</v>
      </c>
      <c r="B116" s="254"/>
      <c r="C116" s="252" t="s">
        <v>3878</v>
      </c>
      <c r="D116" s="253" t="s">
        <v>3879</v>
      </c>
      <c r="E116" s="252" t="s">
        <v>3292</v>
      </c>
      <c r="F116" s="253" t="n">
        <v>2</v>
      </c>
      <c r="G116" s="253"/>
      <c r="H116" s="253"/>
      <c r="I116" s="253"/>
      <c r="J116" s="245"/>
    </row>
    <row r="117" customFormat="false" ht="33" hidden="false" customHeight="true" outlineLevel="0" collapsed="false">
      <c r="A117" s="245" t="n">
        <v>114</v>
      </c>
      <c r="B117" s="254"/>
      <c r="C117" s="252" t="s">
        <v>3880</v>
      </c>
      <c r="D117" s="253" t="s">
        <v>3881</v>
      </c>
      <c r="E117" s="252" t="s">
        <v>3292</v>
      </c>
      <c r="F117" s="253" t="n">
        <v>4</v>
      </c>
      <c r="G117" s="253"/>
      <c r="H117" s="253"/>
      <c r="I117" s="253"/>
      <c r="J117" s="245"/>
    </row>
    <row r="118" customFormat="false" ht="33" hidden="false" customHeight="true" outlineLevel="0" collapsed="false">
      <c r="A118" s="245" t="n">
        <v>115</v>
      </c>
      <c r="B118" s="254"/>
      <c r="C118" s="252" t="s">
        <v>3882</v>
      </c>
      <c r="D118" s="253" t="s">
        <v>3883</v>
      </c>
      <c r="E118" s="252" t="s">
        <v>3292</v>
      </c>
      <c r="F118" s="253" t="n">
        <v>1</v>
      </c>
      <c r="G118" s="253"/>
      <c r="H118" s="253"/>
      <c r="I118" s="253"/>
      <c r="J118" s="245"/>
    </row>
    <row r="119" customFormat="false" ht="47.1" hidden="false" customHeight="true" outlineLevel="0" collapsed="false">
      <c r="A119" s="245" t="n">
        <v>116</v>
      </c>
      <c r="B119" s="254"/>
      <c r="C119" s="252" t="s">
        <v>3884</v>
      </c>
      <c r="D119" s="252" t="s">
        <v>3885</v>
      </c>
      <c r="E119" s="252" t="s">
        <v>3292</v>
      </c>
      <c r="F119" s="253" t="n">
        <v>1</v>
      </c>
      <c r="G119" s="253"/>
      <c r="H119" s="253"/>
      <c r="I119" s="253"/>
      <c r="J119" s="245"/>
    </row>
    <row r="120" customFormat="false" ht="33" hidden="false" customHeight="true" outlineLevel="0" collapsed="false">
      <c r="A120" s="245" t="n">
        <v>117</v>
      </c>
      <c r="B120" s="254"/>
      <c r="C120" s="252" t="s">
        <v>3886</v>
      </c>
      <c r="D120" s="253" t="s">
        <v>3887</v>
      </c>
      <c r="E120" s="252" t="s">
        <v>3292</v>
      </c>
      <c r="F120" s="253" t="n">
        <v>1</v>
      </c>
      <c r="G120" s="253"/>
      <c r="H120" s="253"/>
      <c r="I120" s="253"/>
      <c r="J120" s="245"/>
    </row>
    <row r="121" customFormat="false" ht="33" hidden="false" customHeight="true" outlineLevel="0" collapsed="false">
      <c r="A121" s="245" t="n">
        <v>118</v>
      </c>
      <c r="B121" s="254"/>
      <c r="C121" s="252" t="s">
        <v>3888</v>
      </c>
      <c r="D121" s="253" t="s">
        <v>3889</v>
      </c>
      <c r="E121" s="252" t="s">
        <v>3292</v>
      </c>
      <c r="F121" s="253" t="n">
        <v>1</v>
      </c>
      <c r="G121" s="253"/>
      <c r="H121" s="253"/>
      <c r="I121" s="253"/>
      <c r="J121" s="245"/>
    </row>
    <row r="122" customFormat="false" ht="33" hidden="false" customHeight="true" outlineLevel="0" collapsed="false">
      <c r="A122" s="245" t="n">
        <v>119</v>
      </c>
      <c r="B122" s="254" t="s">
        <v>3890</v>
      </c>
      <c r="C122" s="253" t="s">
        <v>3891</v>
      </c>
      <c r="D122" s="253" t="s">
        <v>3792</v>
      </c>
      <c r="E122" s="252" t="s">
        <v>37</v>
      </c>
      <c r="F122" s="253" t="n">
        <v>44</v>
      </c>
      <c r="G122" s="253"/>
      <c r="H122" s="253"/>
      <c r="I122" s="253"/>
      <c r="J122" s="245"/>
    </row>
    <row r="123" customFormat="false" ht="33" hidden="false" customHeight="true" outlineLevel="0" collapsed="false">
      <c r="A123" s="245" t="n">
        <v>120</v>
      </c>
      <c r="B123" s="254"/>
      <c r="C123" s="252" t="s">
        <v>3892</v>
      </c>
      <c r="D123" s="253"/>
      <c r="E123" s="252" t="s">
        <v>3893</v>
      </c>
      <c r="F123" s="253" t="n">
        <v>3.62</v>
      </c>
      <c r="G123" s="253"/>
      <c r="H123" s="253"/>
      <c r="I123" s="253"/>
      <c r="J123" s="245"/>
    </row>
    <row r="124" customFormat="false" ht="33" hidden="false" customHeight="true" outlineLevel="0" collapsed="false">
      <c r="A124" s="245" t="n">
        <v>121</v>
      </c>
      <c r="B124" s="254"/>
      <c r="C124" s="252" t="s">
        <v>3894</v>
      </c>
      <c r="D124" s="253" t="s">
        <v>3895</v>
      </c>
      <c r="E124" s="253" t="s">
        <v>3771</v>
      </c>
      <c r="F124" s="253" t="n">
        <v>1.8</v>
      </c>
      <c r="G124" s="253"/>
      <c r="H124" s="253"/>
      <c r="I124" s="253"/>
      <c r="J124" s="245"/>
    </row>
    <row r="125" customFormat="false" ht="33" hidden="false" customHeight="true" outlineLevel="0" collapsed="false">
      <c r="A125" s="245" t="n">
        <v>122</v>
      </c>
      <c r="B125" s="254"/>
      <c r="C125" s="252" t="s">
        <v>3896</v>
      </c>
      <c r="D125" s="253" t="s">
        <v>3897</v>
      </c>
      <c r="E125" s="252" t="s">
        <v>3280</v>
      </c>
      <c r="F125" s="253" t="n">
        <v>1</v>
      </c>
      <c r="G125" s="253"/>
      <c r="H125" s="253"/>
      <c r="I125" s="253"/>
      <c r="J125" s="245"/>
    </row>
    <row r="126" customFormat="false" ht="33" hidden="false" customHeight="true" outlineLevel="0" collapsed="false">
      <c r="A126" s="245" t="n">
        <v>123</v>
      </c>
      <c r="B126" s="254"/>
      <c r="C126" s="252" t="s">
        <v>3898</v>
      </c>
      <c r="D126" s="253"/>
      <c r="E126" s="252" t="s">
        <v>3280</v>
      </c>
      <c r="F126" s="253" t="n">
        <v>12</v>
      </c>
      <c r="G126" s="253"/>
      <c r="H126" s="253"/>
      <c r="I126" s="253"/>
      <c r="J126" s="245"/>
    </row>
    <row r="127" customFormat="false" ht="33" hidden="false" customHeight="true" outlineLevel="0" collapsed="false">
      <c r="A127" s="245" t="n">
        <v>124</v>
      </c>
      <c r="B127" s="254"/>
      <c r="C127" s="252" t="s">
        <v>3899</v>
      </c>
      <c r="D127" s="253" t="s">
        <v>3900</v>
      </c>
      <c r="E127" s="252" t="s">
        <v>3901</v>
      </c>
      <c r="F127" s="253" t="n">
        <v>105</v>
      </c>
      <c r="G127" s="253"/>
      <c r="H127" s="253"/>
      <c r="I127" s="253"/>
      <c r="J127" s="245"/>
    </row>
    <row r="128" customFormat="false" ht="33" hidden="false" customHeight="true" outlineLevel="0" collapsed="false">
      <c r="A128" s="245" t="n">
        <v>125</v>
      </c>
      <c r="B128" s="254"/>
      <c r="C128" s="252" t="s">
        <v>3902</v>
      </c>
      <c r="D128" s="253"/>
      <c r="E128" s="252" t="s">
        <v>3280</v>
      </c>
      <c r="F128" s="253" t="n">
        <v>5</v>
      </c>
      <c r="G128" s="253"/>
      <c r="H128" s="253"/>
      <c r="I128" s="253"/>
      <c r="J128" s="245"/>
    </row>
    <row r="129" customFormat="false" ht="33" hidden="false" customHeight="true" outlineLevel="0" collapsed="false">
      <c r="A129" s="245" t="n">
        <v>126</v>
      </c>
      <c r="B129" s="254"/>
      <c r="C129" s="252" t="s">
        <v>3903</v>
      </c>
      <c r="D129" s="253"/>
      <c r="E129" s="252" t="s">
        <v>3280</v>
      </c>
      <c r="F129" s="253" t="n">
        <v>3</v>
      </c>
      <c r="G129" s="253"/>
      <c r="H129" s="253"/>
      <c r="I129" s="253"/>
      <c r="J129" s="245"/>
    </row>
    <row r="130" customFormat="false" ht="33" hidden="false" customHeight="true" outlineLevel="0" collapsed="false">
      <c r="A130" s="245" t="n">
        <v>127</v>
      </c>
      <c r="B130" s="254"/>
      <c r="C130" s="252" t="s">
        <v>3839</v>
      </c>
      <c r="D130" s="253" t="s">
        <v>3786</v>
      </c>
      <c r="E130" s="252" t="s">
        <v>3280</v>
      </c>
      <c r="F130" s="253" t="n">
        <v>2</v>
      </c>
      <c r="G130" s="253"/>
      <c r="H130" s="253"/>
      <c r="I130" s="253"/>
      <c r="J130" s="245"/>
    </row>
    <row r="131" customFormat="false" ht="33" hidden="false" customHeight="true" outlineLevel="0" collapsed="false">
      <c r="A131" s="245" t="n">
        <v>128</v>
      </c>
      <c r="B131" s="254"/>
      <c r="C131" s="252" t="s">
        <v>3839</v>
      </c>
      <c r="D131" s="253" t="s">
        <v>3788</v>
      </c>
      <c r="E131" s="252" t="s">
        <v>3280</v>
      </c>
      <c r="F131" s="253" t="n">
        <v>1</v>
      </c>
      <c r="G131" s="253"/>
      <c r="H131" s="253"/>
      <c r="I131" s="253"/>
      <c r="J131" s="245"/>
    </row>
    <row r="132" customFormat="false" ht="33" hidden="false" customHeight="true" outlineLevel="0" collapsed="false">
      <c r="A132" s="245" t="n">
        <v>129</v>
      </c>
      <c r="B132" s="254"/>
      <c r="C132" s="252" t="s">
        <v>3904</v>
      </c>
      <c r="D132" s="253" t="s">
        <v>3905</v>
      </c>
      <c r="E132" s="252" t="s">
        <v>37</v>
      </c>
      <c r="F132" s="253" t="n">
        <v>7</v>
      </c>
      <c r="G132" s="253"/>
      <c r="H132" s="253"/>
      <c r="I132" s="253"/>
      <c r="J132" s="245"/>
    </row>
    <row r="133" customFormat="false" ht="33" hidden="false" customHeight="true" outlineLevel="0" collapsed="false">
      <c r="A133" s="245" t="n">
        <v>130</v>
      </c>
      <c r="B133" s="254"/>
      <c r="C133" s="252" t="s">
        <v>3906</v>
      </c>
      <c r="D133" s="253" t="s">
        <v>3821</v>
      </c>
      <c r="E133" s="252" t="s">
        <v>37</v>
      </c>
      <c r="F133" s="253" t="n">
        <v>13</v>
      </c>
      <c r="G133" s="253"/>
      <c r="H133" s="253"/>
      <c r="I133" s="253"/>
      <c r="J133" s="245"/>
    </row>
    <row r="134" customFormat="false" ht="33" hidden="false" customHeight="true" outlineLevel="0" collapsed="false">
      <c r="A134" s="245" t="n">
        <v>131</v>
      </c>
      <c r="B134" s="254"/>
      <c r="C134" s="252" t="s">
        <v>3907</v>
      </c>
      <c r="D134" s="253" t="s">
        <v>3908</v>
      </c>
      <c r="E134" s="252" t="s">
        <v>37</v>
      </c>
      <c r="F134" s="253" t="n">
        <v>8</v>
      </c>
      <c r="G134" s="253"/>
      <c r="H134" s="253"/>
      <c r="I134" s="253"/>
      <c r="J134" s="245"/>
    </row>
    <row r="135" customFormat="false" ht="33" hidden="false" customHeight="true" outlineLevel="0" collapsed="false">
      <c r="A135" s="245" t="n">
        <v>132</v>
      </c>
      <c r="B135" s="254"/>
      <c r="C135" s="252" t="s">
        <v>3909</v>
      </c>
      <c r="D135" s="253"/>
      <c r="E135" s="252" t="s">
        <v>37</v>
      </c>
      <c r="F135" s="253" t="n">
        <v>2</v>
      </c>
      <c r="G135" s="253"/>
      <c r="H135" s="253"/>
      <c r="I135" s="253"/>
      <c r="J135" s="245"/>
    </row>
    <row r="136" customFormat="false" ht="33" hidden="false" customHeight="true" outlineLevel="0" collapsed="false">
      <c r="A136" s="245" t="n">
        <v>133</v>
      </c>
      <c r="B136" s="254"/>
      <c r="C136" s="252" t="s">
        <v>3910</v>
      </c>
      <c r="D136" s="253" t="s">
        <v>3786</v>
      </c>
      <c r="E136" s="252" t="s">
        <v>3280</v>
      </c>
      <c r="F136" s="253" t="n">
        <v>1</v>
      </c>
      <c r="G136" s="253"/>
      <c r="H136" s="253"/>
      <c r="I136" s="253"/>
      <c r="J136" s="245"/>
    </row>
    <row r="137" customFormat="false" ht="33" hidden="false" customHeight="true" outlineLevel="0" collapsed="false">
      <c r="A137" s="245" t="n">
        <v>134</v>
      </c>
      <c r="B137" s="254"/>
      <c r="C137" s="252" t="s">
        <v>3910</v>
      </c>
      <c r="D137" s="253" t="s">
        <v>3788</v>
      </c>
      <c r="E137" s="252" t="s">
        <v>3280</v>
      </c>
      <c r="F137" s="253" t="n">
        <v>2</v>
      </c>
      <c r="G137" s="253"/>
      <c r="H137" s="253"/>
      <c r="I137" s="253"/>
      <c r="J137" s="245"/>
    </row>
    <row r="138" customFormat="false" ht="33" hidden="false" customHeight="true" outlineLevel="0" collapsed="false">
      <c r="A138" s="245" t="n">
        <v>135</v>
      </c>
      <c r="B138" s="254"/>
      <c r="C138" s="252" t="s">
        <v>3910</v>
      </c>
      <c r="D138" s="253" t="s">
        <v>3822</v>
      </c>
      <c r="E138" s="252" t="s">
        <v>3280</v>
      </c>
      <c r="F138" s="253" t="n">
        <v>3</v>
      </c>
      <c r="G138" s="253"/>
      <c r="H138" s="253"/>
      <c r="I138" s="253"/>
      <c r="J138" s="245"/>
    </row>
    <row r="139" customFormat="false" ht="33" hidden="false" customHeight="true" outlineLevel="0" collapsed="false">
      <c r="A139" s="245" t="n">
        <v>136</v>
      </c>
      <c r="B139" s="254"/>
      <c r="C139" s="252" t="s">
        <v>3911</v>
      </c>
      <c r="D139" s="253"/>
      <c r="E139" s="252" t="s">
        <v>3912</v>
      </c>
      <c r="F139" s="253" t="n">
        <v>6</v>
      </c>
      <c r="G139" s="253"/>
      <c r="H139" s="253"/>
      <c r="I139" s="253"/>
      <c r="J139" s="245"/>
    </row>
    <row r="140" customFormat="false" ht="33" hidden="false" customHeight="true" outlineLevel="0" collapsed="false">
      <c r="A140" s="245" t="n">
        <v>137</v>
      </c>
      <c r="B140" s="254"/>
      <c r="C140" s="252" t="s">
        <v>3913</v>
      </c>
      <c r="D140" s="253" t="s">
        <v>3914</v>
      </c>
      <c r="E140" s="252" t="s">
        <v>3915</v>
      </c>
      <c r="F140" s="253" t="n">
        <v>2</v>
      </c>
      <c r="G140" s="253"/>
      <c r="H140" s="253"/>
      <c r="I140" s="253"/>
      <c r="J140" s="245"/>
    </row>
    <row r="141" customFormat="false" ht="33" hidden="false" customHeight="true" outlineLevel="0" collapsed="false">
      <c r="A141" s="245" t="n">
        <v>138</v>
      </c>
      <c r="B141" s="254"/>
      <c r="C141" s="252" t="s">
        <v>3916</v>
      </c>
      <c r="D141" s="253" t="s">
        <v>3917</v>
      </c>
      <c r="E141" s="252" t="s">
        <v>37</v>
      </c>
      <c r="F141" s="253" t="n">
        <v>6</v>
      </c>
      <c r="G141" s="253"/>
      <c r="H141" s="253"/>
      <c r="I141" s="253"/>
      <c r="J141" s="245"/>
    </row>
    <row r="142" customFormat="false" ht="33" hidden="false" customHeight="true" outlineLevel="0" collapsed="false">
      <c r="A142" s="245" t="n">
        <v>139</v>
      </c>
      <c r="B142" s="254"/>
      <c r="C142" s="252" t="s">
        <v>3918</v>
      </c>
      <c r="D142" s="253" t="s">
        <v>3919</v>
      </c>
      <c r="E142" s="252" t="s">
        <v>3280</v>
      </c>
      <c r="F142" s="253" t="n">
        <v>2130</v>
      </c>
      <c r="G142" s="253"/>
      <c r="H142" s="253"/>
      <c r="I142" s="253"/>
      <c r="J142" s="245"/>
    </row>
    <row r="143" customFormat="false" ht="33" hidden="false" customHeight="true" outlineLevel="0" collapsed="false">
      <c r="A143" s="245" t="n">
        <v>140</v>
      </c>
      <c r="B143" s="254"/>
      <c r="C143" s="252" t="s">
        <v>3920</v>
      </c>
      <c r="D143" s="253" t="s">
        <v>3921</v>
      </c>
      <c r="E143" s="252" t="s">
        <v>3280</v>
      </c>
      <c r="F143" s="253" t="n">
        <v>285</v>
      </c>
      <c r="G143" s="253"/>
      <c r="H143" s="253"/>
      <c r="I143" s="253"/>
      <c r="J143" s="245"/>
    </row>
    <row r="144" customFormat="false" ht="33" hidden="false" customHeight="true" outlineLevel="0" collapsed="false">
      <c r="A144" s="245" t="n">
        <v>141</v>
      </c>
      <c r="B144" s="254"/>
      <c r="C144" s="252" t="s">
        <v>3922</v>
      </c>
      <c r="D144" s="253" t="s">
        <v>3923</v>
      </c>
      <c r="E144" s="252" t="s">
        <v>37</v>
      </c>
      <c r="F144" s="253" t="n">
        <v>7</v>
      </c>
      <c r="G144" s="253"/>
      <c r="H144" s="253"/>
      <c r="I144" s="253"/>
      <c r="J144" s="245"/>
    </row>
    <row r="145" customFormat="false" ht="33" hidden="false" customHeight="true" outlineLevel="0" collapsed="false">
      <c r="A145" s="245" t="n">
        <v>142</v>
      </c>
      <c r="B145" s="254"/>
      <c r="C145" s="252" t="s">
        <v>3922</v>
      </c>
      <c r="D145" s="253" t="s">
        <v>3924</v>
      </c>
      <c r="E145" s="252" t="s">
        <v>37</v>
      </c>
      <c r="F145" s="253" t="n">
        <v>2</v>
      </c>
      <c r="G145" s="253"/>
      <c r="H145" s="253"/>
      <c r="I145" s="253"/>
      <c r="J145" s="245"/>
    </row>
    <row r="146" customFormat="false" ht="33" hidden="false" customHeight="true" outlineLevel="0" collapsed="false">
      <c r="A146" s="245" t="n">
        <v>143</v>
      </c>
      <c r="B146" s="254"/>
      <c r="C146" s="252" t="s">
        <v>3925</v>
      </c>
      <c r="D146" s="253" t="s">
        <v>3792</v>
      </c>
      <c r="E146" s="252" t="s">
        <v>37</v>
      </c>
      <c r="F146" s="253" t="n">
        <v>1</v>
      </c>
      <c r="G146" s="253"/>
      <c r="H146" s="253"/>
      <c r="I146" s="253"/>
      <c r="J146" s="245"/>
    </row>
    <row r="147" customFormat="false" ht="33" hidden="false" customHeight="true" outlineLevel="0" collapsed="false">
      <c r="A147" s="245" t="n">
        <v>144</v>
      </c>
      <c r="B147" s="254"/>
      <c r="C147" s="252" t="s">
        <v>3926</v>
      </c>
      <c r="D147" s="253" t="s">
        <v>3792</v>
      </c>
      <c r="E147" s="252" t="s">
        <v>37</v>
      </c>
      <c r="F147" s="253" t="n">
        <v>213</v>
      </c>
      <c r="G147" s="253"/>
      <c r="H147" s="253"/>
      <c r="I147" s="253"/>
      <c r="J147" s="245"/>
    </row>
    <row r="148" customFormat="false" ht="33" hidden="false" customHeight="true" outlineLevel="0" collapsed="false">
      <c r="A148" s="245" t="n">
        <v>145</v>
      </c>
      <c r="B148" s="254"/>
      <c r="C148" s="252" t="s">
        <v>3927</v>
      </c>
      <c r="D148" s="253" t="s">
        <v>3928</v>
      </c>
      <c r="E148" s="252" t="s">
        <v>3929</v>
      </c>
      <c r="F148" s="253" t="n">
        <v>9</v>
      </c>
      <c r="G148" s="253"/>
      <c r="H148" s="253"/>
      <c r="I148" s="253"/>
      <c r="J148" s="245"/>
    </row>
    <row r="149" customFormat="false" ht="33" hidden="false" customHeight="true" outlineLevel="0" collapsed="false">
      <c r="A149" s="245" t="n">
        <v>146</v>
      </c>
      <c r="B149" s="254"/>
      <c r="C149" s="252" t="s">
        <v>3930</v>
      </c>
      <c r="D149" s="253" t="s">
        <v>3822</v>
      </c>
      <c r="E149" s="252" t="s">
        <v>3292</v>
      </c>
      <c r="F149" s="253" t="n">
        <v>2</v>
      </c>
      <c r="G149" s="253"/>
      <c r="H149" s="253"/>
      <c r="I149" s="253"/>
      <c r="J149" s="245"/>
    </row>
    <row r="150" customFormat="false" ht="33" hidden="false" customHeight="true" outlineLevel="0" collapsed="false">
      <c r="A150" s="245" t="n">
        <v>147</v>
      </c>
      <c r="B150" s="254"/>
      <c r="C150" s="252" t="s">
        <v>3931</v>
      </c>
      <c r="D150" s="253" t="s">
        <v>3932</v>
      </c>
      <c r="E150" s="252" t="s">
        <v>3933</v>
      </c>
      <c r="F150" s="253" t="n">
        <v>4</v>
      </c>
      <c r="G150" s="253"/>
      <c r="H150" s="253"/>
      <c r="I150" s="253"/>
      <c r="J150" s="245"/>
    </row>
    <row r="151" customFormat="false" ht="33" hidden="false" customHeight="true" outlineLevel="0" collapsed="false">
      <c r="A151" s="245" t="n">
        <v>148</v>
      </c>
      <c r="B151" s="254"/>
      <c r="C151" s="252" t="s">
        <v>3934</v>
      </c>
      <c r="D151" s="253"/>
      <c r="E151" s="252" t="s">
        <v>25</v>
      </c>
      <c r="F151" s="253" t="n">
        <v>213</v>
      </c>
      <c r="G151" s="253"/>
      <c r="H151" s="253"/>
      <c r="I151" s="253"/>
      <c r="J151" s="245"/>
    </row>
    <row r="152" customFormat="false" ht="33" hidden="false" customHeight="true" outlineLevel="0" collapsed="false">
      <c r="A152" s="245" t="n">
        <v>149</v>
      </c>
      <c r="B152" s="254"/>
      <c r="C152" s="252" t="s">
        <v>3935</v>
      </c>
      <c r="D152" s="253"/>
      <c r="E152" s="252" t="s">
        <v>3280</v>
      </c>
      <c r="F152" s="253" t="n">
        <v>1</v>
      </c>
      <c r="G152" s="253"/>
      <c r="H152" s="253"/>
      <c r="I152" s="253"/>
      <c r="J152" s="245"/>
    </row>
    <row r="153" customFormat="false" ht="33" hidden="false" customHeight="true" outlineLevel="0" collapsed="false">
      <c r="A153" s="245" t="n">
        <v>150</v>
      </c>
      <c r="B153" s="254"/>
      <c r="C153" s="252" t="s">
        <v>3936</v>
      </c>
      <c r="D153" s="253"/>
      <c r="E153" s="252" t="s">
        <v>3280</v>
      </c>
      <c r="F153" s="253" t="n">
        <v>3</v>
      </c>
      <c r="G153" s="253"/>
      <c r="H153" s="253"/>
      <c r="I153" s="253"/>
      <c r="J153" s="245"/>
    </row>
    <row r="154" customFormat="false" ht="33" hidden="false" customHeight="true" outlineLevel="0" collapsed="false">
      <c r="A154" s="245" t="n">
        <v>151</v>
      </c>
      <c r="B154" s="254"/>
      <c r="C154" s="252" t="s">
        <v>30</v>
      </c>
      <c r="D154" s="253"/>
      <c r="E154" s="252" t="s">
        <v>37</v>
      </c>
      <c r="F154" s="253" t="n">
        <v>12</v>
      </c>
      <c r="G154" s="253"/>
      <c r="H154" s="253"/>
      <c r="I154" s="253"/>
      <c r="J154" s="245"/>
    </row>
    <row r="155" customFormat="false" ht="33" hidden="false" customHeight="true" outlineLevel="0" collapsed="false">
      <c r="A155" s="245" t="n">
        <v>152</v>
      </c>
      <c r="B155" s="254"/>
      <c r="C155" s="252" t="s">
        <v>3937</v>
      </c>
      <c r="D155" s="253" t="s">
        <v>3821</v>
      </c>
      <c r="E155" s="252" t="s">
        <v>37</v>
      </c>
      <c r="F155" s="253" t="n">
        <v>4</v>
      </c>
      <c r="G155" s="253"/>
      <c r="H155" s="253"/>
      <c r="I155" s="253"/>
      <c r="J155" s="245"/>
    </row>
    <row r="156" customFormat="false" ht="33" hidden="false" customHeight="true" outlineLevel="0" collapsed="false">
      <c r="A156" s="245" t="n">
        <v>153</v>
      </c>
      <c r="B156" s="254"/>
      <c r="C156" s="252" t="s">
        <v>3938</v>
      </c>
      <c r="D156" s="253"/>
      <c r="E156" s="252" t="s">
        <v>3939</v>
      </c>
      <c r="F156" s="253" t="n">
        <v>2</v>
      </c>
      <c r="G156" s="253"/>
      <c r="H156" s="253"/>
      <c r="I156" s="253"/>
      <c r="J156" s="245"/>
    </row>
    <row r="157" customFormat="false" ht="33" hidden="false" customHeight="true" outlineLevel="0" collapsed="false">
      <c r="A157" s="245" t="n">
        <v>154</v>
      </c>
      <c r="B157" s="254"/>
      <c r="C157" s="252" t="s">
        <v>3940</v>
      </c>
      <c r="D157" s="253" t="s">
        <v>3788</v>
      </c>
      <c r="E157" s="252" t="s">
        <v>37</v>
      </c>
      <c r="F157" s="253" t="n">
        <v>4</v>
      </c>
      <c r="G157" s="253"/>
      <c r="H157" s="253"/>
      <c r="I157" s="253"/>
      <c r="J157" s="245"/>
    </row>
    <row r="158" customFormat="false" ht="33" hidden="false" customHeight="true" outlineLevel="0" collapsed="false">
      <c r="A158" s="245" t="n">
        <v>155</v>
      </c>
      <c r="B158" s="254"/>
      <c r="C158" s="252" t="s">
        <v>3941</v>
      </c>
      <c r="D158" s="253"/>
      <c r="E158" s="252" t="s">
        <v>3292</v>
      </c>
      <c r="F158" s="253" t="n">
        <v>1</v>
      </c>
      <c r="G158" s="253"/>
      <c r="H158" s="253"/>
      <c r="I158" s="253"/>
      <c r="J158" s="245"/>
    </row>
    <row r="159" customFormat="false" ht="33" hidden="false" customHeight="true" outlineLevel="0" collapsed="false">
      <c r="A159" s="245" t="n">
        <v>156</v>
      </c>
      <c r="B159" s="254"/>
      <c r="C159" s="252" t="s">
        <v>3942</v>
      </c>
      <c r="D159" s="253" t="s">
        <v>3788</v>
      </c>
      <c r="E159" s="252" t="s">
        <v>37</v>
      </c>
      <c r="F159" s="253" t="n">
        <v>2</v>
      </c>
      <c r="G159" s="253"/>
      <c r="H159" s="253"/>
      <c r="I159" s="253"/>
      <c r="J159" s="245"/>
    </row>
    <row r="160" customFormat="false" ht="33" hidden="false" customHeight="true" outlineLevel="0" collapsed="false">
      <c r="A160" s="245" t="n">
        <v>157</v>
      </c>
      <c r="B160" s="254"/>
      <c r="C160" s="252" t="s">
        <v>3943</v>
      </c>
      <c r="D160" s="253" t="s">
        <v>3944</v>
      </c>
      <c r="E160" s="252" t="s">
        <v>37</v>
      </c>
      <c r="F160" s="253" t="n">
        <v>2</v>
      </c>
      <c r="G160" s="253"/>
      <c r="H160" s="253"/>
      <c r="I160" s="253"/>
      <c r="J160" s="245"/>
    </row>
    <row r="161" customFormat="false" ht="54" hidden="false" customHeight="true" outlineLevel="0" collapsed="false">
      <c r="A161" s="245" t="n">
        <v>158</v>
      </c>
      <c r="B161" s="254"/>
      <c r="C161" s="252" t="s">
        <v>3945</v>
      </c>
      <c r="D161" s="252" t="s">
        <v>3946</v>
      </c>
      <c r="E161" s="252" t="s">
        <v>37</v>
      </c>
      <c r="F161" s="253" t="n">
        <v>2</v>
      </c>
      <c r="G161" s="253"/>
      <c r="H161" s="253"/>
      <c r="I161" s="253"/>
      <c r="J161" s="245"/>
    </row>
  </sheetData>
  <mergeCells count="10">
    <mergeCell ref="B1:J1"/>
    <mergeCell ref="B2:C2"/>
    <mergeCell ref="E2:H2"/>
    <mergeCell ref="I2:J2"/>
    <mergeCell ref="B4:B9"/>
    <mergeCell ref="B10:B45"/>
    <mergeCell ref="B46:B109"/>
    <mergeCell ref="B110:B112"/>
    <mergeCell ref="B113:B121"/>
    <mergeCell ref="B122:B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88" activeCellId="0" sqref="C88"/>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8.86"/>
    <col collapsed="false" customWidth="true" hidden="false" outlineLevel="0" max="3" min="3" style="248" width="23.62"/>
    <col collapsed="false" customWidth="true" hidden="false" outlineLevel="0" max="4" min="4" style="248" width="28.25"/>
    <col collapsed="false" customWidth="true" hidden="false" outlineLevel="0" max="5" min="5" style="231" width="9.36"/>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13.5" hidden="false" customHeight="true" outlineLevel="0" collapsed="false">
      <c r="B1" s="255" t="s">
        <v>3268</v>
      </c>
      <c r="C1" s="255"/>
      <c r="D1" s="255"/>
      <c r="E1" s="255"/>
      <c r="F1" s="255"/>
      <c r="G1" s="255"/>
      <c r="H1" s="255"/>
      <c r="I1" s="255"/>
      <c r="J1" s="255"/>
    </row>
    <row r="2" customFormat="false" ht="13.5" hidden="false" customHeight="true" outlineLevel="0" collapsed="false">
      <c r="B2" s="262"/>
      <c r="C2" s="262"/>
      <c r="D2" s="249"/>
      <c r="E2" s="243"/>
      <c r="F2" s="243"/>
      <c r="G2" s="243"/>
      <c r="H2" s="243"/>
      <c r="I2" s="235" t="s">
        <v>3269</v>
      </c>
      <c r="J2" s="235"/>
    </row>
    <row r="3" customFormat="false" ht="13.5" hidden="false" customHeight="false" outlineLevel="0" collapsed="false">
      <c r="A3" s="237" t="s">
        <v>14</v>
      </c>
      <c r="B3" s="258" t="s">
        <v>3270</v>
      </c>
      <c r="C3" s="237" t="s">
        <v>3192</v>
      </c>
      <c r="D3" s="237" t="s">
        <v>3699</v>
      </c>
      <c r="E3" s="237" t="s">
        <v>17</v>
      </c>
      <c r="F3" s="237" t="s">
        <v>18</v>
      </c>
      <c r="G3" s="237" t="s">
        <v>3271</v>
      </c>
      <c r="H3" s="237" t="s">
        <v>3272</v>
      </c>
      <c r="I3" s="237"/>
      <c r="J3" s="237" t="s">
        <v>22</v>
      </c>
    </row>
    <row r="4" customFormat="false" ht="21" hidden="false" customHeight="true" outlineLevel="0" collapsed="false">
      <c r="A4" s="245" t="n">
        <v>1</v>
      </c>
      <c r="B4" s="254" t="s">
        <v>3947</v>
      </c>
      <c r="C4" s="253" t="s">
        <v>3948</v>
      </c>
      <c r="D4" s="253"/>
      <c r="E4" s="253" t="s">
        <v>3533</v>
      </c>
      <c r="F4" s="253" t="n">
        <v>6591.24</v>
      </c>
      <c r="G4" s="253"/>
      <c r="H4" s="253"/>
      <c r="I4" s="253"/>
      <c r="J4" s="245"/>
    </row>
    <row r="5" customFormat="false" ht="21" hidden="false" customHeight="true" outlineLevel="0" collapsed="false">
      <c r="A5" s="245" t="n">
        <v>2</v>
      </c>
      <c r="B5" s="254"/>
      <c r="C5" s="252" t="s">
        <v>3949</v>
      </c>
      <c r="D5" s="253" t="s">
        <v>3950</v>
      </c>
      <c r="E5" s="253" t="s">
        <v>3533</v>
      </c>
      <c r="F5" s="253" t="n">
        <v>126</v>
      </c>
      <c r="G5" s="253"/>
      <c r="H5" s="253"/>
      <c r="I5" s="253"/>
      <c r="J5" s="245"/>
    </row>
    <row r="6" customFormat="false" ht="21" hidden="false" customHeight="true" outlineLevel="0" collapsed="false">
      <c r="A6" s="245" t="n">
        <v>3</v>
      </c>
      <c r="B6" s="254"/>
      <c r="C6" s="252" t="s">
        <v>3951</v>
      </c>
      <c r="D6" s="253" t="s">
        <v>3952</v>
      </c>
      <c r="E6" s="253" t="s">
        <v>3533</v>
      </c>
      <c r="F6" s="253" t="n">
        <v>5100</v>
      </c>
      <c r="G6" s="253"/>
      <c r="H6" s="253"/>
      <c r="I6" s="253"/>
      <c r="J6" s="245"/>
    </row>
    <row r="7" customFormat="false" ht="21" hidden="false" customHeight="true" outlineLevel="0" collapsed="false">
      <c r="A7" s="245" t="n">
        <v>4</v>
      </c>
      <c r="B7" s="254"/>
      <c r="C7" s="252" t="s">
        <v>3953</v>
      </c>
      <c r="D7" s="253"/>
      <c r="E7" s="253" t="s">
        <v>3533</v>
      </c>
      <c r="F7" s="253" t="n">
        <v>16620.56</v>
      </c>
      <c r="G7" s="253"/>
      <c r="H7" s="253"/>
      <c r="I7" s="253"/>
      <c r="J7" s="245"/>
    </row>
    <row r="8" customFormat="false" ht="21" hidden="false" customHeight="true" outlineLevel="0" collapsed="false">
      <c r="A8" s="245" t="n">
        <v>5</v>
      </c>
      <c r="B8" s="254"/>
      <c r="C8" s="252" t="s">
        <v>3954</v>
      </c>
      <c r="D8" s="253" t="s">
        <v>3955</v>
      </c>
      <c r="E8" s="253" t="s">
        <v>3533</v>
      </c>
      <c r="F8" s="253" t="n">
        <v>101</v>
      </c>
      <c r="G8" s="253"/>
      <c r="H8" s="253"/>
      <c r="I8" s="253"/>
      <c r="J8" s="245"/>
    </row>
    <row r="9" customFormat="false" ht="21" hidden="false" customHeight="true" outlineLevel="0" collapsed="false">
      <c r="A9" s="245" t="n">
        <v>6</v>
      </c>
      <c r="B9" s="254"/>
      <c r="C9" s="252" t="s">
        <v>3954</v>
      </c>
      <c r="D9" s="253" t="s">
        <v>3956</v>
      </c>
      <c r="E9" s="253" t="s">
        <v>3533</v>
      </c>
      <c r="F9" s="253" t="n">
        <v>2009.9</v>
      </c>
      <c r="G9" s="253"/>
      <c r="H9" s="253"/>
      <c r="I9" s="253"/>
      <c r="J9" s="245"/>
    </row>
    <row r="10" customFormat="false" ht="21" hidden="false" customHeight="true" outlineLevel="0" collapsed="false">
      <c r="A10" s="245" t="n">
        <v>7</v>
      </c>
      <c r="B10" s="254"/>
      <c r="C10" s="252" t="s">
        <v>3954</v>
      </c>
      <c r="D10" s="253" t="s">
        <v>3957</v>
      </c>
      <c r="E10" s="253" t="s">
        <v>3533</v>
      </c>
      <c r="F10" s="253" t="n">
        <v>9090</v>
      </c>
      <c r="G10" s="253"/>
      <c r="H10" s="253"/>
      <c r="I10" s="253"/>
      <c r="J10" s="245"/>
    </row>
    <row r="11" customFormat="false" ht="21" hidden="false" customHeight="true" outlineLevel="0" collapsed="false">
      <c r="A11" s="245" t="n">
        <v>8</v>
      </c>
      <c r="B11" s="254"/>
      <c r="C11" s="252" t="s">
        <v>3954</v>
      </c>
      <c r="D11" s="253" t="s">
        <v>3958</v>
      </c>
      <c r="E11" s="253" t="s">
        <v>3533</v>
      </c>
      <c r="F11" s="253" t="n">
        <v>1898.05</v>
      </c>
      <c r="G11" s="253"/>
      <c r="H11" s="253"/>
      <c r="I11" s="253"/>
      <c r="J11" s="245"/>
    </row>
    <row r="12" customFormat="false" ht="21" hidden="false" customHeight="true" outlineLevel="0" collapsed="false">
      <c r="A12" s="245" t="n">
        <v>9</v>
      </c>
      <c r="B12" s="254"/>
      <c r="C12" s="252" t="s">
        <v>3954</v>
      </c>
      <c r="D12" s="253" t="s">
        <v>3959</v>
      </c>
      <c r="E12" s="253" t="s">
        <v>3533</v>
      </c>
      <c r="F12" s="253" t="n">
        <v>101.5</v>
      </c>
      <c r="G12" s="253"/>
      <c r="H12" s="253"/>
      <c r="I12" s="253"/>
      <c r="J12" s="245"/>
    </row>
    <row r="13" customFormat="false" ht="21" hidden="false" customHeight="true" outlineLevel="0" collapsed="false">
      <c r="A13" s="245" t="n">
        <v>10</v>
      </c>
      <c r="B13" s="254"/>
      <c r="C13" s="252" t="s">
        <v>3954</v>
      </c>
      <c r="D13" s="253" t="s">
        <v>3960</v>
      </c>
      <c r="E13" s="253" t="s">
        <v>3533</v>
      </c>
      <c r="F13" s="253" t="n">
        <v>5805.8</v>
      </c>
      <c r="G13" s="253"/>
      <c r="H13" s="253"/>
      <c r="I13" s="253"/>
      <c r="J13" s="245"/>
    </row>
    <row r="14" customFormat="false" ht="21" hidden="false" customHeight="true" outlineLevel="0" collapsed="false">
      <c r="A14" s="245" t="n">
        <v>11</v>
      </c>
      <c r="B14" s="254"/>
      <c r="C14" s="252" t="s">
        <v>3954</v>
      </c>
      <c r="D14" s="253" t="s">
        <v>3961</v>
      </c>
      <c r="E14" s="253" t="s">
        <v>3533</v>
      </c>
      <c r="F14" s="253" t="n">
        <v>32.48</v>
      </c>
      <c r="G14" s="253"/>
      <c r="H14" s="253"/>
      <c r="I14" s="253"/>
      <c r="J14" s="245"/>
    </row>
    <row r="15" customFormat="false" ht="21" hidden="false" customHeight="true" outlineLevel="0" collapsed="false">
      <c r="A15" s="245" t="n">
        <v>12</v>
      </c>
      <c r="B15" s="254"/>
      <c r="C15" s="252" t="s">
        <v>3954</v>
      </c>
      <c r="D15" s="253" t="s">
        <v>3962</v>
      </c>
      <c r="E15" s="253" t="s">
        <v>3533</v>
      </c>
      <c r="F15" s="253" t="n">
        <v>12180</v>
      </c>
      <c r="G15" s="253"/>
      <c r="H15" s="253"/>
      <c r="I15" s="253"/>
      <c r="J15" s="245"/>
    </row>
    <row r="16" customFormat="false" ht="21" hidden="false" customHeight="true" outlineLevel="0" collapsed="false">
      <c r="A16" s="245" t="n">
        <v>13</v>
      </c>
      <c r="B16" s="254"/>
      <c r="C16" s="252" t="s">
        <v>3954</v>
      </c>
      <c r="D16" s="253" t="s">
        <v>3963</v>
      </c>
      <c r="E16" s="253" t="s">
        <v>3533</v>
      </c>
      <c r="F16" s="253" t="n">
        <v>60.9</v>
      </c>
      <c r="G16" s="253"/>
      <c r="H16" s="253"/>
      <c r="I16" s="253"/>
      <c r="J16" s="245"/>
    </row>
    <row r="17" customFormat="false" ht="21" hidden="false" customHeight="true" outlineLevel="0" collapsed="false">
      <c r="A17" s="245" t="n">
        <v>14</v>
      </c>
      <c r="B17" s="254"/>
      <c r="C17" s="252" t="s">
        <v>3954</v>
      </c>
      <c r="D17" s="253" t="s">
        <v>3964</v>
      </c>
      <c r="E17" s="253" t="s">
        <v>3533</v>
      </c>
      <c r="F17" s="253" t="n">
        <v>40.6</v>
      </c>
      <c r="G17" s="253"/>
      <c r="H17" s="253"/>
      <c r="I17" s="253"/>
      <c r="J17" s="245"/>
    </row>
    <row r="18" customFormat="false" ht="21" hidden="false" customHeight="true" outlineLevel="0" collapsed="false">
      <c r="A18" s="245" t="n">
        <v>15</v>
      </c>
      <c r="B18" s="254"/>
      <c r="C18" s="252" t="s">
        <v>3954</v>
      </c>
      <c r="D18" s="253" t="s">
        <v>3965</v>
      </c>
      <c r="E18" s="253" t="s">
        <v>3533</v>
      </c>
      <c r="F18" s="253" t="n">
        <v>8627.5</v>
      </c>
      <c r="G18" s="253"/>
      <c r="H18" s="253"/>
      <c r="I18" s="253"/>
      <c r="J18" s="245"/>
    </row>
    <row r="19" customFormat="false" ht="21" hidden="false" customHeight="true" outlineLevel="0" collapsed="false">
      <c r="A19" s="245" t="n">
        <v>16</v>
      </c>
      <c r="B19" s="254"/>
      <c r="C19" s="252" t="s">
        <v>3954</v>
      </c>
      <c r="D19" s="253" t="s">
        <v>3966</v>
      </c>
      <c r="E19" s="253" t="s">
        <v>3533</v>
      </c>
      <c r="F19" s="253" t="n">
        <v>8280</v>
      </c>
      <c r="G19" s="253"/>
      <c r="H19" s="253"/>
      <c r="I19" s="253"/>
      <c r="J19" s="245"/>
    </row>
    <row r="20" customFormat="false" ht="21" hidden="false" customHeight="true" outlineLevel="0" collapsed="false">
      <c r="A20" s="245" t="n">
        <v>17</v>
      </c>
      <c r="B20" s="254"/>
      <c r="C20" s="252" t="s">
        <v>3531</v>
      </c>
      <c r="D20" s="253" t="s">
        <v>3967</v>
      </c>
      <c r="E20" s="253" t="s">
        <v>3533</v>
      </c>
      <c r="F20" s="253" t="n">
        <v>823.6</v>
      </c>
      <c r="G20" s="253"/>
      <c r="H20" s="253"/>
      <c r="I20" s="253"/>
      <c r="J20" s="245"/>
    </row>
    <row r="21" customFormat="false" ht="21" hidden="false" customHeight="true" outlineLevel="0" collapsed="false">
      <c r="A21" s="245" t="n">
        <v>18</v>
      </c>
      <c r="B21" s="254"/>
      <c r="C21" s="252" t="s">
        <v>3531</v>
      </c>
      <c r="D21" s="253" t="s">
        <v>3968</v>
      </c>
      <c r="E21" s="253" t="s">
        <v>3533</v>
      </c>
      <c r="F21" s="253" t="n">
        <v>110</v>
      </c>
      <c r="G21" s="253"/>
      <c r="H21" s="253"/>
      <c r="I21" s="253"/>
      <c r="J21" s="245"/>
    </row>
    <row r="22" customFormat="false" ht="21" hidden="false" customHeight="true" outlineLevel="0" collapsed="false">
      <c r="A22" s="245" t="n">
        <v>19</v>
      </c>
      <c r="B22" s="254"/>
      <c r="C22" s="252" t="s">
        <v>3531</v>
      </c>
      <c r="D22" s="253" t="s">
        <v>3969</v>
      </c>
      <c r="E22" s="253" t="s">
        <v>3533</v>
      </c>
      <c r="F22" s="253" t="n">
        <v>19963.6</v>
      </c>
      <c r="G22" s="253"/>
      <c r="H22" s="253"/>
      <c r="I22" s="253"/>
      <c r="J22" s="245"/>
    </row>
    <row r="23" customFormat="false" ht="21" hidden="false" customHeight="true" outlineLevel="0" collapsed="false">
      <c r="A23" s="245" t="n">
        <v>20</v>
      </c>
      <c r="B23" s="254"/>
      <c r="C23" s="252" t="s">
        <v>3531</v>
      </c>
      <c r="D23" s="253" t="s">
        <v>3970</v>
      </c>
      <c r="E23" s="253" t="s">
        <v>3533</v>
      </c>
      <c r="F23" s="253" t="n">
        <v>280.8</v>
      </c>
      <c r="G23" s="253"/>
      <c r="H23" s="253"/>
      <c r="I23" s="253"/>
      <c r="J23" s="245"/>
    </row>
    <row r="24" customFormat="false" ht="21" hidden="false" customHeight="true" outlineLevel="0" collapsed="false">
      <c r="A24" s="245" t="n">
        <v>21</v>
      </c>
      <c r="B24" s="254"/>
      <c r="C24" s="252" t="s">
        <v>3531</v>
      </c>
      <c r="D24" s="253" t="s">
        <v>3971</v>
      </c>
      <c r="E24" s="253" t="s">
        <v>3533</v>
      </c>
      <c r="F24" s="253" t="n">
        <v>2764.8</v>
      </c>
      <c r="G24" s="253"/>
      <c r="H24" s="253"/>
      <c r="I24" s="253"/>
      <c r="J24" s="245"/>
    </row>
    <row r="25" customFormat="false" ht="21" hidden="false" customHeight="true" outlineLevel="0" collapsed="false">
      <c r="A25" s="245" t="n">
        <v>22</v>
      </c>
      <c r="B25" s="254"/>
      <c r="C25" s="252" t="s">
        <v>3531</v>
      </c>
      <c r="D25" s="253" t="s">
        <v>3972</v>
      </c>
      <c r="E25" s="253" t="s">
        <v>3533</v>
      </c>
      <c r="F25" s="253" t="n">
        <v>108</v>
      </c>
      <c r="G25" s="253"/>
      <c r="H25" s="253"/>
      <c r="I25" s="253"/>
      <c r="J25" s="245"/>
    </row>
    <row r="26" customFormat="false" ht="21" hidden="false" customHeight="true" outlineLevel="0" collapsed="false">
      <c r="A26" s="245" t="n">
        <v>23</v>
      </c>
      <c r="B26" s="254"/>
      <c r="C26" s="252" t="s">
        <v>3531</v>
      </c>
      <c r="D26" s="253" t="s">
        <v>3973</v>
      </c>
      <c r="E26" s="253" t="s">
        <v>3533</v>
      </c>
      <c r="F26" s="253" t="n">
        <v>183.6</v>
      </c>
      <c r="G26" s="253"/>
      <c r="H26" s="253"/>
      <c r="I26" s="253"/>
      <c r="J26" s="245"/>
    </row>
    <row r="27" customFormat="false" ht="21" hidden="false" customHeight="true" outlineLevel="0" collapsed="false">
      <c r="A27" s="245" t="n">
        <v>24</v>
      </c>
      <c r="B27" s="254"/>
      <c r="C27" s="252" t="s">
        <v>3531</v>
      </c>
      <c r="D27" s="253" t="s">
        <v>3974</v>
      </c>
      <c r="E27" s="253" t="s">
        <v>3533</v>
      </c>
      <c r="F27" s="253" t="n">
        <v>2160</v>
      </c>
      <c r="G27" s="253"/>
      <c r="H27" s="253"/>
      <c r="I27" s="253"/>
      <c r="J27" s="245"/>
    </row>
    <row r="28" customFormat="false" ht="21" hidden="false" customHeight="true" outlineLevel="0" collapsed="false">
      <c r="A28" s="245" t="n">
        <v>25</v>
      </c>
      <c r="B28" s="254"/>
      <c r="C28" s="252" t="s">
        <v>3531</v>
      </c>
      <c r="D28" s="253" t="s">
        <v>3975</v>
      </c>
      <c r="E28" s="253" t="s">
        <v>3533</v>
      </c>
      <c r="F28" s="253" t="n">
        <v>108</v>
      </c>
      <c r="G28" s="253"/>
      <c r="H28" s="253"/>
      <c r="I28" s="253"/>
      <c r="J28" s="245"/>
    </row>
    <row r="29" customFormat="false" ht="21" hidden="false" customHeight="true" outlineLevel="0" collapsed="false">
      <c r="A29" s="245" t="n">
        <v>26</v>
      </c>
      <c r="B29" s="254"/>
      <c r="C29" s="252" t="s">
        <v>3531</v>
      </c>
      <c r="D29" s="253" t="s">
        <v>3976</v>
      </c>
      <c r="E29" s="253" t="s">
        <v>3533</v>
      </c>
      <c r="F29" s="253" t="n">
        <v>64.8</v>
      </c>
      <c r="G29" s="253"/>
      <c r="H29" s="253"/>
      <c r="I29" s="253"/>
      <c r="J29" s="245"/>
    </row>
    <row r="30" customFormat="false" ht="21" hidden="false" customHeight="true" outlineLevel="0" collapsed="false">
      <c r="A30" s="245" t="n">
        <v>27</v>
      </c>
      <c r="B30" s="254"/>
      <c r="C30" s="252" t="s">
        <v>3531</v>
      </c>
      <c r="D30" s="253" t="s">
        <v>3977</v>
      </c>
      <c r="E30" s="253" t="s">
        <v>3533</v>
      </c>
      <c r="F30" s="253" t="n">
        <v>216</v>
      </c>
      <c r="G30" s="253"/>
      <c r="H30" s="253"/>
      <c r="I30" s="253"/>
      <c r="J30" s="245"/>
    </row>
    <row r="31" customFormat="false" ht="21" hidden="false" customHeight="true" outlineLevel="0" collapsed="false">
      <c r="A31" s="245" t="n">
        <v>28</v>
      </c>
      <c r="B31" s="254"/>
      <c r="C31" s="252" t="s">
        <v>3531</v>
      </c>
      <c r="D31" s="253" t="s">
        <v>3978</v>
      </c>
      <c r="E31" s="253" t="s">
        <v>3533</v>
      </c>
      <c r="F31" s="253" t="n">
        <v>10800</v>
      </c>
      <c r="G31" s="253"/>
      <c r="H31" s="253"/>
      <c r="I31" s="253"/>
      <c r="J31" s="245"/>
    </row>
    <row r="32" customFormat="false" ht="21" hidden="false" customHeight="true" outlineLevel="0" collapsed="false">
      <c r="A32" s="245" t="n">
        <v>29</v>
      </c>
      <c r="B32" s="254"/>
      <c r="C32" s="252" t="s">
        <v>3531</v>
      </c>
      <c r="D32" s="253" t="s">
        <v>3979</v>
      </c>
      <c r="E32" s="253" t="s">
        <v>3533</v>
      </c>
      <c r="F32" s="253" t="n">
        <v>10800</v>
      </c>
      <c r="G32" s="253"/>
      <c r="H32" s="253"/>
      <c r="I32" s="253"/>
      <c r="J32" s="245"/>
    </row>
    <row r="33" customFormat="false" ht="21" hidden="false" customHeight="true" outlineLevel="0" collapsed="false">
      <c r="A33" s="245" t="n">
        <v>30</v>
      </c>
      <c r="B33" s="254"/>
      <c r="C33" s="252" t="s">
        <v>3531</v>
      </c>
      <c r="D33" s="253" t="s">
        <v>3980</v>
      </c>
      <c r="E33" s="253" t="s">
        <v>3533</v>
      </c>
      <c r="F33" s="253" t="n">
        <v>18678.6</v>
      </c>
      <c r="G33" s="253"/>
      <c r="H33" s="253"/>
      <c r="I33" s="253"/>
      <c r="J33" s="245"/>
    </row>
    <row r="34" customFormat="false" ht="21" hidden="false" customHeight="true" outlineLevel="0" collapsed="false">
      <c r="A34" s="245" t="n">
        <v>31</v>
      </c>
      <c r="B34" s="254"/>
      <c r="C34" s="252" t="s">
        <v>3531</v>
      </c>
      <c r="D34" s="253" t="s">
        <v>3981</v>
      </c>
      <c r="E34" s="253" t="s">
        <v>3533</v>
      </c>
      <c r="F34" s="253" t="n">
        <v>17844.84</v>
      </c>
      <c r="G34" s="253"/>
      <c r="H34" s="253"/>
      <c r="I34" s="253"/>
      <c r="J34" s="245"/>
    </row>
    <row r="35" customFormat="false" ht="21" hidden="false" customHeight="true" outlineLevel="0" collapsed="false">
      <c r="A35" s="245" t="n">
        <v>32</v>
      </c>
      <c r="B35" s="254"/>
      <c r="C35" s="252" t="s">
        <v>3531</v>
      </c>
      <c r="D35" s="253" t="s">
        <v>3982</v>
      </c>
      <c r="E35" s="253" t="s">
        <v>3533</v>
      </c>
      <c r="F35" s="253" t="n">
        <v>23760</v>
      </c>
      <c r="G35" s="253"/>
      <c r="H35" s="253"/>
      <c r="I35" s="253"/>
      <c r="J35" s="245"/>
    </row>
    <row r="36" customFormat="false" ht="21" hidden="false" customHeight="true" outlineLevel="0" collapsed="false">
      <c r="A36" s="245" t="n">
        <v>33</v>
      </c>
      <c r="B36" s="254"/>
      <c r="C36" s="252" t="s">
        <v>3531</v>
      </c>
      <c r="D36" s="253" t="s">
        <v>3983</v>
      </c>
      <c r="E36" s="253" t="s">
        <v>3533</v>
      </c>
      <c r="F36" s="253" t="n">
        <v>302.4</v>
      </c>
      <c r="G36" s="253"/>
      <c r="H36" s="253"/>
      <c r="I36" s="253"/>
      <c r="J36" s="245"/>
    </row>
    <row r="37" customFormat="false" ht="21" hidden="false" customHeight="true" outlineLevel="0" collapsed="false">
      <c r="A37" s="245" t="n">
        <v>34</v>
      </c>
      <c r="B37" s="254"/>
      <c r="C37" s="252" t="s">
        <v>3984</v>
      </c>
      <c r="D37" s="253" t="s">
        <v>3985</v>
      </c>
      <c r="E37" s="253" t="s">
        <v>3533</v>
      </c>
      <c r="F37" s="253" t="n">
        <v>24216</v>
      </c>
      <c r="G37" s="253"/>
      <c r="H37" s="253"/>
      <c r="I37" s="253"/>
      <c r="J37" s="245"/>
    </row>
    <row r="38" customFormat="false" ht="21" hidden="false" customHeight="true" outlineLevel="0" collapsed="false">
      <c r="A38" s="245" t="n">
        <v>35</v>
      </c>
      <c r="B38" s="254"/>
      <c r="C38" s="252" t="s">
        <v>3986</v>
      </c>
      <c r="D38" s="253" t="s">
        <v>3987</v>
      </c>
      <c r="E38" s="253" t="s">
        <v>3533</v>
      </c>
      <c r="F38" s="253" t="n">
        <v>737.76</v>
      </c>
      <c r="G38" s="253"/>
      <c r="H38" s="253"/>
      <c r="I38" s="253"/>
      <c r="J38" s="245"/>
    </row>
    <row r="39" customFormat="false" ht="21" hidden="false" customHeight="true" outlineLevel="0" collapsed="false">
      <c r="A39" s="245" t="n">
        <v>36</v>
      </c>
      <c r="B39" s="254"/>
      <c r="C39" s="252" t="s">
        <v>3988</v>
      </c>
      <c r="D39" s="253" t="s">
        <v>3989</v>
      </c>
      <c r="E39" s="252" t="s">
        <v>37</v>
      </c>
      <c r="F39" s="253" t="n">
        <v>2.04</v>
      </c>
      <c r="G39" s="253"/>
      <c r="H39" s="253"/>
      <c r="I39" s="253"/>
      <c r="J39" s="245"/>
    </row>
    <row r="40" customFormat="false" ht="21" hidden="false" customHeight="true" outlineLevel="0" collapsed="false">
      <c r="A40" s="245" t="n">
        <v>37</v>
      </c>
      <c r="B40" s="254"/>
      <c r="C40" s="252" t="s">
        <v>3988</v>
      </c>
      <c r="D40" s="253" t="s">
        <v>3990</v>
      </c>
      <c r="E40" s="252" t="s">
        <v>37</v>
      </c>
      <c r="F40" s="253" t="n">
        <v>2.04</v>
      </c>
      <c r="G40" s="253"/>
      <c r="H40" s="253"/>
      <c r="I40" s="253"/>
      <c r="J40" s="245"/>
    </row>
    <row r="41" customFormat="false" ht="21" hidden="false" customHeight="true" outlineLevel="0" collapsed="false">
      <c r="A41" s="245" t="n">
        <v>38</v>
      </c>
      <c r="B41" s="254" t="s">
        <v>3991</v>
      </c>
      <c r="C41" s="253" t="s">
        <v>3992</v>
      </c>
      <c r="D41" s="252" t="s">
        <v>3993</v>
      </c>
      <c r="E41" s="252" t="s">
        <v>3292</v>
      </c>
      <c r="F41" s="253" t="n">
        <v>18</v>
      </c>
      <c r="G41" s="253"/>
      <c r="H41" s="253"/>
      <c r="I41" s="253"/>
      <c r="J41" s="245"/>
    </row>
    <row r="42" customFormat="false" ht="21" hidden="false" customHeight="true" outlineLevel="0" collapsed="false">
      <c r="A42" s="245" t="n">
        <v>39</v>
      </c>
      <c r="B42" s="254"/>
      <c r="C42" s="253" t="s">
        <v>3994</v>
      </c>
      <c r="D42" s="253"/>
      <c r="E42" s="252" t="s">
        <v>25</v>
      </c>
      <c r="F42" s="253" t="n">
        <v>253</v>
      </c>
      <c r="G42" s="253"/>
      <c r="H42" s="253"/>
      <c r="I42" s="253"/>
      <c r="J42" s="245"/>
    </row>
    <row r="43" customFormat="false" ht="21" hidden="false" customHeight="true" outlineLevel="0" collapsed="false">
      <c r="A43" s="245" t="n">
        <v>40</v>
      </c>
      <c r="B43" s="254"/>
      <c r="C43" s="252" t="s">
        <v>3995</v>
      </c>
      <c r="D43" s="253" t="s">
        <v>3996</v>
      </c>
      <c r="E43" s="252" t="s">
        <v>3997</v>
      </c>
      <c r="F43" s="253" t="n">
        <v>13</v>
      </c>
      <c r="G43" s="253"/>
      <c r="H43" s="253"/>
      <c r="I43" s="253"/>
      <c r="J43" s="245"/>
    </row>
    <row r="44" customFormat="false" ht="21" hidden="false" customHeight="true" outlineLevel="0" collapsed="false">
      <c r="A44" s="245" t="n">
        <v>41</v>
      </c>
      <c r="B44" s="254"/>
      <c r="C44" s="252" t="s">
        <v>3998</v>
      </c>
      <c r="D44" s="253"/>
      <c r="E44" s="252" t="s">
        <v>3856</v>
      </c>
      <c r="F44" s="253" t="n">
        <v>4</v>
      </c>
      <c r="G44" s="253"/>
      <c r="H44" s="253"/>
      <c r="I44" s="253"/>
      <c r="J44" s="245"/>
    </row>
    <row r="45" customFormat="false" ht="21" hidden="false" customHeight="true" outlineLevel="0" collapsed="false">
      <c r="A45" s="245" t="n">
        <v>42</v>
      </c>
      <c r="B45" s="254"/>
      <c r="C45" s="252" t="s">
        <v>3999</v>
      </c>
      <c r="D45" s="252" t="s">
        <v>4000</v>
      </c>
      <c r="E45" s="252" t="s">
        <v>3292</v>
      </c>
      <c r="F45" s="253" t="n">
        <v>1</v>
      </c>
      <c r="G45" s="253"/>
      <c r="H45" s="253"/>
      <c r="I45" s="253"/>
      <c r="J45" s="245"/>
    </row>
    <row r="46" customFormat="false" ht="21" hidden="false" customHeight="true" outlineLevel="0" collapsed="false">
      <c r="A46" s="245" t="n">
        <v>43</v>
      </c>
      <c r="B46" s="254"/>
      <c r="C46" s="252" t="s">
        <v>4001</v>
      </c>
      <c r="D46" s="253"/>
      <c r="E46" s="252" t="s">
        <v>37</v>
      </c>
      <c r="F46" s="253" t="n">
        <v>545.2</v>
      </c>
      <c r="G46" s="253"/>
      <c r="H46" s="253"/>
      <c r="I46" s="253"/>
      <c r="J46" s="245"/>
    </row>
    <row r="47" customFormat="false" ht="21" hidden="false" customHeight="true" outlineLevel="0" collapsed="false">
      <c r="A47" s="245" t="n">
        <v>44</v>
      </c>
      <c r="B47" s="254"/>
      <c r="C47" s="252" t="s">
        <v>4002</v>
      </c>
      <c r="D47" s="253"/>
      <c r="E47" s="252" t="s">
        <v>3292</v>
      </c>
      <c r="F47" s="253" t="n">
        <v>1</v>
      </c>
      <c r="G47" s="253"/>
      <c r="H47" s="253"/>
      <c r="I47" s="253"/>
      <c r="J47" s="245"/>
    </row>
    <row r="48" customFormat="false" ht="21" hidden="false" customHeight="true" outlineLevel="0" collapsed="false">
      <c r="A48" s="245" t="n">
        <v>45</v>
      </c>
      <c r="B48" s="254"/>
      <c r="C48" s="252" t="s">
        <v>4003</v>
      </c>
      <c r="D48" s="253"/>
      <c r="E48" s="252" t="s">
        <v>25</v>
      </c>
      <c r="F48" s="253" t="n">
        <v>5</v>
      </c>
      <c r="G48" s="253"/>
      <c r="H48" s="253"/>
      <c r="I48" s="253"/>
      <c r="J48" s="245"/>
    </row>
    <row r="49" customFormat="false" ht="21" hidden="false" customHeight="true" outlineLevel="0" collapsed="false">
      <c r="A49" s="245" t="n">
        <v>46</v>
      </c>
      <c r="B49" s="254"/>
      <c r="C49" s="252" t="s">
        <v>4003</v>
      </c>
      <c r="D49" s="253"/>
      <c r="E49" s="252" t="s">
        <v>25</v>
      </c>
      <c r="F49" s="253" t="n">
        <v>6</v>
      </c>
      <c r="G49" s="253"/>
      <c r="H49" s="253"/>
      <c r="I49" s="253"/>
      <c r="J49" s="245"/>
    </row>
    <row r="50" customFormat="false" ht="21" hidden="false" customHeight="true" outlineLevel="0" collapsed="false">
      <c r="A50" s="245" t="n">
        <v>47</v>
      </c>
      <c r="B50" s="254"/>
      <c r="C50" s="252" t="s">
        <v>3529</v>
      </c>
      <c r="D50" s="253" t="s">
        <v>4004</v>
      </c>
      <c r="E50" s="252" t="s">
        <v>3292</v>
      </c>
      <c r="F50" s="253" t="n">
        <v>1</v>
      </c>
      <c r="G50" s="253"/>
      <c r="H50" s="253"/>
      <c r="I50" s="253"/>
      <c r="J50" s="245"/>
    </row>
    <row r="51" customFormat="false" ht="21" hidden="false" customHeight="true" outlineLevel="0" collapsed="false">
      <c r="A51" s="245" t="n">
        <v>48</v>
      </c>
      <c r="B51" s="254"/>
      <c r="C51" s="252" t="s">
        <v>4005</v>
      </c>
      <c r="D51" s="253" t="s">
        <v>4006</v>
      </c>
      <c r="E51" s="252" t="s">
        <v>3292</v>
      </c>
      <c r="F51" s="253" t="n">
        <v>1</v>
      </c>
      <c r="G51" s="253"/>
      <c r="H51" s="253"/>
      <c r="I51" s="253"/>
      <c r="J51" s="245"/>
    </row>
    <row r="52" customFormat="false" ht="21" hidden="false" customHeight="true" outlineLevel="0" collapsed="false">
      <c r="A52" s="245" t="n">
        <v>49</v>
      </c>
      <c r="B52" s="254"/>
      <c r="C52" s="252" t="s">
        <v>4007</v>
      </c>
      <c r="D52" s="253" t="s">
        <v>4008</v>
      </c>
      <c r="E52" s="252" t="s">
        <v>3292</v>
      </c>
      <c r="F52" s="253" t="n">
        <v>106</v>
      </c>
      <c r="G52" s="253"/>
      <c r="H52" s="253"/>
      <c r="I52" s="253"/>
      <c r="J52" s="245"/>
    </row>
    <row r="53" customFormat="false" ht="27.95" hidden="false" customHeight="true" outlineLevel="0" collapsed="false">
      <c r="A53" s="245" t="n">
        <v>50</v>
      </c>
      <c r="B53" s="254"/>
      <c r="C53" s="252" t="s">
        <v>4009</v>
      </c>
      <c r="D53" s="253" t="s">
        <v>4010</v>
      </c>
      <c r="E53" s="252" t="s">
        <v>3292</v>
      </c>
      <c r="F53" s="253" t="n">
        <v>4</v>
      </c>
      <c r="G53" s="253"/>
      <c r="H53" s="253"/>
      <c r="I53" s="253"/>
      <c r="J53" s="245"/>
    </row>
    <row r="54" customFormat="false" ht="21" hidden="false" customHeight="true" outlineLevel="0" collapsed="false">
      <c r="A54" s="245" t="n">
        <v>51</v>
      </c>
      <c r="B54" s="254"/>
      <c r="C54" s="252" t="s">
        <v>4011</v>
      </c>
      <c r="D54" s="253" t="s">
        <v>4012</v>
      </c>
      <c r="E54" s="252" t="s">
        <v>3292</v>
      </c>
      <c r="F54" s="253" t="n">
        <v>2</v>
      </c>
      <c r="G54" s="253"/>
      <c r="H54" s="253"/>
      <c r="I54" s="253"/>
      <c r="J54" s="245"/>
    </row>
    <row r="55" customFormat="false" ht="21" hidden="false" customHeight="true" outlineLevel="0" collapsed="false">
      <c r="A55" s="245" t="n">
        <v>52</v>
      </c>
      <c r="B55" s="254"/>
      <c r="C55" s="252" t="s">
        <v>4013</v>
      </c>
      <c r="D55" s="253" t="s">
        <v>4014</v>
      </c>
      <c r="E55" s="252" t="s">
        <v>25</v>
      </c>
      <c r="F55" s="253" t="n">
        <v>60</v>
      </c>
      <c r="G55" s="253"/>
      <c r="H55" s="253"/>
      <c r="I55" s="253"/>
      <c r="J55" s="245"/>
    </row>
    <row r="56" customFormat="false" ht="21" hidden="false" customHeight="true" outlineLevel="0" collapsed="false">
      <c r="A56" s="245" t="n">
        <v>53</v>
      </c>
      <c r="B56" s="254"/>
      <c r="C56" s="252" t="s">
        <v>4015</v>
      </c>
      <c r="D56" s="253" t="s">
        <v>4016</v>
      </c>
      <c r="E56" s="252" t="s">
        <v>25</v>
      </c>
      <c r="F56" s="253" t="n">
        <v>42</v>
      </c>
      <c r="G56" s="253"/>
      <c r="H56" s="253"/>
      <c r="I56" s="253"/>
      <c r="J56" s="245"/>
    </row>
    <row r="57" customFormat="false" ht="21" hidden="false" customHeight="true" outlineLevel="0" collapsed="false">
      <c r="A57" s="245" t="n">
        <v>54</v>
      </c>
      <c r="B57" s="254"/>
      <c r="C57" s="252" t="s">
        <v>4017</v>
      </c>
      <c r="D57" s="253"/>
      <c r="E57" s="252" t="s">
        <v>3292</v>
      </c>
      <c r="F57" s="253" t="n">
        <v>2</v>
      </c>
      <c r="G57" s="253"/>
      <c r="H57" s="253"/>
      <c r="I57" s="253"/>
      <c r="J57" s="245"/>
    </row>
    <row r="58" customFormat="false" ht="21" hidden="false" customHeight="true" outlineLevel="0" collapsed="false">
      <c r="A58" s="245" t="n">
        <v>55</v>
      </c>
      <c r="B58" s="254"/>
      <c r="C58" s="252" t="s">
        <v>4018</v>
      </c>
      <c r="D58" s="253"/>
      <c r="E58" s="252" t="s">
        <v>3280</v>
      </c>
      <c r="F58" s="253" t="n">
        <v>4.08</v>
      </c>
      <c r="G58" s="253"/>
      <c r="H58" s="253"/>
      <c r="I58" s="253"/>
      <c r="J58" s="245"/>
    </row>
    <row r="59" customFormat="false" ht="21" hidden="false" customHeight="true" outlineLevel="0" collapsed="false">
      <c r="A59" s="245" t="n">
        <v>56</v>
      </c>
      <c r="B59" s="254"/>
      <c r="C59" s="252" t="s">
        <v>4019</v>
      </c>
      <c r="D59" s="253" t="s">
        <v>4020</v>
      </c>
      <c r="E59" s="252" t="s">
        <v>37</v>
      </c>
      <c r="F59" s="253" t="n">
        <v>2</v>
      </c>
      <c r="G59" s="253"/>
      <c r="H59" s="253"/>
      <c r="I59" s="253"/>
      <c r="J59" s="245"/>
    </row>
    <row r="60" customFormat="false" ht="21" hidden="false" customHeight="true" outlineLevel="0" collapsed="false">
      <c r="A60" s="245" t="n">
        <v>57</v>
      </c>
      <c r="B60" s="254"/>
      <c r="C60" s="252" t="s">
        <v>4021</v>
      </c>
      <c r="D60" s="253"/>
      <c r="E60" s="252" t="s">
        <v>3280</v>
      </c>
      <c r="F60" s="253" t="n">
        <v>1</v>
      </c>
      <c r="G60" s="253"/>
      <c r="H60" s="253"/>
      <c r="I60" s="253"/>
      <c r="J60" s="245"/>
    </row>
    <row r="61" customFormat="false" ht="21" hidden="false" customHeight="true" outlineLevel="0" collapsed="false">
      <c r="A61" s="245" t="n">
        <v>58</v>
      </c>
      <c r="B61" s="254"/>
      <c r="C61" s="252" t="s">
        <v>4022</v>
      </c>
      <c r="D61" s="253" t="s">
        <v>4023</v>
      </c>
      <c r="E61" s="252" t="s">
        <v>4024</v>
      </c>
      <c r="F61" s="253" t="n">
        <v>1</v>
      </c>
      <c r="G61" s="253"/>
      <c r="H61" s="253"/>
      <c r="I61" s="253"/>
      <c r="J61" s="245"/>
    </row>
    <row r="62" customFormat="false" ht="21" hidden="false" customHeight="true" outlineLevel="0" collapsed="false">
      <c r="A62" s="245" t="n">
        <v>59</v>
      </c>
      <c r="B62" s="254"/>
      <c r="C62" s="252" t="s">
        <v>4022</v>
      </c>
      <c r="D62" s="253" t="s">
        <v>4025</v>
      </c>
      <c r="E62" s="252" t="s">
        <v>4024</v>
      </c>
      <c r="F62" s="253" t="n">
        <v>1</v>
      </c>
      <c r="G62" s="253"/>
      <c r="H62" s="253"/>
      <c r="I62" s="253"/>
      <c r="J62" s="245"/>
    </row>
    <row r="63" customFormat="false" ht="32.1" hidden="false" customHeight="true" outlineLevel="0" collapsed="false">
      <c r="A63" s="245" t="n">
        <v>60</v>
      </c>
      <c r="B63" s="254"/>
      <c r="C63" s="252" t="s">
        <v>4026</v>
      </c>
      <c r="D63" s="253" t="s">
        <v>4027</v>
      </c>
      <c r="E63" s="252" t="s">
        <v>3292</v>
      </c>
      <c r="F63" s="253" t="n">
        <v>1</v>
      </c>
      <c r="G63" s="253"/>
      <c r="H63" s="253"/>
      <c r="I63" s="253"/>
      <c r="J63" s="245"/>
    </row>
    <row r="64" customFormat="false" ht="21" hidden="false" customHeight="true" outlineLevel="0" collapsed="false">
      <c r="A64" s="245" t="n">
        <v>61</v>
      </c>
      <c r="B64" s="254"/>
      <c r="C64" s="252" t="s">
        <v>4028</v>
      </c>
      <c r="D64" s="253"/>
      <c r="E64" s="252" t="s">
        <v>25</v>
      </c>
      <c r="F64" s="253" t="n">
        <v>1</v>
      </c>
      <c r="G64" s="253"/>
      <c r="H64" s="253"/>
      <c r="I64" s="253"/>
      <c r="J64" s="245"/>
    </row>
    <row r="65" customFormat="false" ht="21" hidden="false" customHeight="true" outlineLevel="0" collapsed="false">
      <c r="A65" s="245" t="n">
        <v>62</v>
      </c>
      <c r="B65" s="254"/>
      <c r="C65" s="252" t="s">
        <v>4029</v>
      </c>
      <c r="D65" s="252" t="s">
        <v>4030</v>
      </c>
      <c r="E65" s="252" t="s">
        <v>3292</v>
      </c>
      <c r="F65" s="253" t="n">
        <v>1</v>
      </c>
      <c r="G65" s="253"/>
      <c r="H65" s="253"/>
      <c r="I65" s="253"/>
      <c r="J65" s="245"/>
    </row>
    <row r="66" customFormat="false" ht="30" hidden="false" customHeight="true" outlineLevel="0" collapsed="false">
      <c r="A66" s="245" t="n">
        <v>63</v>
      </c>
      <c r="B66" s="254"/>
      <c r="C66" s="252" t="s">
        <v>4031</v>
      </c>
      <c r="D66" s="253" t="s">
        <v>4032</v>
      </c>
      <c r="E66" s="252" t="s">
        <v>3292</v>
      </c>
      <c r="F66" s="253" t="n">
        <v>3</v>
      </c>
      <c r="G66" s="253"/>
      <c r="H66" s="253"/>
      <c r="I66" s="253"/>
      <c r="J66" s="245"/>
    </row>
    <row r="67" customFormat="false" ht="21" hidden="false" customHeight="true" outlineLevel="0" collapsed="false">
      <c r="A67" s="245" t="n">
        <v>64</v>
      </c>
      <c r="B67" s="254"/>
      <c r="C67" s="252" t="s">
        <v>4033</v>
      </c>
      <c r="D67" s="252" t="s">
        <v>4000</v>
      </c>
      <c r="E67" s="252" t="s">
        <v>3292</v>
      </c>
      <c r="F67" s="253" t="n">
        <v>1</v>
      </c>
      <c r="G67" s="253"/>
      <c r="H67" s="253"/>
      <c r="I67" s="253"/>
      <c r="J67" s="245"/>
    </row>
    <row r="68" customFormat="false" ht="21" hidden="false" customHeight="true" outlineLevel="0" collapsed="false">
      <c r="A68" s="245" t="n">
        <v>65</v>
      </c>
      <c r="B68" s="254"/>
      <c r="C68" s="252" t="s">
        <v>4034</v>
      </c>
      <c r="D68" s="253"/>
      <c r="E68" s="252" t="s">
        <v>3280</v>
      </c>
      <c r="F68" s="253" t="n">
        <v>89</v>
      </c>
      <c r="G68" s="253"/>
      <c r="H68" s="253"/>
      <c r="I68" s="253"/>
      <c r="J68" s="245"/>
    </row>
    <row r="69" customFormat="false" ht="21" hidden="false" customHeight="true" outlineLevel="0" collapsed="false">
      <c r="A69" s="245" t="n">
        <v>66</v>
      </c>
      <c r="B69" s="254"/>
      <c r="C69" s="252" t="s">
        <v>3353</v>
      </c>
      <c r="D69" s="253"/>
      <c r="E69" s="252" t="s">
        <v>3280</v>
      </c>
      <c r="F69" s="253" t="n">
        <v>1348.44</v>
      </c>
      <c r="G69" s="253"/>
      <c r="H69" s="253"/>
      <c r="I69" s="253"/>
      <c r="J69" s="245"/>
    </row>
    <row r="70" customFormat="false" ht="21" hidden="false" customHeight="true" outlineLevel="0" collapsed="false">
      <c r="A70" s="245" t="n">
        <v>67</v>
      </c>
      <c r="B70" s="254"/>
      <c r="C70" s="252" t="s">
        <v>4035</v>
      </c>
      <c r="D70" s="253"/>
      <c r="E70" s="252" t="s">
        <v>25</v>
      </c>
      <c r="F70" s="253" t="n">
        <v>3</v>
      </c>
      <c r="G70" s="253"/>
      <c r="H70" s="253"/>
      <c r="I70" s="253"/>
      <c r="J70" s="245"/>
    </row>
    <row r="71" customFormat="false" ht="21" hidden="false" customHeight="true" outlineLevel="0" collapsed="false">
      <c r="A71" s="245" t="n">
        <v>68</v>
      </c>
      <c r="B71" s="254"/>
      <c r="C71" s="252" t="s">
        <v>4036</v>
      </c>
      <c r="D71" s="253"/>
      <c r="E71" s="252" t="s">
        <v>25</v>
      </c>
      <c r="F71" s="253" t="n">
        <v>6</v>
      </c>
      <c r="G71" s="253"/>
      <c r="H71" s="253"/>
      <c r="I71" s="253"/>
      <c r="J71" s="245"/>
    </row>
    <row r="72" customFormat="false" ht="21" hidden="false" customHeight="true" outlineLevel="0" collapsed="false">
      <c r="A72" s="245" t="n">
        <v>69</v>
      </c>
      <c r="B72" s="254"/>
      <c r="C72" s="252" t="s">
        <v>4037</v>
      </c>
      <c r="D72" s="253"/>
      <c r="E72" s="252" t="s">
        <v>3280</v>
      </c>
      <c r="F72" s="253" t="n">
        <v>1.01</v>
      </c>
      <c r="G72" s="253"/>
      <c r="H72" s="253"/>
      <c r="I72" s="253"/>
      <c r="J72" s="245"/>
    </row>
    <row r="73" customFormat="false" ht="21" hidden="false" customHeight="true" outlineLevel="0" collapsed="false">
      <c r="A73" s="245" t="n">
        <v>70</v>
      </c>
      <c r="B73" s="254"/>
      <c r="C73" s="252" t="s">
        <v>4038</v>
      </c>
      <c r="D73" s="253"/>
      <c r="E73" s="252" t="s">
        <v>37</v>
      </c>
      <c r="F73" s="253" t="n">
        <v>6.06</v>
      </c>
      <c r="G73" s="253"/>
      <c r="H73" s="253"/>
      <c r="I73" s="253"/>
      <c r="J73" s="245"/>
    </row>
    <row r="74" customFormat="false" ht="21" hidden="false" customHeight="true" outlineLevel="0" collapsed="false">
      <c r="A74" s="245" t="n">
        <v>71</v>
      </c>
      <c r="B74" s="254"/>
      <c r="C74" s="252" t="s">
        <v>4039</v>
      </c>
      <c r="D74" s="253"/>
      <c r="E74" s="252" t="s">
        <v>3292</v>
      </c>
      <c r="F74" s="253" t="n">
        <v>4</v>
      </c>
      <c r="G74" s="253"/>
      <c r="H74" s="253"/>
      <c r="I74" s="253"/>
      <c r="J74" s="245"/>
    </row>
    <row r="75" customFormat="false" ht="21" hidden="false" customHeight="true" outlineLevel="0" collapsed="false">
      <c r="A75" s="245" t="n">
        <v>72</v>
      </c>
      <c r="B75" s="254"/>
      <c r="C75" s="252" t="s">
        <v>4040</v>
      </c>
      <c r="D75" s="252" t="s">
        <v>4041</v>
      </c>
      <c r="E75" s="252" t="s">
        <v>3292</v>
      </c>
      <c r="F75" s="253" t="n">
        <v>1</v>
      </c>
      <c r="G75" s="253"/>
      <c r="H75" s="253"/>
      <c r="I75" s="253"/>
      <c r="J75" s="245"/>
    </row>
    <row r="76" customFormat="false" ht="21" hidden="false" customHeight="true" outlineLevel="0" collapsed="false">
      <c r="A76" s="245" t="n">
        <v>73</v>
      </c>
      <c r="B76" s="254"/>
      <c r="C76" s="252" t="s">
        <v>4042</v>
      </c>
      <c r="D76" s="253"/>
      <c r="E76" s="252" t="s">
        <v>37</v>
      </c>
      <c r="F76" s="253" t="n">
        <v>3</v>
      </c>
      <c r="G76" s="253"/>
      <c r="H76" s="253"/>
      <c r="I76" s="253"/>
      <c r="J76" s="245"/>
    </row>
    <row r="77" customFormat="false" ht="21" hidden="false" customHeight="true" outlineLevel="0" collapsed="false">
      <c r="A77" s="245" t="n">
        <v>74</v>
      </c>
      <c r="B77" s="254"/>
      <c r="C77" s="252" t="s">
        <v>4043</v>
      </c>
      <c r="D77" s="253"/>
      <c r="E77" s="252" t="s">
        <v>3280</v>
      </c>
      <c r="F77" s="253" t="n">
        <v>225</v>
      </c>
      <c r="G77" s="253"/>
      <c r="H77" s="253"/>
      <c r="I77" s="253"/>
      <c r="J77" s="245"/>
    </row>
    <row r="78" customFormat="false" ht="21" hidden="false" customHeight="true" outlineLevel="0" collapsed="false">
      <c r="A78" s="245" t="n">
        <v>75</v>
      </c>
      <c r="B78" s="254"/>
      <c r="C78" s="252" t="s">
        <v>4044</v>
      </c>
      <c r="D78" s="253"/>
      <c r="E78" s="252" t="s">
        <v>25</v>
      </c>
      <c r="F78" s="253" t="n">
        <v>253</v>
      </c>
      <c r="G78" s="253"/>
      <c r="H78" s="253"/>
      <c r="I78" s="253"/>
      <c r="J78" s="245"/>
    </row>
    <row r="79" customFormat="false" ht="21" hidden="false" customHeight="true" outlineLevel="0" collapsed="false">
      <c r="A79" s="245" t="n">
        <v>76</v>
      </c>
      <c r="B79" s="254"/>
      <c r="C79" s="252" t="s">
        <v>4045</v>
      </c>
      <c r="D79" s="253" t="s">
        <v>4046</v>
      </c>
      <c r="E79" s="252" t="s">
        <v>25</v>
      </c>
      <c r="F79" s="253" t="n">
        <v>259</v>
      </c>
      <c r="G79" s="253"/>
      <c r="H79" s="253"/>
      <c r="I79" s="253"/>
      <c r="J79" s="245"/>
    </row>
    <row r="80" customFormat="false" ht="21" hidden="false" customHeight="true" outlineLevel="0" collapsed="false">
      <c r="A80" s="245" t="n">
        <v>77</v>
      </c>
      <c r="B80" s="254"/>
      <c r="C80" s="252" t="s">
        <v>4047</v>
      </c>
      <c r="D80" s="253"/>
      <c r="E80" s="252" t="s">
        <v>3292</v>
      </c>
      <c r="F80" s="253" t="n">
        <v>1</v>
      </c>
      <c r="G80" s="253"/>
      <c r="H80" s="253"/>
      <c r="I80" s="253"/>
      <c r="J80" s="245"/>
    </row>
    <row r="81" customFormat="false" ht="21" hidden="false" customHeight="true" outlineLevel="0" collapsed="false">
      <c r="A81" s="245" t="n">
        <v>78</v>
      </c>
      <c r="B81" s="254"/>
      <c r="C81" s="252" t="s">
        <v>4048</v>
      </c>
      <c r="D81" s="253"/>
      <c r="E81" s="252" t="s">
        <v>25</v>
      </c>
      <c r="F81" s="253" t="n">
        <v>4</v>
      </c>
      <c r="G81" s="253"/>
      <c r="H81" s="253"/>
      <c r="I81" s="253"/>
      <c r="J81" s="245"/>
    </row>
    <row r="82" customFormat="false" ht="21" hidden="false" customHeight="true" outlineLevel="0" collapsed="false">
      <c r="A82" s="245" t="n">
        <v>79</v>
      </c>
      <c r="B82" s="254"/>
      <c r="C82" s="252" t="s">
        <v>4049</v>
      </c>
      <c r="D82" s="253"/>
      <c r="E82" s="252" t="s">
        <v>25</v>
      </c>
      <c r="F82" s="253" t="n">
        <v>17</v>
      </c>
      <c r="G82" s="253"/>
      <c r="H82" s="253"/>
      <c r="I82" s="253"/>
      <c r="J82" s="245"/>
    </row>
    <row r="83" customFormat="false" ht="21" hidden="false" customHeight="true" outlineLevel="0" collapsed="false">
      <c r="A83" s="245" t="n">
        <v>80</v>
      </c>
      <c r="B83" s="254"/>
      <c r="C83" s="252" t="s">
        <v>4050</v>
      </c>
      <c r="D83" s="253" t="s">
        <v>4051</v>
      </c>
      <c r="E83" s="252" t="s">
        <v>3292</v>
      </c>
      <c r="F83" s="253" t="n">
        <v>4</v>
      </c>
      <c r="G83" s="253"/>
      <c r="H83" s="253"/>
      <c r="I83" s="253"/>
      <c r="J83" s="245"/>
    </row>
    <row r="84" customFormat="false" ht="21" hidden="false" customHeight="true" outlineLevel="0" collapsed="false">
      <c r="A84" s="245" t="n">
        <v>81</v>
      </c>
      <c r="B84" s="254"/>
      <c r="C84" s="252" t="s">
        <v>4052</v>
      </c>
      <c r="D84" s="253"/>
      <c r="E84" s="252" t="s">
        <v>25</v>
      </c>
      <c r="F84" s="253" t="n">
        <v>184</v>
      </c>
      <c r="G84" s="253"/>
      <c r="H84" s="253"/>
      <c r="I84" s="253"/>
      <c r="J84" s="245"/>
    </row>
    <row r="85" customFormat="false" ht="21" hidden="false" customHeight="true" outlineLevel="0" collapsed="false">
      <c r="A85" s="245" t="n">
        <v>82</v>
      </c>
      <c r="B85" s="254"/>
      <c r="C85" s="252" t="s">
        <v>4053</v>
      </c>
      <c r="D85" s="253"/>
      <c r="E85" s="252" t="s">
        <v>3292</v>
      </c>
      <c r="F85" s="253" t="n">
        <v>3</v>
      </c>
      <c r="G85" s="253"/>
      <c r="H85" s="253"/>
      <c r="I85" s="253"/>
      <c r="J85" s="245"/>
    </row>
    <row r="86" customFormat="false" ht="21" hidden="false" customHeight="true" outlineLevel="0" collapsed="false">
      <c r="A86" s="245" t="n">
        <v>83</v>
      </c>
      <c r="B86" s="254"/>
      <c r="C86" s="252" t="s">
        <v>4054</v>
      </c>
      <c r="D86" s="253"/>
      <c r="E86" s="252" t="s">
        <v>3939</v>
      </c>
      <c r="F86" s="253" t="n">
        <v>1</v>
      </c>
      <c r="G86" s="253"/>
      <c r="H86" s="253"/>
      <c r="I86" s="253"/>
      <c r="J86" s="245"/>
    </row>
    <row r="87" customFormat="false" ht="21" hidden="false" customHeight="true" outlineLevel="0" collapsed="false">
      <c r="A87" s="245" t="n">
        <v>84</v>
      </c>
      <c r="B87" s="254"/>
      <c r="C87" s="252" t="s">
        <v>4055</v>
      </c>
      <c r="D87" s="253"/>
      <c r="E87" s="252" t="s">
        <v>25</v>
      </c>
      <c r="F87" s="253" t="n">
        <v>127</v>
      </c>
      <c r="G87" s="253"/>
      <c r="H87" s="253"/>
      <c r="I87" s="253"/>
      <c r="J87" s="245"/>
    </row>
    <row r="88" customFormat="false" ht="33" hidden="false" customHeight="true" outlineLevel="0" collapsed="false">
      <c r="A88" s="245" t="n">
        <v>85</v>
      </c>
      <c r="B88" s="254"/>
      <c r="C88" s="252" t="s">
        <v>4056</v>
      </c>
      <c r="D88" s="252" t="s">
        <v>4057</v>
      </c>
      <c r="E88" s="252" t="s">
        <v>25</v>
      </c>
      <c r="F88" s="253" t="n">
        <v>127</v>
      </c>
      <c r="G88" s="253"/>
      <c r="H88" s="253"/>
      <c r="I88" s="253"/>
      <c r="J88" s="245"/>
    </row>
    <row r="89" customFormat="false" ht="21" hidden="false" customHeight="true" outlineLevel="0" collapsed="false">
      <c r="A89" s="245" t="n">
        <v>86</v>
      </c>
      <c r="B89" s="254"/>
      <c r="C89" s="252" t="s">
        <v>4058</v>
      </c>
      <c r="D89" s="253"/>
      <c r="E89" s="252" t="s">
        <v>3292</v>
      </c>
      <c r="F89" s="253" t="n">
        <v>2</v>
      </c>
      <c r="G89" s="253"/>
      <c r="H89" s="253"/>
      <c r="I89" s="253"/>
      <c r="J89" s="245"/>
    </row>
    <row r="90" customFormat="false" ht="21" hidden="false" customHeight="true" outlineLevel="0" collapsed="false">
      <c r="A90" s="245" t="n">
        <v>87</v>
      </c>
      <c r="B90" s="254"/>
      <c r="C90" s="252" t="s">
        <v>4059</v>
      </c>
      <c r="D90" s="253"/>
      <c r="E90" s="252" t="s">
        <v>37</v>
      </c>
      <c r="F90" s="253" t="n">
        <v>1</v>
      </c>
      <c r="G90" s="253"/>
      <c r="H90" s="253"/>
      <c r="I90" s="253"/>
      <c r="J90" s="245"/>
    </row>
    <row r="91" customFormat="false" ht="21" hidden="false" customHeight="true" outlineLevel="0" collapsed="false">
      <c r="A91" s="245" t="n">
        <v>88</v>
      </c>
      <c r="B91" s="254"/>
      <c r="C91" s="252" t="s">
        <v>4060</v>
      </c>
      <c r="D91" s="253"/>
      <c r="E91" s="252" t="s">
        <v>3292</v>
      </c>
      <c r="F91" s="253" t="n">
        <v>1</v>
      </c>
      <c r="G91" s="253"/>
      <c r="H91" s="253"/>
      <c r="I91" s="253"/>
      <c r="J91" s="245"/>
    </row>
    <row r="92" customFormat="false" ht="21" hidden="false" customHeight="true" outlineLevel="0" collapsed="false">
      <c r="A92" s="245" t="n">
        <v>89</v>
      </c>
      <c r="B92" s="254"/>
      <c r="C92" s="252" t="s">
        <v>4061</v>
      </c>
      <c r="D92" s="253"/>
      <c r="E92" s="252" t="s">
        <v>3280</v>
      </c>
      <c r="F92" s="253" t="n">
        <v>90</v>
      </c>
      <c r="G92" s="253"/>
      <c r="H92" s="253"/>
      <c r="I92" s="253"/>
      <c r="J92" s="245"/>
    </row>
    <row r="93" customFormat="false" ht="21" hidden="false" customHeight="true" outlineLevel="0" collapsed="false">
      <c r="A93" s="245" t="n">
        <v>90</v>
      </c>
      <c r="B93" s="254"/>
      <c r="C93" s="252" t="s">
        <v>4062</v>
      </c>
      <c r="D93" s="253"/>
      <c r="E93" s="252" t="s">
        <v>3292</v>
      </c>
      <c r="F93" s="253" t="n">
        <v>1</v>
      </c>
      <c r="G93" s="253"/>
      <c r="H93" s="253"/>
      <c r="I93" s="253"/>
      <c r="J93" s="245"/>
    </row>
    <row r="94" customFormat="false" ht="21" hidden="false" customHeight="true" outlineLevel="0" collapsed="false">
      <c r="A94" s="245" t="n">
        <v>91</v>
      </c>
      <c r="B94" s="254"/>
      <c r="C94" s="252" t="s">
        <v>4063</v>
      </c>
      <c r="D94" s="252" t="s">
        <v>4064</v>
      </c>
      <c r="E94" s="252" t="s">
        <v>3292</v>
      </c>
      <c r="F94" s="253" t="n">
        <v>1</v>
      </c>
      <c r="G94" s="253"/>
      <c r="H94" s="253"/>
      <c r="I94" s="253"/>
      <c r="J94" s="245"/>
    </row>
    <row r="95" customFormat="false" ht="21" hidden="false" customHeight="true" outlineLevel="0" collapsed="false">
      <c r="A95" s="245" t="n">
        <v>92</v>
      </c>
      <c r="B95" s="254"/>
      <c r="C95" s="252" t="s">
        <v>4065</v>
      </c>
      <c r="D95" s="253" t="s">
        <v>4066</v>
      </c>
      <c r="E95" s="252" t="s">
        <v>37</v>
      </c>
      <c r="F95" s="253" t="n">
        <v>426.22</v>
      </c>
      <c r="G95" s="253"/>
      <c r="H95" s="253"/>
      <c r="I95" s="253"/>
      <c r="J95" s="245"/>
    </row>
    <row r="96" customFormat="false" ht="21" hidden="false" customHeight="true" outlineLevel="0" collapsed="false">
      <c r="A96" s="245" t="n">
        <v>93</v>
      </c>
      <c r="B96" s="254"/>
      <c r="C96" s="252" t="s">
        <v>4067</v>
      </c>
      <c r="D96" s="252" t="s">
        <v>4000</v>
      </c>
      <c r="E96" s="252" t="s">
        <v>3292</v>
      </c>
      <c r="F96" s="253" t="n">
        <v>1</v>
      </c>
      <c r="G96" s="253"/>
      <c r="H96" s="253"/>
      <c r="I96" s="253"/>
      <c r="J96" s="245"/>
    </row>
    <row r="97" customFormat="false" ht="21" hidden="false" customHeight="true" outlineLevel="0" collapsed="false">
      <c r="A97" s="245" t="n">
        <v>94</v>
      </c>
      <c r="B97" s="254"/>
      <c r="C97" s="252" t="s">
        <v>4068</v>
      </c>
      <c r="D97" s="253"/>
      <c r="E97" s="252" t="s">
        <v>25</v>
      </c>
      <c r="F97" s="253" t="n">
        <v>2</v>
      </c>
      <c r="G97" s="253"/>
      <c r="H97" s="253"/>
      <c r="I97" s="253"/>
      <c r="J97" s="245"/>
    </row>
    <row r="98" customFormat="false" ht="21" hidden="false" customHeight="true" outlineLevel="0" collapsed="false">
      <c r="A98" s="245" t="n">
        <v>95</v>
      </c>
      <c r="B98" s="254"/>
      <c r="C98" s="252" t="s">
        <v>4069</v>
      </c>
      <c r="D98" s="253"/>
      <c r="E98" s="252" t="s">
        <v>3280</v>
      </c>
      <c r="F98" s="253" t="n">
        <v>40</v>
      </c>
      <c r="G98" s="253"/>
      <c r="H98" s="253"/>
      <c r="I98" s="253"/>
      <c r="J98" s="245"/>
    </row>
    <row r="99" customFormat="false" ht="21" hidden="false" customHeight="true" outlineLevel="0" collapsed="false">
      <c r="A99" s="245" t="n">
        <v>96</v>
      </c>
      <c r="B99" s="254"/>
      <c r="C99" s="252" t="s">
        <v>4070</v>
      </c>
      <c r="D99" s="253" t="s">
        <v>4071</v>
      </c>
      <c r="E99" s="252" t="s">
        <v>25</v>
      </c>
      <c r="F99" s="253" t="n">
        <v>69</v>
      </c>
      <c r="G99" s="253"/>
      <c r="H99" s="253"/>
      <c r="I99" s="253"/>
      <c r="J99" s="245"/>
    </row>
    <row r="100" customFormat="false" ht="13.5" hidden="false" customHeight="false" outlineLevel="0" collapsed="false">
      <c r="A100" s="245"/>
    </row>
  </sheetData>
  <mergeCells count="6">
    <mergeCell ref="B1:J1"/>
    <mergeCell ref="B2:C2"/>
    <mergeCell ref="E2:H2"/>
    <mergeCell ref="I2:J2"/>
    <mergeCell ref="B4:B40"/>
    <mergeCell ref="B41:B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7.99"/>
    <col collapsed="false" customWidth="true" hidden="false" outlineLevel="0" max="3" min="3" style="48" width="54.1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22.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074</v>
      </c>
      <c r="C4" s="266" t="s">
        <v>4075</v>
      </c>
      <c r="D4" s="236" t="s">
        <v>3280</v>
      </c>
      <c r="E4" s="265" t="n">
        <v>9174</v>
      </c>
      <c r="F4" s="267"/>
    </row>
    <row r="5" customFormat="false" ht="13.5" hidden="false" customHeight="false" outlineLevel="0" collapsed="false">
      <c r="A5" s="236" t="n">
        <v>2</v>
      </c>
      <c r="B5" s="265" t="s">
        <v>4076</v>
      </c>
      <c r="C5" s="266" t="s">
        <v>4077</v>
      </c>
      <c r="D5" s="236" t="s">
        <v>3915</v>
      </c>
      <c r="E5" s="265" t="n">
        <v>6728</v>
      </c>
      <c r="F5" s="267"/>
    </row>
    <row r="6" customFormat="false" ht="13.5" hidden="false" customHeight="false" outlineLevel="0" collapsed="false">
      <c r="A6" s="236" t="n">
        <v>3</v>
      </c>
      <c r="B6" s="265" t="s">
        <v>4078</v>
      </c>
      <c r="C6" s="265" t="s">
        <v>4079</v>
      </c>
      <c r="D6" s="236" t="s">
        <v>3915</v>
      </c>
      <c r="E6" s="265" t="n">
        <v>8</v>
      </c>
      <c r="F6" s="267"/>
    </row>
    <row r="7" customFormat="false" ht="13.5" hidden="false" customHeight="false" outlineLevel="0" collapsed="false">
      <c r="A7" s="236" t="n">
        <v>4</v>
      </c>
      <c r="B7" s="265" t="s">
        <v>4078</v>
      </c>
      <c r="C7" s="265" t="s">
        <v>4080</v>
      </c>
      <c r="D7" s="236" t="s">
        <v>3915</v>
      </c>
      <c r="E7" s="265" t="n">
        <v>14</v>
      </c>
      <c r="F7" s="267"/>
    </row>
    <row r="8" customFormat="false" ht="13.5" hidden="false" customHeight="false" outlineLevel="0" collapsed="false">
      <c r="A8" s="236" t="n">
        <v>5</v>
      </c>
      <c r="B8" s="265" t="s">
        <v>4078</v>
      </c>
      <c r="C8" s="265" t="s">
        <v>4081</v>
      </c>
      <c r="D8" s="236" t="s">
        <v>3915</v>
      </c>
      <c r="E8" s="265" t="n">
        <v>57</v>
      </c>
      <c r="F8" s="267"/>
    </row>
    <row r="9" customFormat="false" ht="13.5" hidden="false" customHeight="false" outlineLevel="0" collapsed="false">
      <c r="A9" s="236" t="n">
        <v>6</v>
      </c>
      <c r="B9" s="265" t="s">
        <v>4078</v>
      </c>
      <c r="C9" s="265" t="s">
        <v>4082</v>
      </c>
      <c r="D9" s="236" t="s">
        <v>3915</v>
      </c>
      <c r="E9" s="265" t="n">
        <v>3</v>
      </c>
      <c r="F9" s="267"/>
    </row>
    <row r="10" customFormat="false" ht="13.5" hidden="false" customHeight="false" outlineLevel="0" collapsed="false">
      <c r="A10" s="236" t="n">
        <v>7</v>
      </c>
      <c r="B10" s="265" t="s">
        <v>4078</v>
      </c>
      <c r="C10" s="265" t="s">
        <v>4083</v>
      </c>
      <c r="D10" s="236" t="s">
        <v>3915</v>
      </c>
      <c r="E10" s="265" t="n">
        <v>4</v>
      </c>
      <c r="F10" s="267"/>
    </row>
    <row r="11" customFormat="false" ht="13.5" hidden="false" customHeight="false" outlineLevel="0" collapsed="false">
      <c r="A11" s="236" t="n">
        <v>8</v>
      </c>
      <c r="B11" s="265" t="s">
        <v>4078</v>
      </c>
      <c r="C11" s="265" t="s">
        <v>4084</v>
      </c>
      <c r="D11" s="236" t="s">
        <v>3915</v>
      </c>
      <c r="E11" s="265" t="n">
        <v>1</v>
      </c>
      <c r="F11" s="267"/>
    </row>
    <row r="12" customFormat="false" ht="13.5" hidden="false" customHeight="false" outlineLevel="0" collapsed="false">
      <c r="A12" s="236" t="n">
        <v>9</v>
      </c>
      <c r="B12" s="265" t="s">
        <v>4078</v>
      </c>
      <c r="C12" s="265" t="s">
        <v>4085</v>
      </c>
      <c r="D12" s="236" t="s">
        <v>3915</v>
      </c>
      <c r="E12" s="265" t="n">
        <v>5</v>
      </c>
      <c r="F12" s="267"/>
    </row>
    <row r="13" customFormat="false" ht="13.5" hidden="false" customHeight="false" outlineLevel="0" collapsed="false">
      <c r="A13" s="236" t="n">
        <v>10</v>
      </c>
      <c r="B13" s="265" t="s">
        <v>4078</v>
      </c>
      <c r="C13" s="265" t="s">
        <v>4086</v>
      </c>
      <c r="D13" s="236" t="s">
        <v>3915</v>
      </c>
      <c r="E13" s="265" t="n">
        <v>9</v>
      </c>
      <c r="F13" s="267"/>
    </row>
    <row r="14" customFormat="false" ht="13.5" hidden="false" customHeight="false" outlineLevel="0" collapsed="false">
      <c r="A14" s="236" t="n">
        <v>11</v>
      </c>
      <c r="B14" s="265" t="s">
        <v>4078</v>
      </c>
      <c r="C14" s="265" t="s">
        <v>4087</v>
      </c>
      <c r="D14" s="236" t="s">
        <v>3915</v>
      </c>
      <c r="E14" s="265" t="n">
        <v>6</v>
      </c>
      <c r="F14" s="267"/>
    </row>
    <row r="15" customFormat="false" ht="13.5" hidden="false" customHeight="false" outlineLevel="0" collapsed="false">
      <c r="A15" s="236" t="n">
        <v>12</v>
      </c>
      <c r="B15" s="265" t="s">
        <v>4078</v>
      </c>
      <c r="C15" s="265" t="s">
        <v>4088</v>
      </c>
      <c r="D15" s="236" t="s">
        <v>3915</v>
      </c>
      <c r="E15" s="265" t="n">
        <v>5</v>
      </c>
      <c r="F15" s="267"/>
    </row>
    <row r="16" customFormat="false" ht="13.5" hidden="false" customHeight="false" outlineLevel="0" collapsed="false">
      <c r="A16" s="236" t="n">
        <v>13</v>
      </c>
      <c r="B16" s="265" t="s">
        <v>4078</v>
      </c>
      <c r="C16" s="265" t="s">
        <v>4089</v>
      </c>
      <c r="D16" s="236" t="s">
        <v>3915</v>
      </c>
      <c r="E16" s="265" t="n">
        <v>29</v>
      </c>
      <c r="F16" s="267"/>
    </row>
    <row r="17" customFormat="false" ht="13.5" hidden="false" customHeight="false" outlineLevel="0" collapsed="false">
      <c r="A17" s="236" t="n">
        <v>14</v>
      </c>
      <c r="B17" s="265" t="s">
        <v>4090</v>
      </c>
      <c r="C17" s="265" t="s">
        <v>4091</v>
      </c>
      <c r="D17" s="236" t="s">
        <v>3280</v>
      </c>
      <c r="E17" s="265" t="n">
        <v>31</v>
      </c>
      <c r="F17" s="267"/>
    </row>
    <row r="18" customFormat="false" ht="13.5" hidden="false" customHeight="false" outlineLevel="0" collapsed="false">
      <c r="A18" s="236" t="n">
        <v>15</v>
      </c>
      <c r="B18" s="265" t="s">
        <v>4092</v>
      </c>
      <c r="C18" s="266" t="s">
        <v>4093</v>
      </c>
      <c r="D18" s="236" t="s">
        <v>3280</v>
      </c>
      <c r="E18" s="265" t="n">
        <v>192</v>
      </c>
      <c r="F18" s="267"/>
    </row>
    <row r="19" customFormat="false" ht="13.5" hidden="false" customHeight="false" outlineLevel="0" collapsed="false">
      <c r="A19" s="236" t="n">
        <v>16</v>
      </c>
      <c r="B19" s="265" t="s">
        <v>4094</v>
      </c>
      <c r="C19" s="265" t="s">
        <v>4095</v>
      </c>
      <c r="D19" s="268" t="s">
        <v>3771</v>
      </c>
      <c r="E19" s="265" t="n">
        <v>178</v>
      </c>
      <c r="F19" s="267"/>
    </row>
    <row r="20" customFormat="false" ht="13.5" hidden="false" customHeight="false" outlineLevel="0" collapsed="false">
      <c r="A20" s="236" t="n">
        <v>17</v>
      </c>
      <c r="B20" s="265" t="s">
        <v>4078</v>
      </c>
      <c r="C20" s="265" t="s">
        <v>4096</v>
      </c>
      <c r="D20" s="236" t="s">
        <v>3915</v>
      </c>
      <c r="E20" s="265" t="n">
        <v>3</v>
      </c>
      <c r="F20" s="267"/>
    </row>
    <row r="21" customFormat="false" ht="13.5" hidden="false" customHeight="false" outlineLevel="0" collapsed="false">
      <c r="A21" s="236" t="n">
        <v>18</v>
      </c>
      <c r="B21" s="265" t="s">
        <v>4078</v>
      </c>
      <c r="C21" s="265" t="s">
        <v>4097</v>
      </c>
      <c r="D21" s="236" t="s">
        <v>3915</v>
      </c>
      <c r="E21" s="265" t="n">
        <v>4</v>
      </c>
      <c r="F21" s="267"/>
    </row>
    <row r="22" customFormat="false" ht="13.5" hidden="false" customHeight="false" outlineLevel="0" collapsed="false">
      <c r="A22" s="236" t="n">
        <v>19</v>
      </c>
      <c r="B22" s="265" t="s">
        <v>4078</v>
      </c>
      <c r="C22" s="265" t="s">
        <v>4098</v>
      </c>
      <c r="D22" s="236" t="s">
        <v>3915</v>
      </c>
      <c r="E22" s="265" t="n">
        <v>1</v>
      </c>
      <c r="F22" s="267"/>
    </row>
    <row r="23" customFormat="false" ht="13.5" hidden="false" customHeight="false" outlineLevel="0" collapsed="false">
      <c r="A23" s="236" t="n">
        <v>20</v>
      </c>
      <c r="B23" s="265" t="s">
        <v>4078</v>
      </c>
      <c r="C23" s="265" t="s">
        <v>4099</v>
      </c>
      <c r="D23" s="236" t="s">
        <v>3915</v>
      </c>
      <c r="E23" s="265" t="n">
        <v>8</v>
      </c>
      <c r="F23" s="267"/>
    </row>
    <row r="24" customFormat="false" ht="13.5" hidden="false" customHeight="false" outlineLevel="0" collapsed="false">
      <c r="A24" s="236" t="n">
        <v>21</v>
      </c>
      <c r="B24" s="265" t="s">
        <v>4078</v>
      </c>
      <c r="C24" s="265" t="s">
        <v>4100</v>
      </c>
      <c r="D24" s="236" t="s">
        <v>3915</v>
      </c>
      <c r="E24" s="265" t="n">
        <v>10</v>
      </c>
      <c r="F24" s="267"/>
    </row>
    <row r="25" customFormat="false" ht="13.5" hidden="false" customHeight="false" outlineLevel="0" collapsed="false">
      <c r="A25" s="236" t="n">
        <v>22</v>
      </c>
      <c r="B25" s="265" t="s">
        <v>4092</v>
      </c>
      <c r="C25" s="265" t="s">
        <v>4101</v>
      </c>
      <c r="D25" s="236" t="s">
        <v>3280</v>
      </c>
      <c r="E25" s="265" t="n">
        <v>131</v>
      </c>
      <c r="F25" s="267"/>
    </row>
    <row r="26" customFormat="false" ht="13.5" hidden="false" customHeight="false" outlineLevel="0" collapsed="false">
      <c r="A26" s="236" t="n">
        <v>23</v>
      </c>
      <c r="B26" s="265" t="s">
        <v>4078</v>
      </c>
      <c r="C26" s="265" t="s">
        <v>4102</v>
      </c>
      <c r="D26" s="236" t="s">
        <v>3915</v>
      </c>
      <c r="E26" s="265" t="n">
        <v>1</v>
      </c>
      <c r="F26" s="267"/>
    </row>
    <row r="27" customFormat="false" ht="13.5" hidden="false" customHeight="false" outlineLevel="0" collapsed="false">
      <c r="A27" s="236" t="n">
        <v>24</v>
      </c>
      <c r="B27" s="265" t="s">
        <v>4078</v>
      </c>
      <c r="C27" s="265" t="s">
        <v>4103</v>
      </c>
      <c r="D27" s="236" t="s">
        <v>3915</v>
      </c>
      <c r="E27" s="265" t="n">
        <v>6</v>
      </c>
      <c r="F27" s="267"/>
    </row>
    <row r="28" customFormat="false" ht="13.5" hidden="false" customHeight="false" outlineLevel="0" collapsed="false">
      <c r="A28" s="236" t="n">
        <v>25</v>
      </c>
      <c r="B28" s="265" t="s">
        <v>4078</v>
      </c>
      <c r="C28" s="265" t="s">
        <v>4104</v>
      </c>
      <c r="D28" s="236" t="s">
        <v>3915</v>
      </c>
      <c r="E28" s="265" t="n">
        <v>4</v>
      </c>
      <c r="F28" s="267"/>
    </row>
    <row r="29" customFormat="false" ht="13.5" hidden="false" customHeight="false" outlineLevel="0" collapsed="false">
      <c r="A29" s="236" t="n">
        <v>26</v>
      </c>
      <c r="B29" s="265" t="s">
        <v>4078</v>
      </c>
      <c r="C29" s="265" t="s">
        <v>4105</v>
      </c>
      <c r="D29" s="236" t="s">
        <v>3915</v>
      </c>
      <c r="E29" s="265" t="n">
        <v>23</v>
      </c>
      <c r="F29" s="267"/>
    </row>
    <row r="30" customFormat="false" ht="13.5" hidden="false" customHeight="false" outlineLevel="0" collapsed="false">
      <c r="A30" s="236" t="n">
        <v>27</v>
      </c>
      <c r="B30" s="265" t="s">
        <v>4078</v>
      </c>
      <c r="C30" s="265" t="s">
        <v>4106</v>
      </c>
      <c r="D30" s="236" t="s">
        <v>3915</v>
      </c>
      <c r="E30" s="265" t="n">
        <v>2</v>
      </c>
      <c r="F30" s="267"/>
    </row>
    <row r="31" customFormat="false" ht="13.5" hidden="false" customHeight="false" outlineLevel="0" collapsed="false">
      <c r="A31" s="236" t="n">
        <v>28</v>
      </c>
      <c r="B31" s="265" t="s">
        <v>4078</v>
      </c>
      <c r="C31" s="265" t="s">
        <v>4107</v>
      </c>
      <c r="D31" s="236" t="s">
        <v>3915</v>
      </c>
      <c r="E31" s="265" t="n">
        <v>9</v>
      </c>
      <c r="F31" s="267"/>
    </row>
    <row r="32" customFormat="false" ht="13.5" hidden="false" customHeight="false" outlineLevel="0" collapsed="false">
      <c r="A32" s="236" t="n">
        <v>29</v>
      </c>
      <c r="B32" s="265" t="s">
        <v>4078</v>
      </c>
      <c r="C32" s="265" t="s">
        <v>4108</v>
      </c>
      <c r="D32" s="236" t="s">
        <v>3915</v>
      </c>
      <c r="E32" s="265" t="n">
        <v>1</v>
      </c>
      <c r="F32" s="267"/>
    </row>
    <row r="33" customFormat="false" ht="13.5" hidden="false" customHeight="false" outlineLevel="0" collapsed="false">
      <c r="A33" s="236" t="n">
        <v>30</v>
      </c>
      <c r="B33" s="265" t="s">
        <v>4078</v>
      </c>
      <c r="C33" s="265" t="s">
        <v>4109</v>
      </c>
      <c r="D33" s="236" t="s">
        <v>3915</v>
      </c>
      <c r="E33" s="265" t="n">
        <v>1</v>
      </c>
      <c r="F33" s="267"/>
    </row>
    <row r="34" customFormat="false" ht="13.5" hidden="false" customHeight="false" outlineLevel="0" collapsed="false">
      <c r="A34" s="236" t="n">
        <v>31</v>
      </c>
      <c r="B34" s="265" t="s">
        <v>4110</v>
      </c>
      <c r="C34" s="266" t="s">
        <v>4111</v>
      </c>
      <c r="D34" s="236" t="s">
        <v>3915</v>
      </c>
      <c r="E34" s="265" t="n">
        <v>67</v>
      </c>
      <c r="F34" s="267"/>
    </row>
    <row r="35" customFormat="false" ht="13.5" hidden="false" customHeight="false" outlineLevel="0" collapsed="false">
      <c r="A35" s="236" t="n">
        <v>32</v>
      </c>
      <c r="B35" s="265" t="s">
        <v>4112</v>
      </c>
      <c r="C35" s="265"/>
      <c r="D35" s="268" t="s">
        <v>3695</v>
      </c>
      <c r="E35" s="265" t="n">
        <v>75425</v>
      </c>
      <c r="F35"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26.87"/>
    <col collapsed="false" customWidth="true" hidden="false" outlineLevel="0" max="3" min="3" style="48" width="40.6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69" t="s">
        <v>15</v>
      </c>
      <c r="C3" s="269" t="s">
        <v>4073</v>
      </c>
      <c r="D3" s="269" t="s">
        <v>17</v>
      </c>
      <c r="E3" s="269" t="s">
        <v>18</v>
      </c>
      <c r="F3" s="270"/>
    </row>
    <row r="4" customFormat="false" ht="13.5" hidden="false" customHeight="false" outlineLevel="0" collapsed="false">
      <c r="A4" s="236" t="n">
        <v>1</v>
      </c>
      <c r="B4" s="271" t="s">
        <v>4113</v>
      </c>
      <c r="C4" s="272" t="s">
        <v>4114</v>
      </c>
      <c r="D4" s="269" t="s">
        <v>37</v>
      </c>
      <c r="E4" s="271" t="n">
        <v>2</v>
      </c>
      <c r="F4" s="273"/>
    </row>
    <row r="5" customFormat="false" ht="13.5" hidden="false" customHeight="false" outlineLevel="0" collapsed="false">
      <c r="A5" s="236" t="n">
        <v>2</v>
      </c>
      <c r="B5" s="271" t="s">
        <v>4115</v>
      </c>
      <c r="C5" s="271" t="s">
        <v>4116</v>
      </c>
      <c r="D5" s="269" t="s">
        <v>37</v>
      </c>
      <c r="E5" s="271" t="n">
        <v>10</v>
      </c>
      <c r="F5" s="273"/>
    </row>
    <row r="6" customFormat="false" ht="13.5" hidden="false" customHeight="false" outlineLevel="0" collapsed="false">
      <c r="A6" s="236" t="n">
        <v>3</v>
      </c>
      <c r="B6" s="271" t="s">
        <v>4115</v>
      </c>
      <c r="C6" s="271" t="s">
        <v>4117</v>
      </c>
      <c r="D6" s="269" t="s">
        <v>37</v>
      </c>
      <c r="E6" s="271" t="n">
        <v>2</v>
      </c>
      <c r="F6" s="273"/>
    </row>
    <row r="7" customFormat="false" ht="13.5" hidden="false" customHeight="false" outlineLevel="0" collapsed="false">
      <c r="A7" s="236" t="n">
        <v>4</v>
      </c>
      <c r="B7" s="271" t="s">
        <v>4115</v>
      </c>
      <c r="C7" s="271" t="s">
        <v>4118</v>
      </c>
      <c r="D7" s="269" t="s">
        <v>37</v>
      </c>
      <c r="E7" s="271" t="n">
        <v>7</v>
      </c>
      <c r="F7" s="273"/>
    </row>
    <row r="8" customFormat="false" ht="13.5" hidden="false" customHeight="false" outlineLevel="0" collapsed="false">
      <c r="A8" s="236" t="n">
        <v>5</v>
      </c>
      <c r="B8" s="271" t="s">
        <v>4115</v>
      </c>
      <c r="C8" s="271" t="s">
        <v>4119</v>
      </c>
      <c r="D8" s="269" t="s">
        <v>37</v>
      </c>
      <c r="E8" s="271" t="n">
        <v>9</v>
      </c>
      <c r="F8" s="273"/>
    </row>
    <row r="9" customFormat="false" ht="13.5" hidden="false" customHeight="false" outlineLevel="0" collapsed="false">
      <c r="A9" s="236" t="n">
        <v>6</v>
      </c>
      <c r="B9" s="271" t="s">
        <v>4115</v>
      </c>
      <c r="C9" s="271" t="s">
        <v>4120</v>
      </c>
      <c r="D9" s="269" t="s">
        <v>37</v>
      </c>
      <c r="E9" s="271" t="n">
        <v>2</v>
      </c>
      <c r="F9" s="273"/>
    </row>
    <row r="10" customFormat="false" ht="13.5" hidden="false" customHeight="false" outlineLevel="0" collapsed="false">
      <c r="A10" s="236" t="n">
        <v>7</v>
      </c>
      <c r="B10" s="271" t="s">
        <v>4115</v>
      </c>
      <c r="C10" s="271" t="s">
        <v>4121</v>
      </c>
      <c r="D10" s="269" t="s">
        <v>37</v>
      </c>
      <c r="E10" s="271" t="n">
        <v>2</v>
      </c>
      <c r="F10" s="273"/>
    </row>
    <row r="11" customFormat="false" ht="13.5" hidden="false" customHeight="false" outlineLevel="0" collapsed="false">
      <c r="A11" s="236" t="n">
        <v>8</v>
      </c>
      <c r="B11" s="271" t="s">
        <v>4115</v>
      </c>
      <c r="C11" s="271" t="s">
        <v>4122</v>
      </c>
      <c r="D11" s="269" t="s">
        <v>37</v>
      </c>
      <c r="E11" s="271" t="n">
        <v>39</v>
      </c>
      <c r="F11" s="273"/>
    </row>
    <row r="12" customFormat="false" ht="13.5" hidden="false" customHeight="false" outlineLevel="0" collapsed="false">
      <c r="A12" s="236" t="n">
        <v>9</v>
      </c>
      <c r="B12" s="271" t="s">
        <v>4115</v>
      </c>
      <c r="C12" s="271" t="s">
        <v>4123</v>
      </c>
      <c r="D12" s="269" t="s">
        <v>37</v>
      </c>
      <c r="E12" s="271" t="n">
        <v>9</v>
      </c>
      <c r="F12" s="273"/>
    </row>
    <row r="13" customFormat="false" ht="13.5" hidden="false" customHeight="false" outlineLevel="0" collapsed="false">
      <c r="A13" s="236" t="n">
        <v>10</v>
      </c>
      <c r="B13" s="271" t="s">
        <v>4115</v>
      </c>
      <c r="C13" s="271" t="s">
        <v>4124</v>
      </c>
      <c r="D13" s="269" t="s">
        <v>37</v>
      </c>
      <c r="E13" s="271" t="n">
        <v>6</v>
      </c>
      <c r="F13" s="273"/>
    </row>
    <row r="14" customFormat="false" ht="13.5" hidden="false" customHeight="false" outlineLevel="0" collapsed="false">
      <c r="A14" s="236" t="n">
        <v>11</v>
      </c>
      <c r="B14" s="271" t="s">
        <v>4115</v>
      </c>
      <c r="C14" s="271" t="s">
        <v>4125</v>
      </c>
      <c r="D14" s="269" t="s">
        <v>37</v>
      </c>
      <c r="E14" s="271" t="n">
        <v>6</v>
      </c>
      <c r="F14" s="273"/>
    </row>
    <row r="15" customFormat="false" ht="13.5" hidden="false" customHeight="false" outlineLevel="0" collapsed="false">
      <c r="A15" s="236" t="n">
        <v>12</v>
      </c>
      <c r="B15" s="271" t="s">
        <v>4115</v>
      </c>
      <c r="C15" s="271" t="s">
        <v>4126</v>
      </c>
      <c r="D15" s="269" t="s">
        <v>37</v>
      </c>
      <c r="E15" s="271" t="n">
        <v>6</v>
      </c>
      <c r="F15" s="273"/>
    </row>
    <row r="16" customFormat="false" ht="13.5" hidden="false" customHeight="false" outlineLevel="0" collapsed="false">
      <c r="A16" s="236" t="n">
        <v>13</v>
      </c>
      <c r="B16" s="271" t="s">
        <v>4127</v>
      </c>
      <c r="C16" s="271" t="s">
        <v>4128</v>
      </c>
      <c r="D16" s="269" t="s">
        <v>37</v>
      </c>
      <c r="E16" s="271" t="n">
        <v>13</v>
      </c>
      <c r="F16" s="273"/>
    </row>
    <row r="17" customFormat="false" ht="13.5" hidden="false" customHeight="false" outlineLevel="0" collapsed="false">
      <c r="A17" s="236" t="n">
        <v>14</v>
      </c>
      <c r="B17" s="271" t="s">
        <v>4127</v>
      </c>
      <c r="C17" s="271" t="s">
        <v>4129</v>
      </c>
      <c r="D17" s="269" t="s">
        <v>37</v>
      </c>
      <c r="E17" s="271" t="n">
        <v>3</v>
      </c>
      <c r="F17" s="273"/>
    </row>
    <row r="18" customFormat="false" ht="13.5" hidden="false" customHeight="false" outlineLevel="0" collapsed="false">
      <c r="A18" s="236" t="n">
        <v>15</v>
      </c>
      <c r="B18" s="271" t="s">
        <v>4115</v>
      </c>
      <c r="C18" s="271" t="s">
        <v>4130</v>
      </c>
      <c r="D18" s="269" t="s">
        <v>37</v>
      </c>
      <c r="E18" s="271" t="n">
        <v>6</v>
      </c>
      <c r="F18" s="273"/>
    </row>
    <row r="19" customFormat="false" ht="13.5" hidden="false" customHeight="false" outlineLevel="0" collapsed="false">
      <c r="A19" s="236" t="n">
        <v>16</v>
      </c>
      <c r="B19" s="271" t="s">
        <v>4115</v>
      </c>
      <c r="C19" s="271" t="s">
        <v>4131</v>
      </c>
      <c r="D19" s="269" t="s">
        <v>37</v>
      </c>
      <c r="E19" s="271" t="n">
        <v>5</v>
      </c>
      <c r="F19" s="273"/>
    </row>
    <row r="20" customFormat="false" ht="13.5" hidden="false" customHeight="false" outlineLevel="0" collapsed="false">
      <c r="A20" s="236" t="n">
        <v>17</v>
      </c>
      <c r="B20" s="271" t="s">
        <v>4115</v>
      </c>
      <c r="C20" s="271" t="s">
        <v>4132</v>
      </c>
      <c r="D20" s="269" t="s">
        <v>37</v>
      </c>
      <c r="E20" s="271" t="n">
        <v>1</v>
      </c>
      <c r="F20" s="273"/>
    </row>
    <row r="21" customFormat="false" ht="13.5" hidden="false" customHeight="false" outlineLevel="0" collapsed="false">
      <c r="A21" s="236" t="n">
        <v>18</v>
      </c>
      <c r="B21" s="271" t="s">
        <v>4133</v>
      </c>
      <c r="C21" s="271" t="s">
        <v>4134</v>
      </c>
      <c r="D21" s="269" t="s">
        <v>37</v>
      </c>
      <c r="E21" s="271" t="n">
        <v>11</v>
      </c>
      <c r="F21" s="273"/>
    </row>
    <row r="22" customFormat="false" ht="13.5" hidden="false" customHeight="false" outlineLevel="0" collapsed="false">
      <c r="A22" s="236" t="n">
        <v>19</v>
      </c>
      <c r="B22" s="271" t="s">
        <v>4133</v>
      </c>
      <c r="C22" s="271" t="s">
        <v>4135</v>
      </c>
      <c r="D22" s="269" t="s">
        <v>37</v>
      </c>
      <c r="E22" s="271" t="n">
        <v>2</v>
      </c>
      <c r="F22" s="273"/>
    </row>
    <row r="23" customFormat="false" ht="13.5" hidden="false" customHeight="false" outlineLevel="0" collapsed="false">
      <c r="A23" s="236" t="n">
        <v>20</v>
      </c>
      <c r="B23" s="271" t="s">
        <v>4115</v>
      </c>
      <c r="C23" s="271" t="s">
        <v>4136</v>
      </c>
      <c r="D23" s="269" t="s">
        <v>37</v>
      </c>
      <c r="E23" s="271" t="n">
        <v>2</v>
      </c>
      <c r="F23" s="273"/>
    </row>
    <row r="24" customFormat="false" ht="13.5" hidden="false" customHeight="false" outlineLevel="0" collapsed="false">
      <c r="A24" s="236" t="n">
        <v>21</v>
      </c>
      <c r="B24" s="271" t="s">
        <v>4137</v>
      </c>
      <c r="C24" s="271" t="s">
        <v>4138</v>
      </c>
      <c r="D24" s="269" t="s">
        <v>37</v>
      </c>
      <c r="E24" s="271" t="n">
        <v>13</v>
      </c>
      <c r="F24" s="273"/>
    </row>
    <row r="25" customFormat="false" ht="13.5" hidden="false" customHeight="false" outlineLevel="0" collapsed="false">
      <c r="A25" s="236" t="n">
        <v>22</v>
      </c>
      <c r="B25" s="271" t="s">
        <v>4115</v>
      </c>
      <c r="C25" s="271" t="s">
        <v>4139</v>
      </c>
      <c r="D25" s="269" t="s">
        <v>37</v>
      </c>
      <c r="E25" s="271" t="n">
        <v>19</v>
      </c>
      <c r="F25" s="273"/>
    </row>
    <row r="26" customFormat="false" ht="13.5" hidden="false" customHeight="false" outlineLevel="0" collapsed="false">
      <c r="A26" s="236" t="n">
        <v>23</v>
      </c>
      <c r="B26" s="271" t="s">
        <v>4115</v>
      </c>
      <c r="C26" s="271" t="s">
        <v>4140</v>
      </c>
      <c r="D26" s="269" t="s">
        <v>37</v>
      </c>
      <c r="E26" s="271" t="n">
        <v>1</v>
      </c>
      <c r="F26" s="273"/>
    </row>
    <row r="27" customFormat="false" ht="13.5" hidden="false" customHeight="false" outlineLevel="0" collapsed="false">
      <c r="A27" s="236" t="n">
        <v>24</v>
      </c>
      <c r="B27" s="271" t="s">
        <v>4115</v>
      </c>
      <c r="C27" s="271" t="s">
        <v>4141</v>
      </c>
      <c r="D27" s="269" t="s">
        <v>37</v>
      </c>
      <c r="E27" s="271" t="n">
        <v>51</v>
      </c>
      <c r="F27" s="273"/>
    </row>
    <row r="28" customFormat="false" ht="13.5" hidden="false" customHeight="false" outlineLevel="0" collapsed="false">
      <c r="A28" s="236" t="n">
        <v>25</v>
      </c>
      <c r="B28" s="271" t="s">
        <v>4142</v>
      </c>
      <c r="C28" s="271" t="s">
        <v>4143</v>
      </c>
      <c r="D28" s="269" t="s">
        <v>37</v>
      </c>
      <c r="E28" s="271" t="n">
        <v>6</v>
      </c>
      <c r="F28" s="273"/>
    </row>
    <row r="29" customFormat="false" ht="13.5" hidden="false" customHeight="false" outlineLevel="0" collapsed="false">
      <c r="A29" s="236" t="n">
        <v>26</v>
      </c>
      <c r="B29" s="271" t="s">
        <v>4144</v>
      </c>
      <c r="C29" s="271" t="s">
        <v>4145</v>
      </c>
      <c r="D29" s="269" t="s">
        <v>37</v>
      </c>
      <c r="E29" s="271" t="n">
        <v>6</v>
      </c>
      <c r="F29" s="273"/>
    </row>
    <row r="30" customFormat="false" ht="13.5" hidden="false" customHeight="false" outlineLevel="0" collapsed="false">
      <c r="A30" s="236" t="n">
        <v>27</v>
      </c>
      <c r="B30" s="271" t="s">
        <v>4137</v>
      </c>
      <c r="C30" s="271" t="s">
        <v>4146</v>
      </c>
      <c r="D30" s="269" t="s">
        <v>37</v>
      </c>
      <c r="E30" s="271" t="n">
        <v>2</v>
      </c>
      <c r="F30" s="273"/>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false" hidden="false" outlineLevel="0" max="2" min="2" style="48" width="8.99"/>
    <col collapsed="false" customWidth="true" hidden="false" outlineLevel="0" max="3" min="3" style="48" width="24.1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147</v>
      </c>
      <c r="C4" s="265" t="s">
        <v>4148</v>
      </c>
      <c r="D4" s="268" t="s">
        <v>3533</v>
      </c>
      <c r="E4" s="265" t="n">
        <v>1442</v>
      </c>
      <c r="F4" s="267"/>
    </row>
    <row r="5" customFormat="false" ht="13.5" hidden="false" customHeight="false" outlineLevel="0" collapsed="false">
      <c r="A5" s="236" t="n">
        <v>2</v>
      </c>
      <c r="B5" s="265" t="s">
        <v>4147</v>
      </c>
      <c r="C5" s="265" t="s">
        <v>4149</v>
      </c>
      <c r="D5" s="268" t="s">
        <v>3533</v>
      </c>
      <c r="E5" s="265" t="n">
        <v>782.8</v>
      </c>
      <c r="F5" s="267"/>
    </row>
    <row r="6" customFormat="false" ht="13.5" hidden="false" customHeight="false" outlineLevel="0" collapsed="false">
      <c r="A6" s="236" t="n">
        <v>3</v>
      </c>
      <c r="B6" s="265" t="s">
        <v>4147</v>
      </c>
      <c r="C6" s="265" t="s">
        <v>4150</v>
      </c>
      <c r="D6" s="268" t="s">
        <v>3533</v>
      </c>
      <c r="E6" s="265" t="n">
        <v>257.5</v>
      </c>
      <c r="F6" s="267"/>
    </row>
    <row r="7" customFormat="false" ht="13.5" hidden="false" customHeight="false" outlineLevel="0" collapsed="false">
      <c r="A7" s="236" t="n">
        <v>4</v>
      </c>
      <c r="B7" s="265" t="s">
        <v>4147</v>
      </c>
      <c r="C7" s="265" t="s">
        <v>4151</v>
      </c>
      <c r="D7" s="268" t="s">
        <v>3533</v>
      </c>
      <c r="E7" s="265" t="n">
        <v>257.5</v>
      </c>
      <c r="F7" s="267"/>
    </row>
    <row r="8" customFormat="false" ht="13.5" hidden="false" customHeight="false" outlineLevel="0" collapsed="false">
      <c r="A8" s="236" t="n">
        <v>5</v>
      </c>
      <c r="B8" s="265" t="s">
        <v>4147</v>
      </c>
      <c r="C8" s="265" t="s">
        <v>4152</v>
      </c>
      <c r="D8" s="268" t="s">
        <v>3533</v>
      </c>
      <c r="E8" s="265" t="n">
        <v>2636.8</v>
      </c>
      <c r="F8" s="267"/>
    </row>
    <row r="9" customFormat="false" ht="13.5" hidden="false" customHeight="false" outlineLevel="0" collapsed="false">
      <c r="A9" s="236" t="n">
        <v>6</v>
      </c>
      <c r="B9" s="265" t="s">
        <v>4147</v>
      </c>
      <c r="C9" s="266" t="s">
        <v>4153</v>
      </c>
      <c r="D9" s="268" t="s">
        <v>3533</v>
      </c>
      <c r="E9" s="265" t="n">
        <v>1006.31</v>
      </c>
      <c r="F9" s="267"/>
    </row>
    <row r="10" customFormat="false" ht="13.5" hidden="false" customHeight="false" outlineLevel="0" collapsed="false">
      <c r="A10" s="236" t="n">
        <v>7</v>
      </c>
      <c r="B10" s="265" t="s">
        <v>4147</v>
      </c>
      <c r="C10" s="266" t="s">
        <v>4154</v>
      </c>
      <c r="D10" s="268" t="s">
        <v>3533</v>
      </c>
      <c r="E10" s="265" t="n">
        <v>1228.79</v>
      </c>
      <c r="F10" s="267"/>
    </row>
    <row r="11" customFormat="false" ht="13.5" hidden="false" customHeight="false" outlineLevel="0" collapsed="false">
      <c r="A11" s="236" t="n">
        <v>8</v>
      </c>
      <c r="B11" s="265" t="s">
        <v>4147</v>
      </c>
      <c r="C11" s="266" t="s">
        <v>4155</v>
      </c>
      <c r="D11" s="268" t="s">
        <v>3533</v>
      </c>
      <c r="E11" s="265" t="n">
        <v>609</v>
      </c>
      <c r="F11" s="267"/>
    </row>
    <row r="12" customFormat="false" ht="13.5" hidden="false" customHeight="false" outlineLevel="0" collapsed="false">
      <c r="A12" s="236" t="n">
        <v>9</v>
      </c>
      <c r="B12" s="265" t="s">
        <v>4147</v>
      </c>
      <c r="C12" s="266" t="s">
        <v>4156</v>
      </c>
      <c r="D12" s="268" t="s">
        <v>3533</v>
      </c>
      <c r="E12" s="265" t="n">
        <v>9540</v>
      </c>
      <c r="F12" s="267"/>
    </row>
    <row r="13" customFormat="false" ht="13.5" hidden="false" customHeight="false" outlineLevel="0" collapsed="false">
      <c r="A13" s="236" t="n">
        <v>10</v>
      </c>
      <c r="B13" s="265" t="s">
        <v>4147</v>
      </c>
      <c r="C13" s="266" t="s">
        <v>4157</v>
      </c>
      <c r="D13" s="268" t="s">
        <v>3533</v>
      </c>
      <c r="E13" s="265" t="n">
        <v>2259.82</v>
      </c>
      <c r="F13" s="267"/>
    </row>
    <row r="14" customFormat="false" ht="13.5" hidden="false" customHeight="false" outlineLevel="0" collapsed="false">
      <c r="A14" s="236" t="n">
        <v>11</v>
      </c>
      <c r="B14" s="265" t="s">
        <v>4147</v>
      </c>
      <c r="C14" s="266" t="s">
        <v>4158</v>
      </c>
      <c r="D14" s="268" t="s">
        <v>3533</v>
      </c>
      <c r="E14" s="265" t="n">
        <v>741.6</v>
      </c>
      <c r="F14" s="267"/>
    </row>
    <row r="15" customFormat="false" ht="13.5" hidden="false" customHeight="false" outlineLevel="0" collapsed="false">
      <c r="A15" s="236" t="n">
        <v>12</v>
      </c>
      <c r="B15" s="265" t="s">
        <v>4147</v>
      </c>
      <c r="C15" s="265" t="s">
        <v>4159</v>
      </c>
      <c r="D15" s="268" t="s">
        <v>3533</v>
      </c>
      <c r="E15" s="265" t="n">
        <v>309</v>
      </c>
      <c r="F15" s="267"/>
    </row>
    <row r="16" customFormat="false" ht="13.5" hidden="false" customHeight="false" outlineLevel="0" collapsed="false">
      <c r="A16" s="236" t="n">
        <v>13</v>
      </c>
      <c r="B16" s="265" t="s">
        <v>4147</v>
      </c>
      <c r="C16" s="266" t="s">
        <v>4160</v>
      </c>
      <c r="D16" s="268" t="s">
        <v>3533</v>
      </c>
      <c r="E16" s="265" t="n">
        <v>1989.4</v>
      </c>
      <c r="F16" s="267"/>
    </row>
    <row r="17" customFormat="false" ht="13.5" hidden="false" customHeight="false" outlineLevel="0" collapsed="false">
      <c r="A17" s="236" t="n">
        <v>14</v>
      </c>
      <c r="B17" s="265" t="s">
        <v>4147</v>
      </c>
      <c r="C17" s="266" t="s">
        <v>4161</v>
      </c>
      <c r="D17" s="268" t="s">
        <v>3533</v>
      </c>
      <c r="E17" s="265" t="n">
        <v>14231.56</v>
      </c>
      <c r="F17"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9.62"/>
    <col collapsed="false" customWidth="true" hidden="false" outlineLevel="0" max="3" min="3" style="48" width="29.7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162</v>
      </c>
      <c r="C4" s="266" t="s">
        <v>4163</v>
      </c>
      <c r="D4" s="268" t="s">
        <v>3533</v>
      </c>
      <c r="E4" s="265" t="n">
        <v>1987.2</v>
      </c>
      <c r="F4" s="267"/>
    </row>
    <row r="5" customFormat="false" ht="13.5" hidden="false" customHeight="false" outlineLevel="0" collapsed="false">
      <c r="A5" s="236" t="n">
        <v>2</v>
      </c>
      <c r="B5" s="265" t="s">
        <v>4162</v>
      </c>
      <c r="C5" s="266" t="s">
        <v>4164</v>
      </c>
      <c r="D5" s="268" t="s">
        <v>3533</v>
      </c>
      <c r="E5" s="265" t="n">
        <v>2319.84</v>
      </c>
      <c r="F5" s="267"/>
    </row>
    <row r="6" customFormat="false" ht="13.5" hidden="false" customHeight="false" outlineLevel="0" collapsed="false">
      <c r="A6" s="236" t="n">
        <v>3</v>
      </c>
      <c r="B6" s="265" t="s">
        <v>4162</v>
      </c>
      <c r="C6" s="266" t="s">
        <v>4165</v>
      </c>
      <c r="D6" s="268" t="s">
        <v>3533</v>
      </c>
      <c r="E6" s="265" t="n">
        <v>3262.3</v>
      </c>
      <c r="F6" s="267"/>
    </row>
    <row r="7" customFormat="false" ht="13.5" hidden="false" customHeight="false" outlineLevel="0" collapsed="false">
      <c r="A7" s="236" t="n">
        <v>4</v>
      </c>
      <c r="B7" s="265" t="s">
        <v>4162</v>
      </c>
      <c r="C7" s="266" t="s">
        <v>4166</v>
      </c>
      <c r="D7" s="268" t="s">
        <v>3533</v>
      </c>
      <c r="E7" s="265" t="n">
        <v>202</v>
      </c>
      <c r="F7" s="267"/>
    </row>
    <row r="8" customFormat="false" ht="13.5" hidden="false" customHeight="false" outlineLevel="0" collapsed="false">
      <c r="A8" s="236" t="n">
        <v>5</v>
      </c>
      <c r="B8" s="265" t="s">
        <v>4162</v>
      </c>
      <c r="C8" s="266" t="s">
        <v>4167</v>
      </c>
      <c r="D8" s="268" t="s">
        <v>3533</v>
      </c>
      <c r="E8" s="265" t="n">
        <v>4040</v>
      </c>
      <c r="F8" s="267"/>
    </row>
    <row r="9" customFormat="false" ht="13.5" hidden="false" customHeight="false" outlineLevel="0" collapsed="false">
      <c r="A9" s="236" t="n">
        <v>6</v>
      </c>
      <c r="B9" s="265" t="s">
        <v>4162</v>
      </c>
      <c r="C9" s="266" t="s">
        <v>4168</v>
      </c>
      <c r="D9" s="268" t="s">
        <v>3533</v>
      </c>
      <c r="E9" s="265" t="n">
        <v>630</v>
      </c>
      <c r="F9" s="267"/>
    </row>
    <row r="10" customFormat="false" ht="13.5" hidden="false" customHeight="false" outlineLevel="0" collapsed="false">
      <c r="A10" s="236" t="n">
        <v>7</v>
      </c>
      <c r="B10" s="265" t="s">
        <v>4162</v>
      </c>
      <c r="C10" s="266" t="s">
        <v>4169</v>
      </c>
      <c r="D10" s="268" t="s">
        <v>3533</v>
      </c>
      <c r="E10" s="265" t="n">
        <v>1979.6</v>
      </c>
      <c r="F10" s="267"/>
    </row>
    <row r="11" customFormat="false" ht="13.5" hidden="false" customHeight="false" outlineLevel="0" collapsed="false">
      <c r="A11" s="236" t="n">
        <v>8</v>
      </c>
      <c r="B11" s="265" t="s">
        <v>4162</v>
      </c>
      <c r="C11" s="266" t="s">
        <v>4170</v>
      </c>
      <c r="D11" s="268" t="s">
        <v>3533</v>
      </c>
      <c r="E11" s="265" t="n">
        <v>1050</v>
      </c>
      <c r="F11" s="267"/>
    </row>
    <row r="12" customFormat="false" ht="13.5" hidden="false" customHeight="false" outlineLevel="0" collapsed="false">
      <c r="A12" s="236" t="n">
        <v>9</v>
      </c>
      <c r="B12" s="265" t="s">
        <v>4162</v>
      </c>
      <c r="C12" s="266" t="s">
        <v>4171</v>
      </c>
      <c r="D12" s="268" t="s">
        <v>3533</v>
      </c>
      <c r="E12" s="265" t="n">
        <v>9720</v>
      </c>
      <c r="F12" s="267"/>
    </row>
    <row r="13" customFormat="false" ht="13.5" hidden="false" customHeight="false" outlineLevel="0" collapsed="false">
      <c r="A13" s="236" t="n">
        <v>10</v>
      </c>
      <c r="B13" s="265" t="s">
        <v>4172</v>
      </c>
      <c r="C13" s="266" t="s">
        <v>4173</v>
      </c>
      <c r="D13" s="268" t="s">
        <v>3533</v>
      </c>
      <c r="E13" s="265" t="n">
        <v>3840.76</v>
      </c>
      <c r="F13" s="267"/>
    </row>
    <row r="14" customFormat="false" ht="13.5" hidden="false" customHeight="false" outlineLevel="0" collapsed="false">
      <c r="A14" s="236" t="n">
        <v>11</v>
      </c>
      <c r="B14" s="265" t="s">
        <v>4172</v>
      </c>
      <c r="C14" s="266" t="s">
        <v>4174</v>
      </c>
      <c r="D14" s="268" t="s">
        <v>3533</v>
      </c>
      <c r="E14" s="265" t="n">
        <v>519.68</v>
      </c>
      <c r="F14" s="267"/>
    </row>
    <row r="15" customFormat="false" ht="13.5" hidden="false" customHeight="false" outlineLevel="0" collapsed="false">
      <c r="A15" s="236" t="n">
        <v>12</v>
      </c>
      <c r="B15" s="265" t="s">
        <v>4172</v>
      </c>
      <c r="C15" s="266" t="s">
        <v>4175</v>
      </c>
      <c r="D15" s="268" t="s">
        <v>3533</v>
      </c>
      <c r="E15" s="265" t="n">
        <v>1261.645</v>
      </c>
      <c r="F15" s="267"/>
    </row>
    <row r="16" customFormat="false" ht="13.5" hidden="false" customHeight="false" outlineLevel="0" collapsed="false">
      <c r="A16" s="236" t="n">
        <v>13</v>
      </c>
      <c r="B16" s="265" t="s">
        <v>4172</v>
      </c>
      <c r="C16" s="266" t="s">
        <v>4176</v>
      </c>
      <c r="D16" s="268" t="s">
        <v>3533</v>
      </c>
      <c r="E16" s="265" t="n">
        <v>190.82</v>
      </c>
      <c r="F16" s="267"/>
    </row>
    <row r="17" customFormat="false" ht="13.5" hidden="false" customHeight="false" outlineLevel="0" collapsed="false">
      <c r="A17" s="236" t="n">
        <v>14</v>
      </c>
      <c r="B17" s="265" t="s">
        <v>4172</v>
      </c>
      <c r="C17" s="266" t="s">
        <v>4177</v>
      </c>
      <c r="D17" s="268" t="s">
        <v>3533</v>
      </c>
      <c r="E17" s="265" t="n">
        <v>7778.96</v>
      </c>
      <c r="F17" s="267"/>
    </row>
    <row r="18" customFormat="false" ht="13.5" hidden="false" customHeight="false" outlineLevel="0" collapsed="false">
      <c r="A18" s="236" t="n">
        <v>15</v>
      </c>
      <c r="B18" s="265" t="s">
        <v>4172</v>
      </c>
      <c r="C18" s="266" t="s">
        <v>4178</v>
      </c>
      <c r="D18" s="268" t="s">
        <v>3533</v>
      </c>
      <c r="E18" s="265" t="n">
        <v>292.32</v>
      </c>
      <c r="F18" s="267"/>
    </row>
    <row r="19" customFormat="false" ht="13.5" hidden="false" customHeight="false" outlineLevel="0" collapsed="false">
      <c r="A19" s="236" t="n">
        <v>16</v>
      </c>
      <c r="B19" s="265" t="s">
        <v>4172</v>
      </c>
      <c r="C19" s="266" t="s">
        <v>4179</v>
      </c>
      <c r="D19" s="268" t="s">
        <v>3533</v>
      </c>
      <c r="E19" s="265" t="n">
        <v>397.88</v>
      </c>
      <c r="F19" s="267"/>
    </row>
    <row r="20" customFormat="false" ht="13.5" hidden="false" customHeight="false" outlineLevel="0" collapsed="false">
      <c r="A20" s="236" t="n">
        <v>17</v>
      </c>
      <c r="B20" s="265" t="s">
        <v>4172</v>
      </c>
      <c r="C20" s="266" t="s">
        <v>4180</v>
      </c>
      <c r="D20" s="268" t="s">
        <v>3533</v>
      </c>
      <c r="E20" s="265" t="n">
        <v>789.67</v>
      </c>
      <c r="F20" s="267"/>
    </row>
    <row r="21" customFormat="false" ht="13.5" hidden="false" customHeight="false" outlineLevel="0" collapsed="false">
      <c r="A21" s="236" t="n">
        <v>18</v>
      </c>
      <c r="B21" s="265" t="s">
        <v>4172</v>
      </c>
      <c r="C21" s="266" t="s">
        <v>4181</v>
      </c>
      <c r="D21" s="268" t="s">
        <v>3533</v>
      </c>
      <c r="E21" s="265" t="n">
        <v>145.145</v>
      </c>
      <c r="F21" s="267"/>
    </row>
    <row r="22" customFormat="false" ht="13.5" hidden="false" customHeight="false" outlineLevel="0" collapsed="false">
      <c r="A22" s="236" t="n">
        <v>19</v>
      </c>
      <c r="B22" s="265" t="s">
        <v>4162</v>
      </c>
      <c r="C22" s="266" t="s">
        <v>4182</v>
      </c>
      <c r="D22" s="268" t="s">
        <v>3533</v>
      </c>
      <c r="E22" s="265" t="n">
        <v>2020</v>
      </c>
      <c r="F22" s="267"/>
    </row>
    <row r="23" customFormat="false" ht="13.5" hidden="false" customHeight="false" outlineLevel="0" collapsed="false">
      <c r="A23" s="236" t="n">
        <v>20</v>
      </c>
      <c r="B23" s="265" t="s">
        <v>4162</v>
      </c>
      <c r="C23" s="266" t="s">
        <v>4183</v>
      </c>
      <c r="D23" s="268" t="s">
        <v>3533</v>
      </c>
      <c r="E23" s="265" t="n">
        <v>252.5</v>
      </c>
      <c r="F23" s="267"/>
    </row>
    <row r="24" customFormat="false" ht="13.5" hidden="false" customHeight="false" outlineLevel="0" collapsed="false">
      <c r="A24" s="236" t="n">
        <v>21</v>
      </c>
      <c r="B24" s="265" t="s">
        <v>4162</v>
      </c>
      <c r="C24" s="266" t="s">
        <v>4184</v>
      </c>
      <c r="D24" s="268" t="s">
        <v>3533</v>
      </c>
      <c r="E24" s="265" t="n">
        <v>505</v>
      </c>
      <c r="F24" s="267"/>
    </row>
    <row r="25" customFormat="false" ht="13.5" hidden="false" customHeight="false" outlineLevel="0" collapsed="false">
      <c r="A25" s="236" t="n">
        <v>22</v>
      </c>
      <c r="B25" s="265" t="s">
        <v>4185</v>
      </c>
      <c r="C25" s="265" t="s">
        <v>4185</v>
      </c>
      <c r="D25" s="236" t="s">
        <v>3693</v>
      </c>
      <c r="E25" s="265" t="n">
        <v>15737.82</v>
      </c>
      <c r="F25" s="267"/>
    </row>
    <row r="26" customFormat="false" ht="14.1" hidden="false" customHeight="true" outlineLevel="0" collapsed="false">
      <c r="A26" s="236" t="n">
        <v>23</v>
      </c>
      <c r="B26" s="265" t="s">
        <v>4186</v>
      </c>
      <c r="C26" s="265" t="s">
        <v>4186</v>
      </c>
      <c r="D26" s="236" t="s">
        <v>37</v>
      </c>
      <c r="E26" s="265" t="n">
        <v>20</v>
      </c>
      <c r="F26" s="267"/>
    </row>
    <row r="27" customFormat="false" ht="13.5" hidden="false" customHeight="false" outlineLevel="0" collapsed="false">
      <c r="A27" s="236" t="n">
        <v>24</v>
      </c>
      <c r="B27" s="265" t="s">
        <v>4162</v>
      </c>
      <c r="C27" s="266" t="s">
        <v>4187</v>
      </c>
      <c r="D27" s="268" t="s">
        <v>3533</v>
      </c>
      <c r="E27" s="265" t="n">
        <v>442.05</v>
      </c>
      <c r="F27" s="267"/>
    </row>
    <row r="28" customFormat="false" ht="13.5" hidden="false" customHeight="false" outlineLevel="0" collapsed="false">
      <c r="A28" s="236" t="n">
        <v>25</v>
      </c>
      <c r="B28" s="265" t="s">
        <v>4162</v>
      </c>
      <c r="C28" s="266" t="s">
        <v>4188</v>
      </c>
      <c r="D28" s="268" t="s">
        <v>3533</v>
      </c>
      <c r="E28" s="265" t="n">
        <v>4320</v>
      </c>
      <c r="F28" s="267"/>
    </row>
    <row r="29" customFormat="false" ht="13.5" hidden="false" customHeight="false" outlineLevel="0" collapsed="false">
      <c r="A29" s="236" t="n">
        <v>26</v>
      </c>
      <c r="B29" s="265" t="s">
        <v>4162</v>
      </c>
      <c r="C29" s="266" t="s">
        <v>4189</v>
      </c>
      <c r="D29" s="268" t="s">
        <v>3533</v>
      </c>
      <c r="E29" s="265" t="n">
        <v>98.28</v>
      </c>
      <c r="F29" s="267"/>
    </row>
    <row r="30" customFormat="false" ht="13.5" hidden="false" customHeight="false" outlineLevel="0" collapsed="false">
      <c r="A30" s="236" t="n">
        <v>27</v>
      </c>
      <c r="B30" s="265" t="s">
        <v>4162</v>
      </c>
      <c r="C30" s="266" t="s">
        <v>4190</v>
      </c>
      <c r="D30" s="268" t="s">
        <v>3533</v>
      </c>
      <c r="E30" s="265" t="n">
        <v>1836</v>
      </c>
      <c r="F30" s="267"/>
    </row>
    <row r="31" customFormat="false" ht="13.5" hidden="false" customHeight="false" outlineLevel="0" collapsed="false">
      <c r="A31" s="236" t="n">
        <v>28</v>
      </c>
      <c r="B31" s="265" t="s">
        <v>4162</v>
      </c>
      <c r="C31" s="266" t="s">
        <v>4191</v>
      </c>
      <c r="D31" s="268" t="s">
        <v>3533</v>
      </c>
      <c r="E31" s="265" t="n">
        <v>2112.48</v>
      </c>
      <c r="F31" s="267"/>
    </row>
    <row r="32" customFormat="false" ht="13.5" hidden="false" customHeight="false" outlineLevel="0" collapsed="false">
      <c r="A32" s="236" t="n">
        <v>29</v>
      </c>
      <c r="B32" s="265" t="s">
        <v>4162</v>
      </c>
      <c r="C32" s="266" t="s">
        <v>4192</v>
      </c>
      <c r="D32" s="268" t="s">
        <v>3533</v>
      </c>
      <c r="E32" s="265" t="n">
        <v>12017.16</v>
      </c>
      <c r="F32" s="267"/>
    </row>
    <row r="33" customFormat="false" ht="13.5" hidden="false" customHeight="false" outlineLevel="0" collapsed="false">
      <c r="A33" s="236" t="n">
        <v>30</v>
      </c>
      <c r="B33" s="265" t="s">
        <v>4162</v>
      </c>
      <c r="C33" s="266" t="s">
        <v>4193</v>
      </c>
      <c r="D33" s="268" t="s">
        <v>3533</v>
      </c>
      <c r="E33" s="265" t="n">
        <v>12017.16</v>
      </c>
      <c r="F33" s="267"/>
    </row>
    <row r="34" customFormat="false" ht="13.5" hidden="false" customHeight="false" outlineLevel="0" collapsed="false">
      <c r="A34" s="236" t="n">
        <v>31</v>
      </c>
      <c r="B34" s="265" t="s">
        <v>4162</v>
      </c>
      <c r="C34" s="266" t="s">
        <v>4194</v>
      </c>
      <c r="D34" s="268" t="s">
        <v>3533</v>
      </c>
      <c r="E34" s="265" t="n">
        <v>367.2</v>
      </c>
      <c r="F34" s="267"/>
    </row>
    <row r="35" customFormat="false" ht="13.5" hidden="false" customHeight="false" outlineLevel="0" collapsed="false">
      <c r="A35" s="236" t="n">
        <v>32</v>
      </c>
      <c r="B35" s="265" t="s">
        <v>4162</v>
      </c>
      <c r="C35" s="266" t="s">
        <v>4195</v>
      </c>
      <c r="D35" s="268" t="s">
        <v>3533</v>
      </c>
      <c r="E35" s="265" t="n">
        <v>11301.12</v>
      </c>
      <c r="F35" s="267"/>
    </row>
    <row r="36" customFormat="false" ht="13.5" hidden="false" customHeight="false" outlineLevel="0" collapsed="false">
      <c r="A36" s="236" t="n">
        <v>33</v>
      </c>
      <c r="B36" s="265" t="s">
        <v>4162</v>
      </c>
      <c r="C36" s="266" t="s">
        <v>4196</v>
      </c>
      <c r="D36" s="268" t="s">
        <v>3533</v>
      </c>
      <c r="E36" s="265" t="n">
        <v>453.6</v>
      </c>
      <c r="F36" s="267"/>
    </row>
    <row r="37" customFormat="false" ht="13.5" hidden="false" customHeight="false" outlineLevel="0" collapsed="false">
      <c r="A37" s="236" t="n">
        <v>34</v>
      </c>
      <c r="B37" s="265" t="s">
        <v>4162</v>
      </c>
      <c r="C37" s="266" t="s">
        <v>4197</v>
      </c>
      <c r="D37" s="268" t="s">
        <v>3533</v>
      </c>
      <c r="E37" s="265" t="n">
        <v>216</v>
      </c>
      <c r="F37" s="267"/>
    </row>
    <row r="38" customFormat="false" ht="13.5" hidden="false" customHeight="false" outlineLevel="0" collapsed="false">
      <c r="A38" s="236" t="n">
        <v>35</v>
      </c>
      <c r="B38" s="265" t="s">
        <v>4162</v>
      </c>
      <c r="C38" s="266" t="s">
        <v>4198</v>
      </c>
      <c r="D38" s="268" t="s">
        <v>3533</v>
      </c>
      <c r="E38" s="265" t="n">
        <v>108</v>
      </c>
      <c r="F38" s="267"/>
    </row>
    <row r="39" customFormat="false" ht="13.5" hidden="false" customHeight="false" outlineLevel="0" collapsed="false">
      <c r="A39" s="236" t="n">
        <v>36</v>
      </c>
      <c r="B39" s="265" t="s">
        <v>4162</v>
      </c>
      <c r="C39" s="266" t="s">
        <v>4199</v>
      </c>
      <c r="D39" s="268" t="s">
        <v>3533</v>
      </c>
      <c r="E39" s="265" t="n">
        <v>108</v>
      </c>
      <c r="F39" s="267"/>
    </row>
    <row r="40" customFormat="false" ht="13.5" hidden="false" customHeight="false" outlineLevel="0" collapsed="false">
      <c r="A40" s="236" t="n">
        <v>37</v>
      </c>
      <c r="B40" s="265" t="s">
        <v>4162</v>
      </c>
      <c r="C40" s="266" t="s">
        <v>4200</v>
      </c>
      <c r="D40" s="268" t="s">
        <v>3533</v>
      </c>
      <c r="E40" s="265" t="n">
        <v>216</v>
      </c>
      <c r="F40" s="267"/>
    </row>
    <row r="41" customFormat="false" ht="13.5" hidden="false" customHeight="false" outlineLevel="0" collapsed="false">
      <c r="A41" s="236" t="n">
        <v>38</v>
      </c>
      <c r="B41" s="265" t="s">
        <v>4162</v>
      </c>
      <c r="C41" s="266" t="s">
        <v>4201</v>
      </c>
      <c r="D41" s="268" t="s">
        <v>3533</v>
      </c>
      <c r="E41" s="265" t="n">
        <v>64.8</v>
      </c>
      <c r="F41" s="267"/>
    </row>
    <row r="42" customFormat="false" ht="13.5" hidden="false" customHeight="false" outlineLevel="0" collapsed="false">
      <c r="A42" s="236" t="n">
        <v>39</v>
      </c>
      <c r="B42" s="265" t="s">
        <v>4162</v>
      </c>
      <c r="C42" s="266" t="s">
        <v>3560</v>
      </c>
      <c r="D42" s="268" t="s">
        <v>3533</v>
      </c>
      <c r="E42" s="265" t="n">
        <v>10238.37</v>
      </c>
      <c r="F42" s="267"/>
    </row>
    <row r="43" customFormat="false" ht="13.5" hidden="false" customHeight="false" outlineLevel="0" collapsed="false">
      <c r="A43" s="236" t="n">
        <v>40</v>
      </c>
      <c r="B43" s="265" t="s">
        <v>4162</v>
      </c>
      <c r="C43" s="266" t="s">
        <v>3595</v>
      </c>
      <c r="D43" s="268" t="s">
        <v>3533</v>
      </c>
      <c r="E43" s="265" t="n">
        <v>16000.42</v>
      </c>
      <c r="F43" s="267"/>
    </row>
    <row r="44" customFormat="false" ht="13.5" hidden="false" customHeight="false" outlineLevel="0" collapsed="false">
      <c r="A44" s="236" t="n">
        <v>41</v>
      </c>
      <c r="B44" s="265" t="s">
        <v>4162</v>
      </c>
      <c r="C44" s="266" t="s">
        <v>4202</v>
      </c>
      <c r="D44" s="268" t="s">
        <v>3533</v>
      </c>
      <c r="E44" s="265" t="n">
        <v>17647.73</v>
      </c>
      <c r="F44" s="267"/>
    </row>
    <row r="45" customFormat="false" ht="13.5" hidden="false" customHeight="false" outlineLevel="0" collapsed="false">
      <c r="A45" s="236" t="n">
        <v>42</v>
      </c>
      <c r="B45" s="265" t="s">
        <v>4162</v>
      </c>
      <c r="C45" s="266" t="s">
        <v>3586</v>
      </c>
      <c r="D45" s="268" t="s">
        <v>3533</v>
      </c>
      <c r="E45" s="265" t="n">
        <v>9033.44</v>
      </c>
      <c r="F45" s="267"/>
    </row>
    <row r="46" customFormat="false" ht="13.5" hidden="false" customHeight="false" outlineLevel="0" collapsed="false">
      <c r="A46" s="236" t="n">
        <v>43</v>
      </c>
      <c r="B46" s="265" t="s">
        <v>4172</v>
      </c>
      <c r="C46" s="266" t="s">
        <v>4203</v>
      </c>
      <c r="D46" s="268" t="s">
        <v>3533</v>
      </c>
      <c r="E46" s="265" t="n">
        <v>5935.72</v>
      </c>
      <c r="F46" s="267"/>
    </row>
    <row r="47" customFormat="false" ht="13.5" hidden="false" customHeight="false" outlineLevel="0" collapsed="false">
      <c r="A47" s="236" t="n">
        <v>44</v>
      </c>
      <c r="B47" s="265" t="s">
        <v>4172</v>
      </c>
      <c r="C47" s="266" t="s">
        <v>4204</v>
      </c>
      <c r="D47" s="268" t="s">
        <v>3533</v>
      </c>
      <c r="E47" s="265" t="n">
        <v>14144.025</v>
      </c>
      <c r="F47" s="267"/>
    </row>
    <row r="48" customFormat="false" ht="13.5" hidden="false" customHeight="false" outlineLevel="0" collapsed="false">
      <c r="A48" s="236" t="n">
        <v>45</v>
      </c>
      <c r="B48" s="265" t="s">
        <v>4172</v>
      </c>
      <c r="C48" s="266" t="s">
        <v>4205</v>
      </c>
      <c r="D48" s="268" t="s">
        <v>3533</v>
      </c>
      <c r="E48" s="265" t="n">
        <v>3169.845</v>
      </c>
      <c r="F48" s="267"/>
    </row>
    <row r="49" customFormat="false" ht="13.5" hidden="false" customHeight="false" outlineLevel="0" collapsed="false">
      <c r="A49" s="236" t="n">
        <v>46</v>
      </c>
      <c r="B49" s="265" t="s">
        <v>4172</v>
      </c>
      <c r="C49" s="266" t="s">
        <v>4206</v>
      </c>
      <c r="D49" s="268" t="s">
        <v>3533</v>
      </c>
      <c r="E49" s="265" t="n">
        <v>2154.845</v>
      </c>
      <c r="F49" s="267"/>
    </row>
    <row r="50" customFormat="false" ht="13.5" hidden="false" customHeight="false" outlineLevel="0" collapsed="false">
      <c r="A50" s="236" t="n">
        <v>47</v>
      </c>
      <c r="B50" s="265" t="s">
        <v>4207</v>
      </c>
      <c r="C50" s="266" t="s">
        <v>4208</v>
      </c>
      <c r="D50" s="268" t="s">
        <v>3533</v>
      </c>
      <c r="E50" s="265" t="n">
        <v>8652.67</v>
      </c>
      <c r="F50" s="267"/>
    </row>
    <row r="51" customFormat="false" ht="13.5" hidden="false" customHeight="false" outlineLevel="0" collapsed="false">
      <c r="A51" s="236" t="n">
        <v>48</v>
      </c>
      <c r="B51" s="265" t="s">
        <v>4209</v>
      </c>
      <c r="C51" s="266" t="s">
        <v>4210</v>
      </c>
      <c r="D51" s="268" t="s">
        <v>3533</v>
      </c>
      <c r="E51" s="265" t="n">
        <v>505</v>
      </c>
      <c r="F51" s="267"/>
    </row>
    <row r="52" customFormat="false" ht="22.5" hidden="false" customHeight="false" outlineLevel="0" collapsed="false">
      <c r="A52" s="236" t="n">
        <v>49</v>
      </c>
      <c r="B52" s="265" t="s">
        <v>4211</v>
      </c>
      <c r="C52" s="265" t="s">
        <v>4211</v>
      </c>
      <c r="D52" s="236" t="s">
        <v>3693</v>
      </c>
      <c r="E52" s="265" t="n">
        <v>826.18</v>
      </c>
      <c r="F52" s="267"/>
    </row>
    <row r="53" customFormat="false" ht="13.5" hidden="false" customHeight="false" outlineLevel="0" collapsed="false">
      <c r="A53" s="236" t="n">
        <v>50</v>
      </c>
      <c r="B53" s="266" t="s">
        <v>4212</v>
      </c>
      <c r="C53" s="266" t="s">
        <v>4213</v>
      </c>
      <c r="D53" s="236" t="s">
        <v>3280</v>
      </c>
      <c r="E53" s="265" t="n">
        <v>16.16</v>
      </c>
      <c r="F53"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D22" activeCellId="0" sqref="D22"/>
    </sheetView>
  </sheetViews>
  <sheetFormatPr defaultColWidth="9.8671875" defaultRowHeight="13.5" zeroHeight="false" outlineLevelRow="0" outlineLevelCol="0"/>
  <cols>
    <col collapsed="false" customWidth="true" hidden="false" outlineLevel="0" max="1" min="1" style="48" width="4.86"/>
    <col collapsed="false" customWidth="true" hidden="false" outlineLevel="0" max="2" min="2" style="48" width="23.75"/>
    <col collapsed="false" customWidth="true" hidden="false" outlineLevel="0" max="3" min="3" style="48" width="20.75"/>
    <col collapsed="false" customWidth="true" hidden="false" outlineLevel="0" max="4" min="4" style="48" width="11.99"/>
    <col collapsed="false" customWidth="false" hidden="false" outlineLevel="0" max="5" min="5" style="48" width="9.87"/>
    <col collapsed="false" customWidth="true" hidden="false" outlineLevel="0" max="6" min="6" style="49" width="9.49"/>
    <col collapsed="false" customWidth="true" hidden="false" outlineLevel="0" max="7" min="7" style="48" width="12.86"/>
    <col collapsed="false" customWidth="true" hidden="false" outlineLevel="0" max="8" min="8" style="48" width="27.62"/>
    <col collapsed="false" customWidth="true" hidden="false" outlineLevel="0" max="9" min="9" style="48" width="11.87"/>
    <col collapsed="false" customWidth="true" hidden="false" outlineLevel="0" max="10" min="10" style="48" width="14.62"/>
    <col collapsed="false" customWidth="true" hidden="false" outlineLevel="0" max="11" min="11" style="48" width="7.24"/>
    <col collapsed="false" customWidth="false" hidden="false" outlineLevel="0" max="257" min="12" style="48" width="9.87"/>
  </cols>
  <sheetData>
    <row r="1" customFormat="false" ht="33.75" hidden="false" customHeight="true" outlineLevel="0" collapsed="false">
      <c r="A1" s="50" t="s">
        <v>56</v>
      </c>
      <c r="B1" s="50"/>
      <c r="C1" s="50"/>
      <c r="D1" s="50"/>
      <c r="E1" s="50"/>
      <c r="F1" s="50"/>
      <c r="G1" s="50"/>
      <c r="H1" s="50"/>
      <c r="I1" s="50"/>
      <c r="J1" s="50"/>
    </row>
    <row r="2" customFormat="false" ht="20.25" hidden="false" customHeight="true" outlineLevel="0" collapsed="false">
      <c r="A2" s="51" t="s">
        <v>57</v>
      </c>
      <c r="B2" s="51"/>
      <c r="C2" s="51"/>
      <c r="D2" s="51"/>
      <c r="E2" s="51"/>
      <c r="F2" s="51"/>
      <c r="G2" s="51"/>
      <c r="H2" s="51"/>
      <c r="I2" s="51"/>
      <c r="J2" s="51"/>
    </row>
    <row r="3" customFormat="false" ht="32.1" hidden="false" customHeight="true" outlineLevel="0" collapsed="false">
      <c r="A3" s="52" t="s">
        <v>58</v>
      </c>
      <c r="B3" s="52"/>
      <c r="C3" s="52"/>
      <c r="D3" s="52" t="s">
        <v>59</v>
      </c>
      <c r="E3" s="52"/>
      <c r="F3" s="52"/>
      <c r="G3" s="52"/>
      <c r="H3" s="53" t="s">
        <v>60</v>
      </c>
      <c r="I3" s="53"/>
      <c r="J3" s="53"/>
    </row>
    <row r="4" customFormat="false" ht="27" hidden="false" customHeight="true" outlineLevel="0" collapsed="false">
      <c r="A4" s="52" t="s">
        <v>59</v>
      </c>
      <c r="B4" s="52"/>
      <c r="C4" s="52" t="s">
        <v>61</v>
      </c>
      <c r="D4" s="52"/>
      <c r="E4" s="52"/>
      <c r="F4" s="52"/>
      <c r="G4" s="52"/>
      <c r="H4" s="53" t="s">
        <v>62</v>
      </c>
      <c r="I4" s="54" t="n">
        <v>44347</v>
      </c>
      <c r="J4" s="54"/>
      <c r="L4" s="55"/>
    </row>
    <row r="5" customFormat="false" ht="27" hidden="false" customHeight="true" outlineLevel="0" collapsed="false">
      <c r="A5" s="53" t="s">
        <v>63</v>
      </c>
      <c r="B5" s="53"/>
      <c r="C5" s="53"/>
      <c r="D5" s="53"/>
      <c r="E5" s="53"/>
      <c r="F5" s="53"/>
      <c r="G5" s="53"/>
      <c r="H5" s="53"/>
      <c r="I5" s="53"/>
      <c r="J5" s="53"/>
      <c r="L5" s="55"/>
    </row>
    <row r="6" customFormat="false" ht="30.75" hidden="false" customHeight="true" outlineLevel="0" collapsed="false">
      <c r="A6" s="56" t="s">
        <v>14</v>
      </c>
      <c r="B6" s="56" t="s">
        <v>64</v>
      </c>
      <c r="C6" s="56" t="s">
        <v>65</v>
      </c>
      <c r="D6" s="57" t="s">
        <v>66</v>
      </c>
      <c r="E6" s="57" t="s">
        <v>67</v>
      </c>
      <c r="F6" s="58" t="s">
        <v>68</v>
      </c>
      <c r="G6" s="56" t="s">
        <v>69</v>
      </c>
      <c r="H6" s="56" t="s">
        <v>70</v>
      </c>
      <c r="I6" s="56" t="s">
        <v>71</v>
      </c>
      <c r="J6" s="59" t="s">
        <v>72</v>
      </c>
      <c r="K6" s="60"/>
    </row>
    <row r="7" customFormat="false" ht="39.95" hidden="false" customHeight="true" outlineLevel="0" collapsed="false">
      <c r="A7" s="56" t="n">
        <v>1</v>
      </c>
      <c r="B7" s="61" t="s">
        <v>73</v>
      </c>
      <c r="C7" s="62" t="s">
        <v>74</v>
      </c>
      <c r="D7" s="62" t="s">
        <v>75</v>
      </c>
      <c r="E7" s="63" t="n">
        <v>1</v>
      </c>
      <c r="F7" s="64" t="n">
        <v>8700</v>
      </c>
      <c r="G7" s="61" t="n">
        <f aca="false">E7*F7</f>
        <v>8700</v>
      </c>
      <c r="H7" s="65" t="s">
        <v>76</v>
      </c>
      <c r="I7" s="61" t="s">
        <v>77</v>
      </c>
      <c r="J7" s="66"/>
      <c r="K7" s="60"/>
    </row>
    <row r="8" customFormat="false" ht="39.95" hidden="false" customHeight="true" outlineLevel="0" collapsed="false">
      <c r="A8" s="56" t="n">
        <v>2</v>
      </c>
      <c r="B8" s="61" t="s">
        <v>78</v>
      </c>
      <c r="C8" s="62" t="s">
        <v>79</v>
      </c>
      <c r="D8" s="62" t="s">
        <v>80</v>
      </c>
      <c r="E8" s="63" t="n">
        <v>11</v>
      </c>
      <c r="F8" s="64" t="n">
        <v>3960</v>
      </c>
      <c r="G8" s="61" t="n">
        <f aca="false">E8*F8</f>
        <v>43560</v>
      </c>
      <c r="H8" s="65" t="s">
        <v>81</v>
      </c>
      <c r="I8" s="61" t="s">
        <v>77</v>
      </c>
      <c r="J8" s="66"/>
      <c r="K8" s="60"/>
    </row>
    <row r="9" customFormat="false" ht="39.95" hidden="false" customHeight="true" outlineLevel="0" collapsed="false">
      <c r="A9" s="56" t="n">
        <v>3</v>
      </c>
      <c r="B9" s="61" t="s">
        <v>82</v>
      </c>
      <c r="C9" s="62" t="s">
        <v>83</v>
      </c>
      <c r="D9" s="62" t="s">
        <v>84</v>
      </c>
      <c r="E9" s="63" t="n">
        <v>335</v>
      </c>
      <c r="F9" s="64" t="n">
        <v>36</v>
      </c>
      <c r="G9" s="61" t="n">
        <f aca="false">E9*F9</f>
        <v>12060</v>
      </c>
      <c r="H9" s="67" t="s">
        <v>85</v>
      </c>
      <c r="I9" s="61" t="s">
        <v>77</v>
      </c>
      <c r="J9" s="66"/>
      <c r="K9" s="60"/>
    </row>
    <row r="10" customFormat="false" ht="39.95" hidden="false" customHeight="true" outlineLevel="0" collapsed="false">
      <c r="A10" s="56" t="n">
        <v>4</v>
      </c>
      <c r="B10" s="61" t="s">
        <v>86</v>
      </c>
      <c r="C10" s="62" t="s">
        <v>83</v>
      </c>
      <c r="D10" s="62" t="s">
        <v>84</v>
      </c>
      <c r="E10" s="63" t="n">
        <v>89</v>
      </c>
      <c r="F10" s="64" t="n">
        <v>46</v>
      </c>
      <c r="G10" s="61" t="n">
        <f aca="false">E10*F10</f>
        <v>4094</v>
      </c>
      <c r="H10" s="67" t="s">
        <v>85</v>
      </c>
      <c r="I10" s="61" t="s">
        <v>77</v>
      </c>
      <c r="J10" s="66"/>
      <c r="K10" s="60"/>
    </row>
    <row r="11" customFormat="false" ht="39.95" hidden="false" customHeight="true" outlineLevel="0" collapsed="false">
      <c r="A11" s="56" t="n">
        <v>5</v>
      </c>
      <c r="B11" s="61" t="s">
        <v>87</v>
      </c>
      <c r="C11" s="62" t="s">
        <v>83</v>
      </c>
      <c r="D11" s="62" t="s">
        <v>84</v>
      </c>
      <c r="E11" s="63" t="n">
        <v>362</v>
      </c>
      <c r="F11" s="64" t="n">
        <v>36</v>
      </c>
      <c r="G11" s="61" t="n">
        <f aca="false">E11*F11</f>
        <v>13032</v>
      </c>
      <c r="H11" s="67" t="s">
        <v>85</v>
      </c>
      <c r="I11" s="61" t="s">
        <v>77</v>
      </c>
      <c r="J11" s="66"/>
      <c r="K11" s="60"/>
    </row>
    <row r="12" customFormat="false" ht="39.95" hidden="false" customHeight="true" outlineLevel="0" collapsed="false">
      <c r="A12" s="56" t="n">
        <v>6</v>
      </c>
      <c r="B12" s="61" t="s">
        <v>88</v>
      </c>
      <c r="C12" s="62" t="s">
        <v>89</v>
      </c>
      <c r="D12" s="62" t="s">
        <v>84</v>
      </c>
      <c r="E12" s="63" t="n">
        <v>79</v>
      </c>
      <c r="F12" s="64" t="n">
        <v>46</v>
      </c>
      <c r="G12" s="61" t="n">
        <f aca="false">E12*F12</f>
        <v>3634</v>
      </c>
      <c r="H12" s="67" t="s">
        <v>85</v>
      </c>
      <c r="I12" s="61" t="s">
        <v>90</v>
      </c>
      <c r="J12" s="66"/>
      <c r="K12" s="60"/>
    </row>
    <row r="13" customFormat="false" ht="39.95" hidden="false" customHeight="true" outlineLevel="0" collapsed="false">
      <c r="A13" s="56" t="n">
        <v>7</v>
      </c>
      <c r="B13" s="61" t="s">
        <v>91</v>
      </c>
      <c r="C13" s="62" t="s">
        <v>92</v>
      </c>
      <c r="D13" s="62" t="s">
        <v>93</v>
      </c>
      <c r="E13" s="63" t="n">
        <v>18</v>
      </c>
      <c r="F13" s="64" t="n">
        <v>52</v>
      </c>
      <c r="G13" s="61" t="n">
        <f aca="false">E13*F13</f>
        <v>936</v>
      </c>
      <c r="H13" s="67" t="s">
        <v>94</v>
      </c>
      <c r="I13" s="61" t="s">
        <v>77</v>
      </c>
      <c r="J13" s="66"/>
      <c r="K13" s="60"/>
    </row>
    <row r="14" customFormat="false" ht="39.95" hidden="false" customHeight="true" outlineLevel="0" collapsed="false">
      <c r="A14" s="56" t="n">
        <v>8</v>
      </c>
      <c r="B14" s="61" t="s">
        <v>95</v>
      </c>
      <c r="C14" s="62" t="s">
        <v>96</v>
      </c>
      <c r="D14" s="62" t="s">
        <v>97</v>
      </c>
      <c r="E14" s="63" t="n">
        <v>1060</v>
      </c>
      <c r="F14" s="64" t="n">
        <v>49</v>
      </c>
      <c r="G14" s="61" t="n">
        <f aca="false">E14*F14</f>
        <v>51940</v>
      </c>
      <c r="H14" s="67" t="s">
        <v>98</v>
      </c>
      <c r="I14" s="61" t="s">
        <v>77</v>
      </c>
      <c r="J14" s="66"/>
      <c r="K14" s="60"/>
    </row>
    <row r="15" customFormat="false" ht="26.1" hidden="false" customHeight="true" outlineLevel="0" collapsed="false">
      <c r="A15" s="68" t="s">
        <v>99</v>
      </c>
      <c r="B15" s="68"/>
      <c r="C15" s="68"/>
      <c r="D15" s="68"/>
      <c r="E15" s="61" t="n">
        <f aca="false">SUM(E7:E14)</f>
        <v>1955</v>
      </c>
      <c r="F15" s="69"/>
      <c r="G15" s="61" t="n">
        <f aca="false">SUM(G7:G14)</f>
        <v>137956</v>
      </c>
      <c r="H15" s="61"/>
      <c r="I15" s="61"/>
      <c r="J15" s="66"/>
      <c r="K15" s="60"/>
    </row>
    <row r="16" customFormat="false" ht="26.1" hidden="false" customHeight="true" outlineLevel="0" collapsed="false">
      <c r="A16" s="53" t="s">
        <v>100</v>
      </c>
      <c r="B16" s="53"/>
      <c r="C16" s="53"/>
      <c r="D16" s="53"/>
      <c r="E16" s="53"/>
      <c r="F16" s="53"/>
      <c r="G16" s="53"/>
      <c r="H16" s="53"/>
      <c r="I16" s="53"/>
      <c r="J16" s="53"/>
      <c r="K16" s="60"/>
    </row>
    <row r="17" customFormat="false" ht="48" hidden="false" customHeight="true" outlineLevel="0" collapsed="false">
      <c r="A17" s="56" t="n">
        <v>1</v>
      </c>
      <c r="B17" s="61" t="s">
        <v>73</v>
      </c>
      <c r="C17" s="62" t="s">
        <v>101</v>
      </c>
      <c r="D17" s="62" t="s">
        <v>102</v>
      </c>
      <c r="E17" s="63" t="n">
        <v>1</v>
      </c>
      <c r="F17" s="64" t="n">
        <v>3600</v>
      </c>
      <c r="G17" s="61" t="n">
        <f aca="false">E17*F17</f>
        <v>3600</v>
      </c>
      <c r="H17" s="65" t="s">
        <v>76</v>
      </c>
      <c r="I17" s="61" t="s">
        <v>77</v>
      </c>
      <c r="J17" s="66"/>
      <c r="K17" s="60"/>
    </row>
    <row r="18" customFormat="false" ht="48" hidden="false" customHeight="true" outlineLevel="0" collapsed="false">
      <c r="A18" s="56" t="n">
        <v>2</v>
      </c>
      <c r="B18" s="61" t="s">
        <v>103</v>
      </c>
      <c r="C18" s="62" t="s">
        <v>104</v>
      </c>
      <c r="D18" s="61"/>
      <c r="E18" s="63" t="n">
        <v>1</v>
      </c>
      <c r="F18" s="64" t="n">
        <v>1680</v>
      </c>
      <c r="G18" s="61" t="n">
        <f aca="false">E18*F18</f>
        <v>1680</v>
      </c>
      <c r="H18" s="70" t="s">
        <v>105</v>
      </c>
      <c r="I18" s="61" t="s">
        <v>77</v>
      </c>
      <c r="J18" s="66"/>
      <c r="K18" s="60"/>
    </row>
    <row r="19" customFormat="false" ht="48" hidden="false" customHeight="true" outlineLevel="0" collapsed="false">
      <c r="A19" s="56" t="n">
        <v>3</v>
      </c>
      <c r="B19" s="61" t="s">
        <v>103</v>
      </c>
      <c r="C19" s="62" t="s">
        <v>106</v>
      </c>
      <c r="D19" s="61"/>
      <c r="E19" s="63" t="n">
        <v>2</v>
      </c>
      <c r="F19" s="64" t="n">
        <v>3500</v>
      </c>
      <c r="G19" s="61" t="n">
        <f aca="false">E19*F19</f>
        <v>7000</v>
      </c>
      <c r="H19" s="70" t="s">
        <v>107</v>
      </c>
      <c r="I19" s="61" t="s">
        <v>77</v>
      </c>
      <c r="J19" s="66"/>
      <c r="K19" s="60"/>
    </row>
    <row r="20" customFormat="false" ht="48" hidden="false" customHeight="true" outlineLevel="0" collapsed="false">
      <c r="A20" s="56" t="n">
        <v>4</v>
      </c>
      <c r="B20" s="61" t="s">
        <v>108</v>
      </c>
      <c r="C20" s="62" t="s">
        <v>109</v>
      </c>
      <c r="D20" s="62" t="s">
        <v>110</v>
      </c>
      <c r="E20" s="63" t="n">
        <v>114</v>
      </c>
      <c r="F20" s="64" t="n">
        <v>46</v>
      </c>
      <c r="G20" s="61" t="n">
        <f aca="false">E20*F20</f>
        <v>5244</v>
      </c>
      <c r="H20" s="67" t="s">
        <v>111</v>
      </c>
      <c r="I20" s="61" t="s">
        <v>77</v>
      </c>
      <c r="J20" s="66"/>
      <c r="K20" s="60"/>
    </row>
    <row r="21" customFormat="false" ht="48" hidden="false" customHeight="true" outlineLevel="0" collapsed="false">
      <c r="A21" s="56" t="n">
        <v>5</v>
      </c>
      <c r="B21" s="61" t="s">
        <v>112</v>
      </c>
      <c r="C21" s="62" t="s">
        <v>109</v>
      </c>
      <c r="D21" s="62" t="s">
        <v>110</v>
      </c>
      <c r="E21" s="63" t="n">
        <v>44</v>
      </c>
      <c r="F21" s="64" t="n">
        <v>56</v>
      </c>
      <c r="G21" s="61" t="n">
        <f aca="false">E21*F21</f>
        <v>2464</v>
      </c>
      <c r="H21" s="67" t="s">
        <v>111</v>
      </c>
      <c r="I21" s="61" t="s">
        <v>77</v>
      </c>
      <c r="J21" s="66"/>
      <c r="K21" s="60"/>
    </row>
    <row r="22" customFormat="false" ht="48" hidden="false" customHeight="true" outlineLevel="0" collapsed="false">
      <c r="A22" s="56" t="n">
        <v>6</v>
      </c>
      <c r="B22" s="61" t="s">
        <v>113</v>
      </c>
      <c r="C22" s="62" t="s">
        <v>109</v>
      </c>
      <c r="D22" s="62" t="s">
        <v>110</v>
      </c>
      <c r="E22" s="63" t="n">
        <v>155</v>
      </c>
      <c r="F22" s="64" t="n">
        <v>46</v>
      </c>
      <c r="G22" s="61" t="n">
        <f aca="false">E22*F22</f>
        <v>7130</v>
      </c>
      <c r="H22" s="67" t="s">
        <v>111</v>
      </c>
      <c r="I22" s="61" t="s">
        <v>77</v>
      </c>
      <c r="J22" s="66"/>
      <c r="K22" s="60"/>
    </row>
    <row r="23" customFormat="false" ht="48" hidden="false" customHeight="true" outlineLevel="0" collapsed="false">
      <c r="A23" s="56" t="n">
        <v>7</v>
      </c>
      <c r="B23" s="61" t="s">
        <v>114</v>
      </c>
      <c r="C23" s="62" t="s">
        <v>96</v>
      </c>
      <c r="D23" s="62" t="s">
        <v>97</v>
      </c>
      <c r="E23" s="63" t="n">
        <v>278</v>
      </c>
      <c r="F23" s="64" t="n">
        <v>59</v>
      </c>
      <c r="G23" s="61" t="n">
        <f aca="false">E23*F23</f>
        <v>16402</v>
      </c>
      <c r="H23" s="67" t="s">
        <v>115</v>
      </c>
      <c r="I23" s="61" t="s">
        <v>116</v>
      </c>
      <c r="J23" s="66"/>
      <c r="K23" s="60"/>
    </row>
    <row r="24" customFormat="false" ht="26.1" hidden="false" customHeight="true" outlineLevel="0" collapsed="false">
      <c r="A24" s="68" t="s">
        <v>99</v>
      </c>
      <c r="B24" s="68"/>
      <c r="C24" s="68"/>
      <c r="D24" s="68"/>
      <c r="E24" s="61" t="n">
        <f aca="false">SUM(E20:E23)</f>
        <v>591</v>
      </c>
      <c r="F24" s="69"/>
      <c r="G24" s="61" t="n">
        <f aca="false">SUM(G20:G23)</f>
        <v>31240</v>
      </c>
      <c r="H24" s="61"/>
      <c r="I24" s="61"/>
      <c r="J24" s="66"/>
      <c r="K24" s="60"/>
    </row>
    <row r="25" customFormat="false" ht="26.1" hidden="false" customHeight="true" outlineLevel="0" collapsed="false">
      <c r="A25" s="71" t="s">
        <v>117</v>
      </c>
      <c r="B25" s="71"/>
      <c r="C25" s="71"/>
      <c r="D25" s="71"/>
      <c r="E25" s="71"/>
      <c r="F25" s="71"/>
      <c r="G25" s="71"/>
      <c r="H25" s="71"/>
      <c r="I25" s="71"/>
      <c r="J25" s="71"/>
      <c r="K25" s="60"/>
    </row>
    <row r="26" customFormat="false" ht="48" hidden="false" customHeight="true" outlineLevel="0" collapsed="false">
      <c r="A26" s="61" t="n">
        <v>1</v>
      </c>
      <c r="B26" s="61" t="s">
        <v>118</v>
      </c>
      <c r="C26" s="62" t="s">
        <v>119</v>
      </c>
      <c r="D26" s="61"/>
      <c r="E26" s="61" t="n">
        <v>122</v>
      </c>
      <c r="F26" s="64" t="n">
        <v>62</v>
      </c>
      <c r="G26" s="72" t="n">
        <f aca="false">E26*F26</f>
        <v>7564</v>
      </c>
      <c r="H26" s="61"/>
      <c r="I26" s="61" t="s">
        <v>77</v>
      </c>
      <c r="J26" s="66"/>
      <c r="K26" s="60"/>
    </row>
    <row r="27" customFormat="false" ht="48" hidden="false" customHeight="true" outlineLevel="0" collapsed="false">
      <c r="A27" s="61" t="n">
        <v>2</v>
      </c>
      <c r="B27" s="61" t="s">
        <v>118</v>
      </c>
      <c r="C27" s="62" t="s">
        <v>119</v>
      </c>
      <c r="D27" s="61"/>
      <c r="E27" s="61" t="n">
        <v>67</v>
      </c>
      <c r="F27" s="64" t="n">
        <v>62</v>
      </c>
      <c r="G27" s="72" t="n">
        <f aca="false">E27*F27</f>
        <v>4154</v>
      </c>
      <c r="H27" s="61"/>
      <c r="I27" s="61" t="s">
        <v>90</v>
      </c>
      <c r="J27" s="66"/>
      <c r="K27" s="60"/>
    </row>
    <row r="28" customFormat="false" ht="48" hidden="false" customHeight="true" outlineLevel="0" collapsed="false">
      <c r="A28" s="61" t="n">
        <v>3</v>
      </c>
      <c r="B28" s="61" t="s">
        <v>120</v>
      </c>
      <c r="C28" s="62" t="s">
        <v>121</v>
      </c>
      <c r="D28" s="61"/>
      <c r="E28" s="61" t="n">
        <v>59</v>
      </c>
      <c r="F28" s="64" t="n">
        <v>75</v>
      </c>
      <c r="G28" s="72" t="n">
        <f aca="false">E28*F28</f>
        <v>4425</v>
      </c>
      <c r="H28" s="61"/>
      <c r="I28" s="61" t="s">
        <v>90</v>
      </c>
      <c r="J28" s="66"/>
      <c r="K28" s="60"/>
    </row>
    <row r="29" customFormat="false" ht="26.1" hidden="false" customHeight="true" outlineLevel="0" collapsed="false">
      <c r="A29" s="68" t="s">
        <v>99</v>
      </c>
      <c r="B29" s="68"/>
      <c r="C29" s="68"/>
      <c r="D29" s="68"/>
      <c r="E29" s="61" t="n">
        <f aca="false">SUM(E26:E28)</f>
        <v>248</v>
      </c>
      <c r="F29" s="69"/>
      <c r="G29" s="61" t="n">
        <f aca="false">SUM(G26:G28)</f>
        <v>16143</v>
      </c>
      <c r="H29" s="61"/>
      <c r="I29" s="61"/>
      <c r="J29" s="66"/>
      <c r="K29" s="60"/>
    </row>
    <row r="30" customFormat="false" ht="26.1" hidden="false" customHeight="true" outlineLevel="0" collapsed="false">
      <c r="A30" s="68" t="s">
        <v>122</v>
      </c>
      <c r="B30" s="68"/>
      <c r="C30" s="68"/>
      <c r="D30" s="68"/>
      <c r="E30" s="61" t="n">
        <f aca="false">E15+E24+E29</f>
        <v>2794</v>
      </c>
      <c r="F30" s="69"/>
      <c r="G30" s="61" t="n">
        <f aca="false">G15+G24+G29</f>
        <v>185339</v>
      </c>
      <c r="H30" s="61"/>
      <c r="I30" s="61"/>
      <c r="J30" s="66"/>
      <c r="K30" s="60"/>
    </row>
    <row r="31" customFormat="false" ht="18" hidden="false" customHeight="true" outlineLevel="0" collapsed="false">
      <c r="A31" s="73" t="s">
        <v>123</v>
      </c>
      <c r="B31" s="74" t="s">
        <v>124</v>
      </c>
      <c r="C31" s="74"/>
      <c r="D31" s="74"/>
      <c r="E31" s="74"/>
      <c r="F31" s="74"/>
      <c r="G31" s="74"/>
      <c r="H31" s="74"/>
      <c r="I31" s="74"/>
      <c r="J31" s="74"/>
    </row>
    <row r="32" customFormat="false" ht="18" hidden="false" customHeight="true" outlineLevel="0" collapsed="false">
      <c r="A32" s="73"/>
      <c r="B32" s="74" t="s">
        <v>125</v>
      </c>
      <c r="C32" s="74"/>
      <c r="D32" s="74"/>
      <c r="E32" s="74"/>
      <c r="F32" s="74"/>
      <c r="G32" s="74"/>
      <c r="H32" s="74"/>
      <c r="I32" s="74"/>
      <c r="J32" s="74"/>
    </row>
    <row r="33" customFormat="false" ht="24" hidden="false" customHeight="true" outlineLevel="0" collapsed="false">
      <c r="A33" s="75"/>
      <c r="B33" s="76" t="s">
        <v>126</v>
      </c>
      <c r="C33" s="76"/>
      <c r="D33" s="76"/>
      <c r="E33" s="76"/>
      <c r="F33" s="76"/>
      <c r="G33" s="76"/>
      <c r="H33" s="76"/>
      <c r="I33" s="76"/>
      <c r="J33" s="76"/>
      <c r="K33" s="77"/>
    </row>
    <row r="34" customFormat="false" ht="18" hidden="false" customHeight="true" outlineLevel="0" collapsed="false">
      <c r="A34" s="78"/>
      <c r="B34" s="79" t="s">
        <v>127</v>
      </c>
      <c r="C34" s="79"/>
      <c r="D34" s="79"/>
      <c r="E34" s="79"/>
      <c r="F34" s="79"/>
      <c r="G34" s="79"/>
      <c r="H34" s="79"/>
      <c r="I34" s="79"/>
      <c r="J34" s="79"/>
    </row>
    <row r="35" customFormat="false" ht="18" hidden="false" customHeight="true" outlineLevel="0" collapsed="false">
      <c r="A35" s="78"/>
      <c r="B35" s="80" t="s">
        <v>128</v>
      </c>
      <c r="C35" s="80"/>
      <c r="D35" s="80"/>
      <c r="E35" s="80"/>
      <c r="F35" s="80"/>
      <c r="G35" s="80"/>
      <c r="H35" s="80"/>
      <c r="I35" s="80"/>
      <c r="J35" s="80"/>
    </row>
  </sheetData>
  <mergeCells count="20">
    <mergeCell ref="A1:J1"/>
    <mergeCell ref="A2:J2"/>
    <mergeCell ref="A3:C3"/>
    <mergeCell ref="D3:G3"/>
    <mergeCell ref="H3:J3"/>
    <mergeCell ref="A4:B4"/>
    <mergeCell ref="C4:G4"/>
    <mergeCell ref="I4:J4"/>
    <mergeCell ref="A5:J5"/>
    <mergeCell ref="A15:D15"/>
    <mergeCell ref="A16:J16"/>
    <mergeCell ref="A24:D24"/>
    <mergeCell ref="A25:J25"/>
    <mergeCell ref="A29:D29"/>
    <mergeCell ref="A30:D30"/>
    <mergeCell ref="B31:J31"/>
    <mergeCell ref="B32:J32"/>
    <mergeCell ref="B33:J33"/>
    <mergeCell ref="B34:J34"/>
    <mergeCell ref="B35:J3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8.12"/>
    <col collapsed="false" customWidth="true" hidden="false" outlineLevel="0" max="3" min="3" style="48" width="24.6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22.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3254</v>
      </c>
      <c r="C4" s="265" t="s">
        <v>4214</v>
      </c>
      <c r="D4" s="268" t="s">
        <v>3533</v>
      </c>
      <c r="E4" s="265" t="n">
        <v>6487.95</v>
      </c>
      <c r="F4" s="267"/>
    </row>
    <row r="5" customFormat="false" ht="13.5" hidden="false" customHeight="false" outlineLevel="0" collapsed="false">
      <c r="A5" s="236" t="n">
        <v>2</v>
      </c>
      <c r="B5" s="265" t="s">
        <v>4215</v>
      </c>
      <c r="C5" s="265" t="s">
        <v>4216</v>
      </c>
      <c r="D5" s="236" t="s">
        <v>4024</v>
      </c>
      <c r="E5" s="265" t="n">
        <v>26</v>
      </c>
      <c r="F5" s="267"/>
    </row>
    <row r="6" customFormat="false" ht="13.5" hidden="false" customHeight="false" outlineLevel="0" collapsed="false">
      <c r="A6" s="236" t="n">
        <v>3</v>
      </c>
      <c r="B6" s="265" t="s">
        <v>3254</v>
      </c>
      <c r="C6" s="265" t="s">
        <v>4217</v>
      </c>
      <c r="D6" s="268" t="s">
        <v>3533</v>
      </c>
      <c r="E6" s="265" t="n">
        <v>441</v>
      </c>
      <c r="F6" s="267"/>
    </row>
    <row r="7" customFormat="false" ht="13.5" hidden="false" customHeight="false" outlineLevel="0" collapsed="false">
      <c r="A7" s="236" t="n">
        <v>4</v>
      </c>
      <c r="B7" s="265" t="s">
        <v>4218</v>
      </c>
      <c r="C7" s="265" t="s">
        <v>4219</v>
      </c>
      <c r="D7" s="236" t="s">
        <v>4024</v>
      </c>
      <c r="E7" s="265" t="n">
        <v>1304</v>
      </c>
      <c r="F7" s="267"/>
    </row>
    <row r="8" customFormat="false" ht="13.5" hidden="false" customHeight="false" outlineLevel="0" collapsed="false">
      <c r="A8" s="236" t="n">
        <v>5</v>
      </c>
      <c r="B8" s="265" t="s">
        <v>2662</v>
      </c>
      <c r="C8" s="265" t="s">
        <v>4220</v>
      </c>
      <c r="D8" s="268" t="s">
        <v>3533</v>
      </c>
      <c r="E8" s="265" t="n">
        <v>45280.86</v>
      </c>
      <c r="F8" s="267"/>
    </row>
    <row r="9" customFormat="false" ht="13.5" hidden="false" customHeight="false" outlineLevel="0" collapsed="false">
      <c r="A9" s="236" t="n">
        <v>6</v>
      </c>
      <c r="B9" s="265" t="s">
        <v>2662</v>
      </c>
      <c r="C9" s="265" t="s">
        <v>4221</v>
      </c>
      <c r="D9" s="268" t="s">
        <v>3533</v>
      </c>
      <c r="E9" s="265" t="n">
        <v>20400</v>
      </c>
      <c r="F9" s="267"/>
    </row>
    <row r="10" customFormat="false" ht="13.5" hidden="false" customHeight="false" outlineLevel="0" collapsed="false">
      <c r="A10" s="236" t="n">
        <v>7</v>
      </c>
      <c r="B10" s="265" t="s">
        <v>2662</v>
      </c>
      <c r="C10" s="265" t="s">
        <v>4222</v>
      </c>
      <c r="D10" s="268" t="s">
        <v>3533</v>
      </c>
      <c r="E10" s="265" t="n">
        <v>27669.54</v>
      </c>
      <c r="F10" s="267"/>
    </row>
    <row r="11" customFormat="false" ht="13.5" hidden="false" customHeight="false" outlineLevel="0" collapsed="false">
      <c r="A11" s="236" t="n">
        <v>8</v>
      </c>
      <c r="B11" s="265" t="s">
        <v>4223</v>
      </c>
      <c r="C11" s="265" t="s">
        <v>4224</v>
      </c>
      <c r="D11" s="236" t="s">
        <v>37</v>
      </c>
      <c r="E11" s="265" t="n">
        <v>2</v>
      </c>
      <c r="F11" s="267"/>
    </row>
    <row r="12" customFormat="false" ht="13.5" hidden="false" customHeight="false" outlineLevel="0" collapsed="false">
      <c r="A12" s="236" t="n">
        <v>9</v>
      </c>
      <c r="B12" s="265" t="s">
        <v>4225</v>
      </c>
      <c r="C12" s="265" t="s">
        <v>4226</v>
      </c>
      <c r="D12" s="236" t="s">
        <v>3280</v>
      </c>
      <c r="E12" s="265" t="n">
        <v>236</v>
      </c>
      <c r="F12" s="267"/>
    </row>
    <row r="13" customFormat="false" ht="13.5" hidden="false" customHeight="false" outlineLevel="0" collapsed="false">
      <c r="A13" s="236" t="n">
        <v>10</v>
      </c>
      <c r="B13" s="265" t="s">
        <v>4225</v>
      </c>
      <c r="C13" s="265" t="s">
        <v>4227</v>
      </c>
      <c r="D13" s="236" t="s">
        <v>3280</v>
      </c>
      <c r="E13" s="265" t="n">
        <v>40</v>
      </c>
      <c r="F13" s="267"/>
    </row>
    <row r="14" customFormat="false" ht="13.5" hidden="false" customHeight="false" outlineLevel="0" collapsed="false">
      <c r="A14" s="236" t="n">
        <v>11</v>
      </c>
      <c r="B14" s="265" t="s">
        <v>2662</v>
      </c>
      <c r="C14" s="265" t="s">
        <v>4228</v>
      </c>
      <c r="D14" s="268" t="s">
        <v>3533</v>
      </c>
      <c r="E14" s="265" t="n">
        <v>20616</v>
      </c>
      <c r="F14" s="267"/>
    </row>
    <row r="15" customFormat="false" ht="13.5" hidden="false" customHeight="false" outlineLevel="0" collapsed="false">
      <c r="A15" s="236" t="n">
        <v>12</v>
      </c>
      <c r="B15" s="265" t="s">
        <v>4223</v>
      </c>
      <c r="C15" s="265" t="s">
        <v>4229</v>
      </c>
      <c r="D15" s="236" t="s">
        <v>37</v>
      </c>
      <c r="E15" s="265" t="n">
        <v>2</v>
      </c>
      <c r="F15" s="267"/>
    </row>
    <row r="16" customFormat="false" ht="13.5" hidden="false" customHeight="false" outlineLevel="0" collapsed="false">
      <c r="A16" s="236" t="n">
        <v>13</v>
      </c>
      <c r="B16" s="265" t="s">
        <v>4230</v>
      </c>
      <c r="C16" s="265" t="s">
        <v>4230</v>
      </c>
      <c r="D16" s="236" t="s">
        <v>3280</v>
      </c>
      <c r="E16" s="265" t="n">
        <v>9.09</v>
      </c>
      <c r="F16" s="267"/>
    </row>
    <row r="17" customFormat="false" ht="13.5" hidden="false" customHeight="false" outlineLevel="0" collapsed="false">
      <c r="A17" s="236" t="n">
        <v>14</v>
      </c>
      <c r="B17" s="265" t="s">
        <v>4231</v>
      </c>
      <c r="C17" s="265" t="s">
        <v>4232</v>
      </c>
      <c r="D17" s="236" t="s">
        <v>4233</v>
      </c>
      <c r="E17" s="265" t="n">
        <v>2</v>
      </c>
      <c r="F17" s="267"/>
    </row>
    <row r="18" customFormat="false" ht="13.5" hidden="false" customHeight="false" outlineLevel="0" collapsed="false">
      <c r="A18" s="236" t="n">
        <v>15</v>
      </c>
      <c r="B18" s="265" t="s">
        <v>4234</v>
      </c>
      <c r="C18" s="266" t="s">
        <v>4235</v>
      </c>
      <c r="D18" s="268" t="s">
        <v>3533</v>
      </c>
      <c r="E18" s="265" t="n">
        <v>95.55</v>
      </c>
      <c r="F18" s="267"/>
    </row>
    <row r="19" customFormat="false" ht="13.5" hidden="false" customHeight="false" outlineLevel="0" collapsed="false">
      <c r="A19" s="236" t="n">
        <v>16</v>
      </c>
      <c r="B19" s="265" t="s">
        <v>4225</v>
      </c>
      <c r="C19" s="265" t="s">
        <v>4236</v>
      </c>
      <c r="D19" s="236" t="s">
        <v>3280</v>
      </c>
      <c r="E19" s="265" t="n">
        <v>28</v>
      </c>
      <c r="F19" s="267"/>
    </row>
    <row r="20" customFormat="false" ht="13.5" hidden="false" customHeight="false" outlineLevel="0" collapsed="false">
      <c r="A20" s="236" t="n">
        <v>17</v>
      </c>
      <c r="B20" s="265" t="s">
        <v>4237</v>
      </c>
      <c r="C20" s="266" t="s">
        <v>4238</v>
      </c>
      <c r="D20" s="236" t="s">
        <v>3280</v>
      </c>
      <c r="E20" s="265" t="n">
        <v>71</v>
      </c>
      <c r="F20"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8.74"/>
    <col collapsed="false" customWidth="true" hidden="false" outlineLevel="0" max="3" min="3" style="48" width="31.75"/>
    <col collapsed="false" customWidth="false" hidden="false" outlineLevel="0" max="5" min="4" style="48" width="8.99"/>
    <col collapsed="false" customWidth="true" hidden="false" outlineLevel="0" max="6" min="6" style="48" width="23.75"/>
    <col collapsed="false" customWidth="false" hidden="false" outlineLevel="0" max="257" min="7"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68.75" hidden="false" customHeight="false" outlineLevel="0" collapsed="false">
      <c r="A4" s="236" t="n">
        <v>1</v>
      </c>
      <c r="B4" s="265" t="s">
        <v>4239</v>
      </c>
      <c r="C4" s="265" t="s">
        <v>4240</v>
      </c>
      <c r="D4" s="236" t="s">
        <v>3292</v>
      </c>
      <c r="E4" s="265" t="n">
        <v>8</v>
      </c>
      <c r="F4" s="267"/>
    </row>
    <row r="5" customFormat="false" ht="13.5" hidden="false" customHeight="false" outlineLevel="0" collapsed="false">
      <c r="A5" s="236" t="n">
        <v>2</v>
      </c>
      <c r="B5" s="265" t="s">
        <v>4241</v>
      </c>
      <c r="C5" s="265" t="s">
        <v>4242</v>
      </c>
      <c r="D5" s="236" t="s">
        <v>3292</v>
      </c>
      <c r="E5" s="265" t="n">
        <v>1</v>
      </c>
      <c r="F5" s="267"/>
    </row>
    <row r="6" customFormat="false" ht="22.5" hidden="false" customHeight="false" outlineLevel="0" collapsed="false">
      <c r="A6" s="236" t="n">
        <v>3</v>
      </c>
      <c r="B6" s="265" t="s">
        <v>4243</v>
      </c>
      <c r="C6" s="265" t="s">
        <v>4244</v>
      </c>
      <c r="D6" s="236" t="s">
        <v>3292</v>
      </c>
      <c r="E6" s="265" t="n">
        <v>4</v>
      </c>
      <c r="F6" s="274" t="s">
        <v>4245</v>
      </c>
    </row>
    <row r="7" customFormat="false" ht="22.5" hidden="false" customHeight="false" outlineLevel="0" collapsed="false">
      <c r="A7" s="236" t="n">
        <v>4</v>
      </c>
      <c r="B7" s="265" t="s">
        <v>4243</v>
      </c>
      <c r="C7" s="265" t="s">
        <v>4246</v>
      </c>
      <c r="D7" s="236" t="s">
        <v>3292</v>
      </c>
      <c r="E7" s="265" t="n">
        <v>25</v>
      </c>
      <c r="F7" s="274" t="s">
        <v>4245</v>
      </c>
    </row>
    <row r="8" customFormat="false" ht="157.5" hidden="false" customHeight="false" outlineLevel="0" collapsed="false">
      <c r="A8" s="236" t="n">
        <v>5</v>
      </c>
      <c r="B8" s="266" t="s">
        <v>4247</v>
      </c>
      <c r="C8" s="265" t="s">
        <v>4248</v>
      </c>
      <c r="D8" s="236" t="s">
        <v>3939</v>
      </c>
      <c r="E8" s="265" t="n">
        <v>8</v>
      </c>
      <c r="F8" s="267"/>
    </row>
    <row r="9" customFormat="false" ht="135" hidden="false" customHeight="false" outlineLevel="0" collapsed="false">
      <c r="A9" s="236" t="n">
        <v>6</v>
      </c>
      <c r="B9" s="265" t="s">
        <v>4249</v>
      </c>
      <c r="C9" s="265" t="s">
        <v>4250</v>
      </c>
      <c r="D9" s="236" t="s">
        <v>3939</v>
      </c>
      <c r="E9" s="265" t="n">
        <v>8</v>
      </c>
      <c r="F9" s="267"/>
    </row>
    <row r="10" customFormat="false" ht="13.5" hidden="false" customHeight="false" outlineLevel="0" collapsed="false">
      <c r="A10" s="236" t="n">
        <v>7</v>
      </c>
      <c r="B10" s="265" t="s">
        <v>4251</v>
      </c>
      <c r="C10" s="265" t="s">
        <v>4251</v>
      </c>
      <c r="D10" s="236" t="s">
        <v>37</v>
      </c>
      <c r="E10" s="265" t="n">
        <v>1</v>
      </c>
      <c r="F10" s="267"/>
    </row>
    <row r="11" customFormat="false" ht="101.25" hidden="false" customHeight="false" outlineLevel="0" collapsed="false">
      <c r="A11" s="236" t="n">
        <v>8</v>
      </c>
      <c r="B11" s="265" t="s">
        <v>4252</v>
      </c>
      <c r="C11" s="265" t="s">
        <v>4253</v>
      </c>
      <c r="D11" s="236" t="s">
        <v>3280</v>
      </c>
      <c r="E11" s="265" t="n">
        <v>4</v>
      </c>
      <c r="F11" s="267"/>
    </row>
    <row r="12" customFormat="false" ht="13.5" hidden="false" customHeight="false" outlineLevel="0" collapsed="false">
      <c r="A12" s="236" t="n">
        <v>1</v>
      </c>
      <c r="B12" s="265" t="s">
        <v>4254</v>
      </c>
      <c r="C12" s="265" t="s">
        <v>4255</v>
      </c>
      <c r="D12" s="236" t="s">
        <v>37</v>
      </c>
      <c r="E12" s="265" t="n">
        <v>25</v>
      </c>
      <c r="F12" s="267"/>
    </row>
    <row r="13" customFormat="false" ht="13.5" hidden="false" customHeight="false" outlineLevel="0" collapsed="false">
      <c r="A13" s="236" t="n">
        <v>5</v>
      </c>
      <c r="B13" s="265" t="s">
        <v>4254</v>
      </c>
      <c r="C13" s="265" t="s">
        <v>4256</v>
      </c>
      <c r="D13" s="236" t="s">
        <v>37</v>
      </c>
      <c r="E13" s="265" t="n">
        <v>2</v>
      </c>
      <c r="F13"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3.75"/>
    <col collapsed="false" customWidth="true" hidden="false" outlineLevel="0" max="3" min="3" style="48" width="27.37"/>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257</v>
      </c>
      <c r="C4" s="265" t="s">
        <v>4258</v>
      </c>
      <c r="D4" s="236" t="s">
        <v>3280</v>
      </c>
      <c r="E4" s="265" t="n">
        <v>12</v>
      </c>
      <c r="F4" s="267"/>
    </row>
    <row r="5" customFormat="false" ht="13.5" hidden="false" customHeight="false" outlineLevel="0" collapsed="false">
      <c r="A5" s="236" t="n">
        <v>2</v>
      </c>
      <c r="B5" s="265" t="s">
        <v>4259</v>
      </c>
      <c r="C5" s="265" t="s">
        <v>4260</v>
      </c>
      <c r="D5" s="236" t="s">
        <v>37</v>
      </c>
      <c r="E5" s="265" t="n">
        <v>33</v>
      </c>
      <c r="F5" s="267"/>
    </row>
    <row r="6" customFormat="false" ht="13.5" hidden="false" customHeight="false" outlineLevel="0" collapsed="false">
      <c r="A6" s="236" t="n">
        <v>3</v>
      </c>
      <c r="B6" s="265" t="s">
        <v>4261</v>
      </c>
      <c r="C6" s="265" t="s">
        <v>4262</v>
      </c>
      <c r="D6" s="236" t="s">
        <v>4263</v>
      </c>
      <c r="E6" s="265" t="n">
        <v>1</v>
      </c>
      <c r="F6" s="267"/>
    </row>
    <row r="7" customFormat="false" ht="13.5" hidden="false" customHeight="false" outlineLevel="0" collapsed="false">
      <c r="A7" s="236" t="n">
        <v>4</v>
      </c>
      <c r="B7" s="265" t="s">
        <v>4264</v>
      </c>
      <c r="C7" s="265" t="s">
        <v>4265</v>
      </c>
      <c r="D7" s="236" t="s">
        <v>3292</v>
      </c>
      <c r="E7" s="265" t="n">
        <v>2</v>
      </c>
      <c r="F7" s="267"/>
    </row>
    <row r="8" customFormat="false" ht="13.5" hidden="false" customHeight="false" outlineLevel="0" collapsed="false">
      <c r="A8" s="236" t="n">
        <v>5</v>
      </c>
      <c r="B8" s="265" t="s">
        <v>4266</v>
      </c>
      <c r="C8" s="265" t="s">
        <v>4266</v>
      </c>
      <c r="D8" s="236" t="s">
        <v>3292</v>
      </c>
      <c r="E8" s="265" t="n">
        <v>2</v>
      </c>
      <c r="F8" s="267"/>
    </row>
    <row r="9" customFormat="false" ht="22.5" hidden="false" customHeight="false" outlineLevel="0" collapsed="false">
      <c r="A9" s="236" t="n">
        <v>6</v>
      </c>
      <c r="B9" s="266" t="s">
        <v>4267</v>
      </c>
      <c r="C9" s="265" t="s">
        <v>4268</v>
      </c>
      <c r="D9" s="236" t="s">
        <v>3292</v>
      </c>
      <c r="E9" s="265" t="n">
        <v>2</v>
      </c>
      <c r="F9" s="267"/>
    </row>
    <row r="10" customFormat="false" ht="22.5" hidden="false" customHeight="false" outlineLevel="0" collapsed="false">
      <c r="A10" s="236" t="n">
        <v>7</v>
      </c>
      <c r="B10" s="265" t="s">
        <v>4269</v>
      </c>
      <c r="C10" s="266" t="s">
        <v>4270</v>
      </c>
      <c r="D10" s="236" t="s">
        <v>3292</v>
      </c>
      <c r="E10" s="265" t="n">
        <v>2</v>
      </c>
      <c r="F10" s="267"/>
    </row>
    <row r="11" customFormat="false" ht="22.5" hidden="false" customHeight="false" outlineLevel="0" collapsed="false">
      <c r="A11" s="236" t="n">
        <v>8</v>
      </c>
      <c r="B11" s="265" t="s">
        <v>4271</v>
      </c>
      <c r="C11" s="266" t="s">
        <v>4270</v>
      </c>
      <c r="D11" s="236" t="s">
        <v>3292</v>
      </c>
      <c r="E11" s="265" t="n">
        <v>2</v>
      </c>
      <c r="F11" s="267"/>
    </row>
    <row r="12" customFormat="false" ht="22.5" hidden="false" customHeight="false" outlineLevel="0" collapsed="false">
      <c r="A12" s="236" t="n">
        <v>9</v>
      </c>
      <c r="B12" s="265" t="s">
        <v>4272</v>
      </c>
      <c r="C12" s="265" t="s">
        <v>4273</v>
      </c>
      <c r="D12" s="236" t="s">
        <v>3292</v>
      </c>
      <c r="E12" s="265" t="n">
        <v>2</v>
      </c>
      <c r="F12" s="267"/>
    </row>
    <row r="13" customFormat="false" ht="22.5" hidden="false" customHeight="false" outlineLevel="0" collapsed="false">
      <c r="A13" s="236" t="n">
        <v>10</v>
      </c>
      <c r="B13" s="266" t="s">
        <v>4274</v>
      </c>
      <c r="C13" s="265" t="s">
        <v>4273</v>
      </c>
      <c r="D13" s="236" t="s">
        <v>3292</v>
      </c>
      <c r="E13" s="265" t="n">
        <v>2</v>
      </c>
      <c r="F13" s="267"/>
    </row>
    <row r="14" customFormat="false" ht="13.5" hidden="false" customHeight="false" outlineLevel="0" collapsed="false">
      <c r="A14" s="236" t="n">
        <v>11</v>
      </c>
      <c r="B14" s="265" t="s">
        <v>4275</v>
      </c>
      <c r="C14" s="265" t="s">
        <v>4275</v>
      </c>
      <c r="D14" s="236" t="s">
        <v>3292</v>
      </c>
      <c r="E14" s="265" t="n">
        <v>2</v>
      </c>
      <c r="F14" s="267"/>
    </row>
    <row r="15" customFormat="false" ht="13.5" hidden="false" customHeight="false" outlineLevel="0" collapsed="false">
      <c r="A15" s="236" t="n">
        <v>12</v>
      </c>
      <c r="B15" s="265" t="s">
        <v>4276</v>
      </c>
      <c r="C15" s="265" t="s">
        <v>4277</v>
      </c>
      <c r="D15" s="236" t="s">
        <v>37</v>
      </c>
      <c r="E15" s="265" t="n">
        <v>1</v>
      </c>
      <c r="F15" s="267"/>
    </row>
    <row r="16" customFormat="false" ht="13.5" hidden="false" customHeight="false" outlineLevel="0" collapsed="false">
      <c r="A16" s="236" t="n">
        <v>13</v>
      </c>
      <c r="B16" s="265" t="s">
        <v>4278</v>
      </c>
      <c r="C16" s="265" t="s">
        <v>4277</v>
      </c>
      <c r="D16" s="236" t="s">
        <v>37</v>
      </c>
      <c r="E16" s="265" t="n">
        <v>16</v>
      </c>
      <c r="F16" s="267"/>
    </row>
    <row r="17" customFormat="false" ht="13.5" hidden="false" customHeight="false" outlineLevel="0" collapsed="false">
      <c r="A17" s="236" t="n">
        <v>14</v>
      </c>
      <c r="B17" s="265" t="s">
        <v>4279</v>
      </c>
      <c r="C17" s="265" t="s">
        <v>4280</v>
      </c>
      <c r="D17" s="236" t="s">
        <v>3292</v>
      </c>
      <c r="E17" s="265" t="n">
        <v>24</v>
      </c>
      <c r="F17" s="267"/>
    </row>
    <row r="18" customFormat="false" ht="13.5" hidden="false" customHeight="false" outlineLevel="0" collapsed="false">
      <c r="A18" s="236" t="n">
        <v>15</v>
      </c>
      <c r="B18" s="266" t="s">
        <v>4281</v>
      </c>
      <c r="C18" s="265" t="s">
        <v>4273</v>
      </c>
      <c r="D18" s="236" t="s">
        <v>3292</v>
      </c>
      <c r="E18" s="265" t="n">
        <v>8</v>
      </c>
      <c r="F18" s="267"/>
    </row>
    <row r="19" customFormat="false" ht="22.5" hidden="false" customHeight="false" outlineLevel="0" collapsed="false">
      <c r="A19" s="236" t="n">
        <v>16</v>
      </c>
      <c r="B19" s="265" t="s">
        <v>4282</v>
      </c>
      <c r="C19" s="265" t="s">
        <v>4282</v>
      </c>
      <c r="D19" s="236" t="s">
        <v>3292</v>
      </c>
      <c r="E19" s="265" t="n">
        <v>8</v>
      </c>
      <c r="F19" s="267"/>
    </row>
    <row r="20" customFormat="false" ht="22.5" hidden="false" customHeight="false" outlineLevel="0" collapsed="false">
      <c r="A20" s="236" t="n">
        <v>17</v>
      </c>
      <c r="B20" s="265" t="s">
        <v>4283</v>
      </c>
      <c r="C20" s="265" t="s">
        <v>4283</v>
      </c>
      <c r="D20" s="236" t="s">
        <v>3292</v>
      </c>
      <c r="E20" s="265" t="n">
        <v>8</v>
      </c>
      <c r="F20" s="267"/>
    </row>
    <row r="21" customFormat="false" ht="13.5" hidden="false" customHeight="false" outlineLevel="0" collapsed="false">
      <c r="A21" s="236" t="n">
        <v>18</v>
      </c>
      <c r="B21" s="266" t="s">
        <v>4284</v>
      </c>
      <c r="C21" s="265" t="s">
        <v>4285</v>
      </c>
      <c r="D21" s="236" t="s">
        <v>3292</v>
      </c>
      <c r="E21" s="265" t="n">
        <v>8</v>
      </c>
      <c r="F21" s="267"/>
    </row>
    <row r="22" customFormat="false" ht="13.5" hidden="false" customHeight="false" outlineLevel="0" collapsed="false">
      <c r="A22" s="236" t="n">
        <v>19</v>
      </c>
      <c r="B22" s="266" t="s">
        <v>4286</v>
      </c>
      <c r="C22" s="265" t="s">
        <v>4287</v>
      </c>
      <c r="D22" s="236" t="s">
        <v>3292</v>
      </c>
      <c r="E22" s="265" t="n">
        <v>2</v>
      </c>
      <c r="F22" s="267"/>
    </row>
    <row r="23" customFormat="false" ht="13.5" hidden="false" customHeight="false" outlineLevel="0" collapsed="false">
      <c r="A23" s="236" t="n">
        <v>20</v>
      </c>
      <c r="B23" s="265" t="s">
        <v>4288</v>
      </c>
      <c r="C23" s="265" t="s">
        <v>4288</v>
      </c>
      <c r="D23" s="236" t="s">
        <v>3292</v>
      </c>
      <c r="E23" s="265" t="n">
        <v>2</v>
      </c>
      <c r="F23" s="267"/>
    </row>
    <row r="24" customFormat="false" ht="13.5" hidden="false" customHeight="false" outlineLevel="0" collapsed="false">
      <c r="A24" s="236" t="n">
        <v>22</v>
      </c>
      <c r="B24" s="266" t="s">
        <v>4289</v>
      </c>
      <c r="C24" s="266" t="s">
        <v>4289</v>
      </c>
      <c r="D24" s="236" t="s">
        <v>3280</v>
      </c>
      <c r="E24" s="265" t="n">
        <v>1</v>
      </c>
      <c r="F24" s="267"/>
    </row>
    <row r="25" customFormat="false" ht="13.5" hidden="false" customHeight="false" outlineLevel="0" collapsed="false">
      <c r="A25" s="236" t="n">
        <v>23</v>
      </c>
      <c r="B25" s="265" t="s">
        <v>4290</v>
      </c>
      <c r="C25" s="265" t="s">
        <v>4290</v>
      </c>
      <c r="D25" s="236" t="s">
        <v>37</v>
      </c>
      <c r="E25" s="265" t="n">
        <v>3</v>
      </c>
      <c r="F25" s="267"/>
    </row>
    <row r="26" customFormat="false" ht="13.5" hidden="false" customHeight="false" outlineLevel="0" collapsed="false">
      <c r="A26" s="236" t="n">
        <v>24</v>
      </c>
      <c r="B26" s="265" t="s">
        <v>4291</v>
      </c>
      <c r="C26" s="265" t="s">
        <v>4291</v>
      </c>
      <c r="D26" s="236" t="s">
        <v>3280</v>
      </c>
      <c r="E26" s="265" t="n">
        <v>6</v>
      </c>
      <c r="F26" s="267"/>
    </row>
    <row r="27" customFormat="false" ht="13.5" hidden="false" customHeight="false" outlineLevel="0" collapsed="false">
      <c r="A27" s="236" t="n">
        <v>25</v>
      </c>
      <c r="B27" s="265" t="s">
        <v>4292</v>
      </c>
      <c r="C27" s="265" t="s">
        <v>4292</v>
      </c>
      <c r="D27" s="236" t="s">
        <v>3280</v>
      </c>
      <c r="E27" s="265" t="n">
        <v>1</v>
      </c>
      <c r="F27" s="267"/>
    </row>
    <row r="28" customFormat="false" ht="13.5" hidden="false" customHeight="false" outlineLevel="0" collapsed="false">
      <c r="A28" s="236" t="n">
        <v>26</v>
      </c>
      <c r="B28" s="265" t="s">
        <v>4293</v>
      </c>
      <c r="C28" s="265" t="s">
        <v>4293</v>
      </c>
      <c r="D28" s="236" t="s">
        <v>3280</v>
      </c>
      <c r="E28" s="265" t="n">
        <v>3</v>
      </c>
      <c r="F28" s="267"/>
    </row>
    <row r="29" customFormat="false" ht="13.5" hidden="false" customHeight="false" outlineLevel="0" collapsed="false">
      <c r="A29" s="236" t="n">
        <v>27</v>
      </c>
      <c r="B29" s="265" t="s">
        <v>4294</v>
      </c>
      <c r="C29" s="265" t="s">
        <v>4294</v>
      </c>
      <c r="D29" s="236" t="s">
        <v>37</v>
      </c>
      <c r="E29" s="265" t="n">
        <v>1</v>
      </c>
      <c r="F29" s="267"/>
    </row>
    <row r="30" customFormat="false" ht="22.5" hidden="false" customHeight="false" outlineLevel="0" collapsed="false">
      <c r="A30" s="236" t="n">
        <v>28</v>
      </c>
      <c r="B30" s="265" t="s">
        <v>4295</v>
      </c>
      <c r="C30" s="265" t="s">
        <v>4295</v>
      </c>
      <c r="D30" s="236" t="s">
        <v>3292</v>
      </c>
      <c r="E30" s="265" t="n">
        <v>1</v>
      </c>
      <c r="F30" s="267"/>
    </row>
    <row r="31" customFormat="false" ht="13.5" hidden="false" customHeight="false" outlineLevel="0" collapsed="false">
      <c r="A31" s="236" t="n">
        <v>29</v>
      </c>
      <c r="B31" s="266" t="s">
        <v>4296</v>
      </c>
      <c r="C31" s="266" t="s">
        <v>4296</v>
      </c>
      <c r="D31" s="236" t="s">
        <v>3280</v>
      </c>
      <c r="E31" s="265" t="n">
        <v>1</v>
      </c>
      <c r="F31" s="267"/>
    </row>
    <row r="32" customFormat="false" ht="13.5" hidden="false" customHeight="false" outlineLevel="0" collapsed="false">
      <c r="A32" s="236" t="n">
        <v>30</v>
      </c>
      <c r="B32" s="266" t="s">
        <v>4297</v>
      </c>
      <c r="C32" s="266" t="s">
        <v>4297</v>
      </c>
      <c r="D32" s="236" t="s">
        <v>3280</v>
      </c>
      <c r="E32" s="265" t="n">
        <v>1</v>
      </c>
      <c r="F32" s="267"/>
    </row>
    <row r="33" customFormat="false" ht="13.5" hidden="false" customHeight="false" outlineLevel="0" collapsed="false">
      <c r="A33" s="236" t="n">
        <v>31</v>
      </c>
      <c r="B33" s="266" t="s">
        <v>4298</v>
      </c>
      <c r="C33" s="266" t="s">
        <v>4298</v>
      </c>
      <c r="D33" s="236" t="s">
        <v>3280</v>
      </c>
      <c r="E33" s="265" t="n">
        <v>1</v>
      </c>
      <c r="F33" s="267"/>
    </row>
    <row r="34" customFormat="false" ht="13.5" hidden="false" customHeight="false" outlineLevel="0" collapsed="false">
      <c r="A34" s="236" t="n">
        <v>32</v>
      </c>
      <c r="B34" s="266" t="s">
        <v>4299</v>
      </c>
      <c r="C34" s="266" t="s">
        <v>4299</v>
      </c>
      <c r="D34" s="236" t="s">
        <v>3292</v>
      </c>
      <c r="E34" s="265" t="n">
        <v>3</v>
      </c>
      <c r="F34" s="267"/>
    </row>
    <row r="35" customFormat="false" ht="13.5" hidden="false" customHeight="false" outlineLevel="0" collapsed="false">
      <c r="A35" s="236" t="n">
        <v>33</v>
      </c>
      <c r="B35" s="266" t="s">
        <v>4300</v>
      </c>
      <c r="C35" s="266" t="s">
        <v>4300</v>
      </c>
      <c r="D35" s="236" t="s">
        <v>3292</v>
      </c>
      <c r="E35" s="265" t="n">
        <v>2</v>
      </c>
      <c r="F35" s="267"/>
    </row>
    <row r="36" customFormat="false" ht="22.5" hidden="false" customHeight="false" outlineLevel="0" collapsed="false">
      <c r="A36" s="236" t="n">
        <v>34</v>
      </c>
      <c r="B36" s="266" t="s">
        <v>4301</v>
      </c>
      <c r="C36" s="266" t="s">
        <v>4301</v>
      </c>
      <c r="D36" s="236" t="s">
        <v>3292</v>
      </c>
      <c r="E36" s="265" t="n">
        <v>5</v>
      </c>
      <c r="F36" s="267"/>
    </row>
    <row r="37" customFormat="false" ht="22.5" hidden="false" customHeight="false" outlineLevel="0" collapsed="false">
      <c r="A37" s="236" t="n">
        <v>35</v>
      </c>
      <c r="B37" s="266" t="s">
        <v>4302</v>
      </c>
      <c r="C37" s="266" t="s">
        <v>4302</v>
      </c>
      <c r="D37" s="236" t="s">
        <v>3292</v>
      </c>
      <c r="E37" s="265" t="n">
        <v>5</v>
      </c>
      <c r="F37" s="267"/>
    </row>
    <row r="38" customFormat="false" ht="22.5" hidden="false" customHeight="false" outlineLevel="0" collapsed="false">
      <c r="A38" s="236" t="n">
        <v>36</v>
      </c>
      <c r="B38" s="266" t="s">
        <v>4303</v>
      </c>
      <c r="C38" s="266" t="s">
        <v>4303</v>
      </c>
      <c r="D38" s="236" t="s">
        <v>3292</v>
      </c>
      <c r="E38" s="265" t="n">
        <v>4</v>
      </c>
      <c r="F38" s="267"/>
    </row>
    <row r="39" customFormat="false" ht="13.5" hidden="false" customHeight="false" outlineLevel="0" collapsed="false">
      <c r="A39" s="236" t="n">
        <v>37</v>
      </c>
      <c r="B39" s="266" t="s">
        <v>4304</v>
      </c>
      <c r="C39" s="266" t="s">
        <v>4304</v>
      </c>
      <c r="D39" s="236" t="s">
        <v>3280</v>
      </c>
      <c r="E39" s="265" t="n">
        <v>1</v>
      </c>
      <c r="F39" s="267"/>
    </row>
    <row r="40" customFormat="false" ht="13.5" hidden="false" customHeight="false" outlineLevel="0" collapsed="false">
      <c r="A40" s="236" t="n">
        <v>38</v>
      </c>
      <c r="B40" s="266" t="s">
        <v>4305</v>
      </c>
      <c r="C40" s="266" t="s">
        <v>4305</v>
      </c>
      <c r="D40" s="236" t="s">
        <v>3280</v>
      </c>
      <c r="E40" s="265" t="n">
        <v>1</v>
      </c>
      <c r="F40"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4.87"/>
    <col collapsed="false" customWidth="true" hidden="false" outlineLevel="0" max="3" min="3" style="48" width="24.2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73</v>
      </c>
      <c r="C4" s="265" t="s">
        <v>73</v>
      </c>
      <c r="D4" s="236" t="s">
        <v>37</v>
      </c>
      <c r="E4" s="265" t="n">
        <v>1</v>
      </c>
      <c r="F4" s="267"/>
    </row>
    <row r="5" customFormat="false" ht="13.5" hidden="false" customHeight="false" outlineLevel="0" collapsed="false">
      <c r="A5" s="236" t="n">
        <v>2</v>
      </c>
      <c r="B5" s="265" t="s">
        <v>4306</v>
      </c>
      <c r="C5" s="265" t="s">
        <v>4306</v>
      </c>
      <c r="D5" s="236" t="s">
        <v>37</v>
      </c>
      <c r="E5" s="265" t="n">
        <v>2</v>
      </c>
      <c r="F5" s="267"/>
    </row>
    <row r="6" customFormat="false" ht="13.5" hidden="false" customHeight="false" outlineLevel="0" collapsed="false">
      <c r="A6" s="236" t="n">
        <v>3</v>
      </c>
      <c r="B6" s="265" t="s">
        <v>4307</v>
      </c>
      <c r="C6" s="265" t="s">
        <v>4307</v>
      </c>
      <c r="D6" s="236" t="s">
        <v>37</v>
      </c>
      <c r="E6" s="265" t="n">
        <v>1</v>
      </c>
      <c r="F6" s="267"/>
    </row>
    <row r="7" customFormat="false" ht="13.5" hidden="false" customHeight="false" outlineLevel="0" collapsed="false">
      <c r="A7" s="236" t="n">
        <v>4</v>
      </c>
      <c r="B7" s="265" t="s">
        <v>4308</v>
      </c>
      <c r="C7" s="265" t="s">
        <v>4308</v>
      </c>
      <c r="D7" s="236" t="s">
        <v>37</v>
      </c>
      <c r="E7" s="265" t="n">
        <v>1</v>
      </c>
      <c r="F7" s="267"/>
    </row>
    <row r="8" customFormat="false" ht="13.5" hidden="false" customHeight="false" outlineLevel="0" collapsed="false">
      <c r="A8" s="236" t="n">
        <v>5</v>
      </c>
      <c r="B8" s="265" t="s">
        <v>4309</v>
      </c>
      <c r="C8" s="265" t="s">
        <v>4309</v>
      </c>
      <c r="D8" s="236" t="s">
        <v>37</v>
      </c>
      <c r="E8" s="265" t="n">
        <v>1</v>
      </c>
      <c r="F8" s="267"/>
    </row>
    <row r="9" customFormat="false" ht="22.5" hidden="false" customHeight="false" outlineLevel="0" collapsed="false">
      <c r="A9" s="236" t="n">
        <v>6</v>
      </c>
      <c r="B9" s="265" t="s">
        <v>4310</v>
      </c>
      <c r="C9" s="265" t="s">
        <v>4310</v>
      </c>
      <c r="D9" s="236" t="s">
        <v>37</v>
      </c>
      <c r="E9" s="265" t="n">
        <v>1</v>
      </c>
      <c r="F9" s="267"/>
    </row>
    <row r="10" customFormat="false" ht="22.5" hidden="false" customHeight="false" outlineLevel="0" collapsed="false">
      <c r="A10" s="236" t="n">
        <v>7</v>
      </c>
      <c r="B10" s="265" t="s">
        <v>4311</v>
      </c>
      <c r="C10" s="265" t="s">
        <v>4311</v>
      </c>
      <c r="D10" s="236" t="s">
        <v>37</v>
      </c>
      <c r="E10" s="265" t="n">
        <v>1887</v>
      </c>
      <c r="F10" s="267"/>
    </row>
    <row r="11" customFormat="false" ht="13.5" hidden="false" customHeight="false" outlineLevel="0" collapsed="false">
      <c r="A11" s="236" t="n">
        <v>8</v>
      </c>
      <c r="B11" s="265" t="s">
        <v>4312</v>
      </c>
      <c r="C11" s="265" t="s">
        <v>4312</v>
      </c>
      <c r="D11" s="236" t="s">
        <v>37</v>
      </c>
      <c r="E11" s="265" t="n">
        <v>20</v>
      </c>
      <c r="F11" s="267"/>
    </row>
    <row r="12" customFormat="false" ht="13.5" hidden="false" customHeight="false" outlineLevel="0" collapsed="false">
      <c r="A12" s="236" t="n">
        <v>9</v>
      </c>
      <c r="B12" s="265" t="s">
        <v>4313</v>
      </c>
      <c r="C12" s="265" t="s">
        <v>4313</v>
      </c>
      <c r="D12" s="236" t="s">
        <v>3292</v>
      </c>
      <c r="E12" s="265" t="n">
        <v>41</v>
      </c>
      <c r="F12" s="267"/>
    </row>
    <row r="13" customFormat="false" ht="13.5" hidden="false" customHeight="false" outlineLevel="0" collapsed="false">
      <c r="A13" s="236" t="n">
        <v>10</v>
      </c>
      <c r="B13" s="265" t="s">
        <v>4314</v>
      </c>
      <c r="C13" s="265" t="s">
        <v>4314</v>
      </c>
      <c r="D13" s="236" t="s">
        <v>37</v>
      </c>
      <c r="E13" s="265" t="n">
        <v>4</v>
      </c>
      <c r="F13" s="267"/>
    </row>
    <row r="14" customFormat="false" ht="13.5" hidden="false" customHeight="false" outlineLevel="0" collapsed="false">
      <c r="A14" s="236" t="n">
        <v>11</v>
      </c>
      <c r="B14" s="265" t="s">
        <v>4315</v>
      </c>
      <c r="C14" s="265" t="s">
        <v>4315</v>
      </c>
      <c r="D14" s="236" t="s">
        <v>37</v>
      </c>
      <c r="E14" s="265" t="n">
        <v>4</v>
      </c>
      <c r="F14"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4.74"/>
    <col collapsed="false" customWidth="true" hidden="false" outlineLevel="0" max="3" min="3" style="48" width="38.2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316</v>
      </c>
      <c r="C4" s="265" t="s">
        <v>4317</v>
      </c>
      <c r="D4" s="236" t="s">
        <v>3292</v>
      </c>
      <c r="E4" s="265" t="n">
        <v>4</v>
      </c>
      <c r="F4" s="267"/>
    </row>
    <row r="5" customFormat="false" ht="13.5" hidden="false" customHeight="false" outlineLevel="0" collapsed="false">
      <c r="A5" s="236" t="n">
        <v>2</v>
      </c>
      <c r="B5" s="266" t="s">
        <v>4318</v>
      </c>
      <c r="C5" s="266" t="s">
        <v>4319</v>
      </c>
      <c r="D5" s="236" t="s">
        <v>37</v>
      </c>
      <c r="E5" s="265" t="n">
        <v>9</v>
      </c>
      <c r="F5" s="267"/>
    </row>
    <row r="6" customFormat="false" ht="13.5" hidden="false" customHeight="false" outlineLevel="0" collapsed="false">
      <c r="A6" s="236" t="n">
        <v>3</v>
      </c>
      <c r="B6" s="265" t="s">
        <v>4320</v>
      </c>
      <c r="C6" s="266" t="s">
        <v>4321</v>
      </c>
      <c r="D6" s="236" t="s">
        <v>3292</v>
      </c>
      <c r="E6" s="265" t="n">
        <v>1</v>
      </c>
      <c r="F6" s="267"/>
    </row>
    <row r="7" customFormat="false" ht="22.5" hidden="false" customHeight="false" outlineLevel="0" collapsed="false">
      <c r="A7" s="236" t="n">
        <v>4</v>
      </c>
      <c r="B7" s="265" t="s">
        <v>4322</v>
      </c>
      <c r="C7" s="265" t="s">
        <v>4323</v>
      </c>
      <c r="D7" s="236" t="s">
        <v>37</v>
      </c>
      <c r="E7" s="265" t="n">
        <v>2</v>
      </c>
      <c r="F7" s="267"/>
    </row>
    <row r="8" customFormat="false" ht="22.5" hidden="false" customHeight="false" outlineLevel="0" collapsed="false">
      <c r="A8" s="236" t="n">
        <v>5</v>
      </c>
      <c r="B8" s="265" t="s">
        <v>4324</v>
      </c>
      <c r="C8" s="265" t="s">
        <v>4325</v>
      </c>
      <c r="D8" s="236" t="s">
        <v>37</v>
      </c>
      <c r="E8" s="265" t="n">
        <v>2</v>
      </c>
      <c r="F8" s="267"/>
    </row>
    <row r="9" customFormat="false" ht="13.5" hidden="false" customHeight="false" outlineLevel="0" collapsed="false">
      <c r="A9" s="236" t="n">
        <v>6</v>
      </c>
      <c r="B9" s="265" t="s">
        <v>4326</v>
      </c>
      <c r="C9" s="265" t="s">
        <v>4327</v>
      </c>
      <c r="D9" s="236" t="s">
        <v>37</v>
      </c>
      <c r="E9" s="265" t="n">
        <v>10</v>
      </c>
      <c r="F9" s="267"/>
    </row>
    <row r="10" customFormat="false" ht="22.5" hidden="false" customHeight="false" outlineLevel="0" collapsed="false">
      <c r="A10" s="236" t="n">
        <v>7</v>
      </c>
      <c r="B10" s="265" t="s">
        <v>4328</v>
      </c>
      <c r="C10" s="265" t="s">
        <v>4329</v>
      </c>
      <c r="D10" s="236" t="s">
        <v>3292</v>
      </c>
      <c r="E10" s="265" t="n">
        <v>2</v>
      </c>
      <c r="F10" s="267"/>
    </row>
    <row r="11" customFormat="false" ht="13.5" hidden="false" customHeight="false" outlineLevel="0" collapsed="false">
      <c r="A11" s="236" t="n">
        <v>8</v>
      </c>
      <c r="B11" s="266" t="s">
        <v>4330</v>
      </c>
      <c r="C11" s="265" t="s">
        <v>4331</v>
      </c>
      <c r="D11" s="236" t="s">
        <v>3915</v>
      </c>
      <c r="E11" s="265" t="n">
        <v>30</v>
      </c>
      <c r="F11" s="267"/>
    </row>
    <row r="12" customFormat="false" ht="22.5" hidden="false" customHeight="false" outlineLevel="0" collapsed="false">
      <c r="A12" s="236" t="n">
        <v>9</v>
      </c>
      <c r="B12" s="265" t="s">
        <v>4332</v>
      </c>
      <c r="C12" s="265" t="s">
        <v>4333</v>
      </c>
      <c r="D12" s="236" t="s">
        <v>3292</v>
      </c>
      <c r="E12" s="265" t="n">
        <v>18</v>
      </c>
      <c r="F12" s="267"/>
    </row>
    <row r="13" customFormat="false" ht="101.25" hidden="false" customHeight="false" outlineLevel="0" collapsed="false">
      <c r="A13" s="236" t="n">
        <v>10</v>
      </c>
      <c r="B13" s="265" t="s">
        <v>4334</v>
      </c>
      <c r="C13" s="266" t="s">
        <v>4335</v>
      </c>
      <c r="D13" s="236" t="s">
        <v>3292</v>
      </c>
      <c r="E13" s="265" t="n">
        <v>42</v>
      </c>
      <c r="F13" s="267"/>
    </row>
    <row r="14" customFormat="false" ht="101.25" hidden="false" customHeight="false" outlineLevel="0" collapsed="false">
      <c r="A14" s="236" t="n">
        <v>11</v>
      </c>
      <c r="B14" s="265" t="s">
        <v>4336</v>
      </c>
      <c r="C14" s="266" t="s">
        <v>4335</v>
      </c>
      <c r="D14" s="236" t="s">
        <v>3292</v>
      </c>
      <c r="E14" s="265" t="n">
        <v>13</v>
      </c>
      <c r="F14" s="267"/>
    </row>
    <row r="15" customFormat="false" ht="13.5" hidden="false" customHeight="false" outlineLevel="0" collapsed="false">
      <c r="A15" s="236" t="n">
        <v>12</v>
      </c>
      <c r="B15" s="265" t="s">
        <v>4337</v>
      </c>
      <c r="C15" s="266" t="s">
        <v>4338</v>
      </c>
      <c r="D15" s="236" t="s">
        <v>3292</v>
      </c>
      <c r="E15" s="265" t="n">
        <v>16</v>
      </c>
      <c r="F15" s="267"/>
    </row>
    <row r="16" customFormat="false" ht="13.5" hidden="false" customHeight="false" outlineLevel="0" collapsed="false">
      <c r="A16" s="236" t="n">
        <v>13</v>
      </c>
      <c r="B16" s="265" t="s">
        <v>4339</v>
      </c>
      <c r="C16" s="265" t="s">
        <v>4339</v>
      </c>
      <c r="D16" s="236" t="s">
        <v>3292</v>
      </c>
      <c r="E16" s="265" t="n">
        <v>1</v>
      </c>
      <c r="F16" s="267"/>
    </row>
    <row r="17" customFormat="false" ht="13.5" hidden="false" customHeight="false" outlineLevel="0" collapsed="false">
      <c r="A17" s="236" t="n">
        <v>14</v>
      </c>
      <c r="B17" s="265" t="s">
        <v>4340</v>
      </c>
      <c r="C17" s="265" t="s">
        <v>4340</v>
      </c>
      <c r="D17" s="236" t="s">
        <v>3292</v>
      </c>
      <c r="E17" s="265" t="n">
        <v>1</v>
      </c>
      <c r="F17" s="267"/>
    </row>
    <row r="18" customFormat="false" ht="13.5" hidden="false" customHeight="false" outlineLevel="0" collapsed="false">
      <c r="A18" s="236" t="n">
        <v>15</v>
      </c>
      <c r="B18" s="265" t="s">
        <v>4341</v>
      </c>
      <c r="C18" s="265" t="s">
        <v>4341</v>
      </c>
      <c r="D18" s="236" t="s">
        <v>3292</v>
      </c>
      <c r="E18" s="265" t="n">
        <v>4</v>
      </c>
      <c r="F18" s="267"/>
    </row>
    <row r="19" customFormat="false" ht="13.5" hidden="false" customHeight="false" outlineLevel="0" collapsed="false">
      <c r="A19" s="236" t="n">
        <v>16</v>
      </c>
      <c r="B19" s="265" t="s">
        <v>4342</v>
      </c>
      <c r="C19" s="265" t="s">
        <v>4342</v>
      </c>
      <c r="D19" s="236" t="s">
        <v>3292</v>
      </c>
      <c r="E19" s="265" t="n">
        <v>51</v>
      </c>
      <c r="F19" s="267"/>
    </row>
    <row r="20" customFormat="false" ht="13.5" hidden="false" customHeight="false" outlineLevel="0" collapsed="false">
      <c r="A20" s="236" t="n">
        <v>17</v>
      </c>
      <c r="B20" s="266" t="s">
        <v>4343</v>
      </c>
      <c r="C20" s="266" t="s">
        <v>4344</v>
      </c>
      <c r="D20" s="236" t="s">
        <v>37</v>
      </c>
      <c r="E20" s="265" t="n">
        <v>12</v>
      </c>
      <c r="F20" s="267"/>
    </row>
    <row r="21" customFormat="false" ht="13.5" hidden="false" customHeight="false" outlineLevel="0" collapsed="false">
      <c r="A21" s="236" t="n">
        <v>18</v>
      </c>
      <c r="B21" s="265" t="s">
        <v>4345</v>
      </c>
      <c r="C21" s="265" t="s">
        <v>4346</v>
      </c>
      <c r="D21" s="236" t="s">
        <v>3292</v>
      </c>
      <c r="E21" s="265" t="n">
        <v>1</v>
      </c>
      <c r="F21"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1" min="1" style="190" width="5.36"/>
    <col collapsed="false" customWidth="true" hidden="false" outlineLevel="0" max="2" min="2" style="190" width="12.36"/>
    <col collapsed="false" customWidth="true" hidden="false" outlineLevel="0" max="4" min="3" style="275" width="8.62"/>
    <col collapsed="false" customWidth="true" hidden="false" outlineLevel="0" max="5" min="5" style="275" width="7.49"/>
    <col collapsed="false" customWidth="true" hidden="false" outlineLevel="0" max="6" min="6" style="275" width="7.75"/>
    <col collapsed="false" customWidth="true" hidden="false" outlineLevel="0" max="7" min="7" style="275" width="5.87"/>
    <col collapsed="false" customWidth="true" hidden="false" outlineLevel="0" max="8" min="8" style="275" width="18.12"/>
    <col collapsed="false" customWidth="true" hidden="false" outlineLevel="0" max="9" min="9" style="275" width="13.36"/>
    <col collapsed="false" customWidth="true" hidden="false" outlineLevel="0" max="10" min="10" style="275" width="9.49"/>
    <col collapsed="false" customWidth="true" hidden="false" outlineLevel="0" max="11" min="11" style="190" width="11.62"/>
    <col collapsed="false" customWidth="true" hidden="false" outlineLevel="0" max="12" min="12" style="190" width="11.87"/>
    <col collapsed="false" customWidth="true" hidden="false" outlineLevel="0" max="13" min="13" style="190" width="16.25"/>
    <col collapsed="false" customWidth="true" hidden="false" outlineLevel="0" max="14" min="14" style="190" width="15.12"/>
    <col collapsed="false" customWidth="true" hidden="false" outlineLevel="0" max="15" min="15" style="190" width="8.12"/>
    <col collapsed="false" customWidth="true" hidden="false" outlineLevel="0" max="16" min="16" style="190" width="7.87"/>
    <col collapsed="false" customWidth="true" hidden="false" outlineLevel="0" max="17" min="17" style="190" width="7.24"/>
    <col collapsed="false" customWidth="false" hidden="false" outlineLevel="0" max="257" min="18" style="190" width="8.99"/>
  </cols>
  <sheetData>
    <row r="1" customFormat="false" ht="36.75" hidden="false" customHeight="true" outlineLevel="0" collapsed="false">
      <c r="A1" s="276" t="s">
        <v>4347</v>
      </c>
      <c r="B1" s="276"/>
      <c r="C1" s="276"/>
      <c r="D1" s="276"/>
      <c r="E1" s="276"/>
      <c r="F1" s="276"/>
      <c r="G1" s="276"/>
      <c r="H1" s="276"/>
      <c r="I1" s="276"/>
      <c r="J1" s="276"/>
      <c r="K1" s="276"/>
      <c r="L1" s="276"/>
      <c r="M1" s="276"/>
      <c r="N1" s="277"/>
      <c r="O1" s="277"/>
      <c r="P1" s="277"/>
      <c r="Q1" s="277"/>
    </row>
    <row r="2" customFormat="false" ht="52" hidden="false" customHeight="true" outlineLevel="0" collapsed="false">
      <c r="A2" s="148" t="s">
        <v>14</v>
      </c>
      <c r="B2" s="148" t="s">
        <v>4348</v>
      </c>
      <c r="C2" s="148" t="s">
        <v>4349</v>
      </c>
      <c r="D2" s="148" t="s">
        <v>4350</v>
      </c>
      <c r="E2" s="148" t="s">
        <v>4351</v>
      </c>
      <c r="F2" s="94" t="s">
        <v>18</v>
      </c>
      <c r="G2" s="94" t="s">
        <v>17</v>
      </c>
      <c r="H2" s="94" t="s">
        <v>16</v>
      </c>
      <c r="I2" s="278" t="s">
        <v>141</v>
      </c>
      <c r="J2" s="278" t="s">
        <v>257</v>
      </c>
      <c r="K2" s="278" t="s">
        <v>21</v>
      </c>
      <c r="L2" s="279" t="s">
        <v>4352</v>
      </c>
      <c r="M2" s="280" t="s">
        <v>4353</v>
      </c>
    </row>
    <row r="3" customFormat="false" ht="37.5" hidden="false" customHeight="true" outlineLevel="0" collapsed="false">
      <c r="A3" s="34" t="n">
        <v>1</v>
      </c>
      <c r="B3" s="281" t="s">
        <v>532</v>
      </c>
      <c r="C3" s="282" t="n">
        <v>230</v>
      </c>
      <c r="D3" s="282" t="n">
        <v>2.8</v>
      </c>
      <c r="E3" s="282" t="n">
        <v>644</v>
      </c>
      <c r="F3" s="281" t="n">
        <v>12</v>
      </c>
      <c r="G3" s="281" t="s">
        <v>37</v>
      </c>
      <c r="H3" s="283" t="s">
        <v>4354</v>
      </c>
      <c r="I3" s="229"/>
      <c r="J3" s="229"/>
      <c r="K3" s="229"/>
      <c r="L3" s="229"/>
      <c r="M3" s="229"/>
    </row>
    <row r="4" customFormat="false" ht="37.5" hidden="false" customHeight="true" outlineLevel="0" collapsed="false">
      <c r="A4" s="29" t="n">
        <v>2</v>
      </c>
      <c r="B4" s="22" t="s">
        <v>4355</v>
      </c>
      <c r="C4" s="284" t="n">
        <v>67.2</v>
      </c>
      <c r="D4" s="284" t="n">
        <v>4</v>
      </c>
      <c r="E4" s="284" t="n">
        <v>268.8</v>
      </c>
      <c r="F4" s="281" t="n">
        <v>4</v>
      </c>
      <c r="G4" s="281" t="s">
        <v>37</v>
      </c>
      <c r="H4" s="283" t="s">
        <v>4354</v>
      </c>
      <c r="I4" s="229"/>
      <c r="J4" s="229"/>
      <c r="K4" s="229"/>
      <c r="L4" s="229"/>
      <c r="M4" s="229"/>
    </row>
    <row r="5" customFormat="false" ht="37.5" hidden="false" customHeight="true" outlineLevel="0" collapsed="false">
      <c r="A5" s="29" t="n">
        <v>3</v>
      </c>
      <c r="B5" s="147" t="s">
        <v>4356</v>
      </c>
      <c r="C5" s="284" t="n">
        <v>28.6</v>
      </c>
      <c r="D5" s="284" t="n">
        <v>2.8</v>
      </c>
      <c r="E5" s="284" t="n">
        <v>80.08</v>
      </c>
      <c r="F5" s="281" t="n">
        <v>2</v>
      </c>
      <c r="G5" s="281" t="s">
        <v>37</v>
      </c>
      <c r="H5" s="283" t="s">
        <v>4357</v>
      </c>
      <c r="I5" s="229"/>
      <c r="J5" s="229"/>
      <c r="K5" s="229"/>
      <c r="L5" s="229"/>
      <c r="M5" s="229"/>
    </row>
    <row r="6" customFormat="false" ht="37.5" hidden="false" customHeight="true" outlineLevel="0" collapsed="false">
      <c r="A6" s="29" t="n">
        <v>4</v>
      </c>
      <c r="B6" s="147" t="s">
        <v>4358</v>
      </c>
      <c r="C6" s="284" t="n">
        <v>30.08</v>
      </c>
      <c r="D6" s="284" t="n">
        <v>2.5</v>
      </c>
      <c r="E6" s="284" t="n">
        <v>75.2</v>
      </c>
      <c r="F6" s="281" t="n">
        <v>2</v>
      </c>
      <c r="G6" s="281" t="s">
        <v>37</v>
      </c>
      <c r="H6" s="283" t="s">
        <v>4357</v>
      </c>
      <c r="I6" s="229"/>
      <c r="J6" s="229"/>
      <c r="K6" s="229"/>
      <c r="L6" s="229"/>
      <c r="M6" s="229"/>
    </row>
    <row r="7" customFormat="false" ht="37.5" hidden="false" customHeight="true" outlineLevel="0" collapsed="false">
      <c r="A7" s="29" t="n">
        <v>5</v>
      </c>
      <c r="B7" s="22" t="s">
        <v>4359</v>
      </c>
      <c r="C7" s="284" t="n">
        <v>45</v>
      </c>
      <c r="D7" s="284" t="n">
        <v>2.8</v>
      </c>
      <c r="E7" s="284" t="n">
        <v>126</v>
      </c>
      <c r="F7" s="281" t="n">
        <v>2</v>
      </c>
      <c r="G7" s="281" t="s">
        <v>37</v>
      </c>
      <c r="H7" s="283" t="s">
        <v>4357</v>
      </c>
      <c r="I7" s="229"/>
      <c r="J7" s="229"/>
      <c r="K7" s="229"/>
      <c r="L7" s="229"/>
      <c r="M7" s="229"/>
    </row>
    <row r="8" customFormat="false" ht="37.5" hidden="false" customHeight="true" outlineLevel="0" collapsed="false">
      <c r="A8" s="29" t="n">
        <v>6</v>
      </c>
      <c r="B8" s="147" t="s">
        <v>4360</v>
      </c>
      <c r="C8" s="284" t="n">
        <v>40.3</v>
      </c>
      <c r="D8" s="284" t="n">
        <v>2.5</v>
      </c>
      <c r="E8" s="284" t="n">
        <v>100.75</v>
      </c>
      <c r="F8" s="281" t="n">
        <v>2</v>
      </c>
      <c r="G8" s="281" t="s">
        <v>37</v>
      </c>
      <c r="H8" s="283" t="s">
        <v>4354</v>
      </c>
      <c r="I8" s="229"/>
      <c r="J8" s="229"/>
      <c r="K8" s="229"/>
      <c r="L8" s="229"/>
      <c r="M8" s="229"/>
    </row>
    <row r="9" customFormat="false" ht="37.5" hidden="false" customHeight="true" outlineLevel="0" collapsed="false">
      <c r="A9" s="29" t="n">
        <v>7</v>
      </c>
      <c r="B9" s="147" t="s">
        <v>4361</v>
      </c>
      <c r="C9" s="284" t="n">
        <v>39.68</v>
      </c>
      <c r="D9" s="284" t="n">
        <v>2.5</v>
      </c>
      <c r="E9" s="284" t="n">
        <v>99.2</v>
      </c>
      <c r="F9" s="281" t="n">
        <v>2</v>
      </c>
      <c r="G9" s="281" t="s">
        <v>37</v>
      </c>
      <c r="H9" s="283" t="s">
        <v>4354</v>
      </c>
      <c r="I9" s="229"/>
      <c r="J9" s="229"/>
      <c r="K9" s="229"/>
      <c r="L9" s="229"/>
      <c r="M9" s="229"/>
    </row>
    <row r="10" customFormat="false" ht="37.5" hidden="false" customHeight="true" outlineLevel="0" collapsed="false">
      <c r="A10" s="29" t="n">
        <v>8</v>
      </c>
      <c r="B10" s="22" t="s">
        <v>4362</v>
      </c>
      <c r="C10" s="284" t="n">
        <v>40.92</v>
      </c>
      <c r="D10" s="284" t="n">
        <v>3.5</v>
      </c>
      <c r="E10" s="284" t="n">
        <v>143.22</v>
      </c>
      <c r="F10" s="281" t="n">
        <v>3</v>
      </c>
      <c r="G10" s="281" t="s">
        <v>37</v>
      </c>
      <c r="H10" s="283" t="s">
        <v>4354</v>
      </c>
      <c r="I10" s="229"/>
      <c r="J10" s="229"/>
      <c r="K10" s="229"/>
      <c r="L10" s="229"/>
      <c r="M10" s="229"/>
    </row>
    <row r="11" customFormat="false" ht="37.5" hidden="false" customHeight="true" outlineLevel="0" collapsed="false">
      <c r="A11" s="29" t="n">
        <v>9</v>
      </c>
      <c r="B11" s="22" t="s">
        <v>4363</v>
      </c>
      <c r="C11" s="284" t="n">
        <v>108.68</v>
      </c>
      <c r="D11" s="284" t="n">
        <v>4</v>
      </c>
      <c r="E11" s="284" t="n">
        <v>434.72</v>
      </c>
      <c r="F11" s="22" t="n">
        <v>7</v>
      </c>
      <c r="G11" s="22" t="s">
        <v>37</v>
      </c>
      <c r="H11" s="283" t="s">
        <v>4354</v>
      </c>
      <c r="I11" s="285"/>
      <c r="J11" s="285"/>
      <c r="K11" s="285"/>
      <c r="L11" s="285"/>
      <c r="M11" s="285"/>
    </row>
    <row r="12" customFormat="false" ht="37.5" hidden="false" customHeight="true" outlineLevel="0" collapsed="false">
      <c r="A12" s="29" t="s">
        <v>4364</v>
      </c>
      <c r="B12" s="29"/>
      <c r="C12" s="29"/>
      <c r="D12" s="29"/>
      <c r="E12" s="29"/>
      <c r="F12" s="286" t="n">
        <f aca="false">SUM(F3:F11)</f>
        <v>36</v>
      </c>
      <c r="G12" s="287" t="s">
        <v>37</v>
      </c>
      <c r="H12" s="281" t="s">
        <v>4365</v>
      </c>
      <c r="I12" s="281"/>
      <c r="J12" s="281"/>
      <c r="K12" s="281"/>
      <c r="L12" s="281"/>
      <c r="M12" s="288"/>
      <c r="N12" s="289"/>
      <c r="O12" s="289"/>
      <c r="P12" s="289"/>
      <c r="Q12" s="289"/>
    </row>
    <row r="13" customFormat="false" ht="45" hidden="false" customHeight="true" outlineLevel="0" collapsed="false">
      <c r="A13" s="290" t="s">
        <v>4366</v>
      </c>
      <c r="B13" s="290"/>
      <c r="C13" s="291" t="s">
        <v>4367</v>
      </c>
      <c r="D13" s="291"/>
      <c r="E13" s="291"/>
      <c r="F13" s="291"/>
      <c r="G13" s="291"/>
      <c r="H13" s="291"/>
      <c r="I13" s="291"/>
      <c r="J13" s="291"/>
      <c r="K13" s="291"/>
      <c r="L13" s="291"/>
      <c r="M13" s="291"/>
      <c r="N13" s="289"/>
      <c r="O13" s="289"/>
      <c r="P13" s="289"/>
      <c r="Q13" s="289"/>
    </row>
    <row r="14" customFormat="false" ht="33.75" hidden="false" customHeight="true" outlineLevel="0" collapsed="false">
      <c r="A14" s="292" t="s">
        <v>4368</v>
      </c>
      <c r="B14" s="292"/>
      <c r="C14" s="292"/>
      <c r="D14" s="292"/>
      <c r="E14" s="292"/>
      <c r="F14" s="292"/>
      <c r="G14" s="292"/>
      <c r="H14" s="292"/>
      <c r="I14" s="292"/>
      <c r="J14" s="292"/>
      <c r="K14" s="292"/>
      <c r="L14" s="292"/>
      <c r="M14" s="292"/>
      <c r="N14" s="292"/>
      <c r="O14" s="292"/>
      <c r="P14" s="292"/>
      <c r="Q14" s="292"/>
    </row>
    <row r="15" customFormat="false" ht="33.75" hidden="false" customHeight="true" outlineLevel="0" collapsed="false">
      <c r="A15" s="293" t="s">
        <v>4369</v>
      </c>
      <c r="B15" s="293"/>
      <c r="C15" s="293"/>
      <c r="D15" s="293"/>
      <c r="E15" s="293"/>
      <c r="F15" s="293"/>
      <c r="G15" s="293"/>
      <c r="H15" s="293"/>
      <c r="I15" s="293"/>
      <c r="J15" s="293"/>
      <c r="K15" s="293"/>
      <c r="L15" s="293"/>
      <c r="M15" s="293"/>
      <c r="N15" s="293"/>
      <c r="O15" s="293"/>
      <c r="P15" s="293"/>
      <c r="Q15" s="293"/>
    </row>
    <row r="16" customFormat="false" ht="33.75" hidden="false" customHeight="true" outlineLevel="0" collapsed="false">
      <c r="A16" s="293" t="s">
        <v>4370</v>
      </c>
      <c r="B16" s="293"/>
      <c r="C16" s="293"/>
      <c r="D16" s="293"/>
      <c r="E16" s="293"/>
      <c r="F16" s="293"/>
      <c r="G16" s="293"/>
      <c r="H16" s="293"/>
      <c r="I16" s="293"/>
      <c r="J16" s="293"/>
      <c r="K16" s="293"/>
      <c r="L16" s="293"/>
      <c r="M16" s="293"/>
      <c r="N16" s="293"/>
      <c r="O16" s="293"/>
      <c r="P16" s="293"/>
      <c r="Q16" s="293"/>
    </row>
    <row r="17" customFormat="false" ht="13.5" hidden="false" customHeight="true" outlineLevel="0" collapsed="false">
      <c r="A17" s="147" t="s">
        <v>4371</v>
      </c>
      <c r="B17" s="147"/>
      <c r="C17" s="147"/>
      <c r="D17" s="147"/>
      <c r="E17" s="147"/>
      <c r="F17" s="147"/>
      <c r="G17" s="147"/>
      <c r="H17" s="147"/>
      <c r="I17" s="147"/>
    </row>
    <row r="18" customFormat="false" ht="24" hidden="false" customHeight="false" outlineLevel="0" collapsed="false">
      <c r="A18" s="22" t="s">
        <v>4372</v>
      </c>
      <c r="B18" s="22" t="s">
        <v>4373</v>
      </c>
      <c r="C18" s="22" t="s">
        <v>4374</v>
      </c>
      <c r="D18" s="22" t="s">
        <v>4375</v>
      </c>
      <c r="E18" s="22" t="s">
        <v>4376</v>
      </c>
      <c r="F18" s="22" t="s">
        <v>4377</v>
      </c>
      <c r="G18" s="22" t="s">
        <v>4378</v>
      </c>
      <c r="H18" s="22" t="s">
        <v>4379</v>
      </c>
      <c r="I18" s="22" t="s">
        <v>4380</v>
      </c>
    </row>
    <row r="19" customFormat="false" ht="13.5" hidden="false" customHeight="true" outlineLevel="0" collapsed="false">
      <c r="A19" s="294" t="s">
        <v>4381</v>
      </c>
      <c r="B19" s="294" t="s">
        <v>4382</v>
      </c>
      <c r="C19" s="294" t="s">
        <v>4383</v>
      </c>
      <c r="D19" s="294" t="s">
        <v>4384</v>
      </c>
      <c r="E19" s="295" t="s">
        <v>4385</v>
      </c>
      <c r="F19" s="294" t="s">
        <v>4386</v>
      </c>
      <c r="G19" s="294" t="s">
        <v>4387</v>
      </c>
      <c r="H19" s="294" t="s">
        <v>4388</v>
      </c>
      <c r="I19" s="294" t="s">
        <v>4389</v>
      </c>
    </row>
    <row r="20" customFormat="false" ht="13.5" hidden="false" customHeight="false" outlineLevel="0" collapsed="false">
      <c r="A20" s="294"/>
      <c r="B20" s="294"/>
      <c r="C20" s="294"/>
      <c r="D20" s="294"/>
      <c r="E20" s="294"/>
      <c r="F20" s="294"/>
      <c r="G20" s="294"/>
      <c r="H20" s="294"/>
      <c r="I20" s="294"/>
    </row>
    <row r="21" customFormat="false" ht="13.5" hidden="false" customHeight="false" outlineLevel="0" collapsed="false">
      <c r="A21" s="294"/>
      <c r="B21" s="294"/>
      <c r="C21" s="294"/>
      <c r="D21" s="294"/>
      <c r="E21" s="294"/>
      <c r="F21" s="294"/>
      <c r="G21" s="294"/>
      <c r="H21" s="294"/>
      <c r="I21" s="294"/>
    </row>
    <row r="22" customFormat="false" ht="13.5" hidden="false" customHeight="false" outlineLevel="0" collapsed="false">
      <c r="A22" s="294"/>
      <c r="B22" s="294"/>
      <c r="C22" s="294"/>
      <c r="D22" s="294"/>
      <c r="E22" s="294"/>
      <c r="F22" s="294"/>
      <c r="G22" s="294"/>
      <c r="H22" s="294"/>
      <c r="I22" s="294"/>
    </row>
    <row r="23" customFormat="false" ht="13.5" hidden="false" customHeight="false" outlineLevel="0" collapsed="false">
      <c r="A23" s="294"/>
      <c r="B23" s="294"/>
      <c r="C23" s="294"/>
      <c r="D23" s="294"/>
      <c r="E23" s="294"/>
      <c r="F23" s="294"/>
      <c r="G23" s="294"/>
      <c r="H23" s="294"/>
      <c r="I23" s="294"/>
    </row>
    <row r="24" customFormat="false" ht="13.5" hidden="false" customHeight="false" outlineLevel="0" collapsed="false">
      <c r="A24" s="294"/>
      <c r="B24" s="294"/>
      <c r="C24" s="294"/>
      <c r="D24" s="294"/>
      <c r="E24" s="294"/>
      <c r="F24" s="294"/>
      <c r="G24" s="294"/>
      <c r="H24" s="294"/>
      <c r="I24" s="294"/>
    </row>
    <row r="25" customFormat="false" ht="13.5" hidden="false" customHeight="false" outlineLevel="0" collapsed="false">
      <c r="A25" s="294"/>
      <c r="B25" s="294"/>
      <c r="C25" s="294"/>
      <c r="D25" s="294"/>
      <c r="E25" s="294"/>
      <c r="F25" s="294"/>
      <c r="G25" s="294"/>
      <c r="H25" s="294"/>
      <c r="I25" s="294"/>
    </row>
    <row r="26" customFormat="false" ht="13.5" hidden="false" customHeight="false" outlineLevel="0" collapsed="false">
      <c r="A26" s="294"/>
      <c r="B26" s="294"/>
      <c r="C26" s="294"/>
      <c r="D26" s="294"/>
      <c r="E26" s="294"/>
      <c r="F26" s="294"/>
      <c r="G26" s="294"/>
      <c r="H26" s="294"/>
      <c r="I26" s="294"/>
    </row>
    <row r="27" customFormat="false" ht="13.5" hidden="false" customHeight="false" outlineLevel="0" collapsed="false">
      <c r="A27" s="294"/>
      <c r="B27" s="294"/>
      <c r="C27" s="294"/>
      <c r="D27" s="294"/>
      <c r="E27" s="294"/>
      <c r="F27" s="294"/>
      <c r="G27" s="294"/>
      <c r="H27" s="294"/>
      <c r="I27" s="294"/>
    </row>
  </sheetData>
  <mergeCells count="18">
    <mergeCell ref="A1:M1"/>
    <mergeCell ref="A12:E12"/>
    <mergeCell ref="H12:L12"/>
    <mergeCell ref="A13:B13"/>
    <mergeCell ref="C13:M13"/>
    <mergeCell ref="A14:Q14"/>
    <mergeCell ref="A15:Q15"/>
    <mergeCell ref="A16:Q16"/>
    <mergeCell ref="A17:I17"/>
    <mergeCell ref="A19:A27"/>
    <mergeCell ref="B19:B27"/>
    <mergeCell ref="C19:C27"/>
    <mergeCell ref="D19:D27"/>
    <mergeCell ref="E19:E27"/>
    <mergeCell ref="F19:F27"/>
    <mergeCell ref="G19:G27"/>
    <mergeCell ref="H19:H27"/>
    <mergeCell ref="I19: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1" activePane="bottomLeft" state="frozen"/>
      <selection pane="topLeft" activeCell="A1" activeCellId="0" sqref="A1"/>
      <selection pane="bottomLeft" activeCell="R75" activeCellId="0" sqref="R75"/>
    </sheetView>
  </sheetViews>
  <sheetFormatPr defaultColWidth="8.9921875" defaultRowHeight="12" zeroHeight="false" outlineLevelRow="0" outlineLevelCol="0"/>
  <cols>
    <col collapsed="false" customWidth="true" hidden="false" outlineLevel="0" max="1" min="1" style="81" width="3.87"/>
    <col collapsed="false" customWidth="true" hidden="false" outlineLevel="0" max="2" min="2" style="82" width="3.87"/>
    <col collapsed="false" customWidth="true" hidden="false" outlineLevel="0" max="3" min="3" style="82" width="3.99"/>
    <col collapsed="false" customWidth="false" hidden="false" outlineLevel="0" max="4" min="4" style="82" width="8.99"/>
    <col collapsed="false" customWidth="true" hidden="false" outlineLevel="0" max="5" min="5" style="83" width="23.75"/>
    <col collapsed="false" customWidth="true" hidden="false" outlineLevel="0" max="6" min="6" style="81" width="22.87"/>
    <col collapsed="false" customWidth="true" hidden="false" outlineLevel="0" max="7" min="7" style="81" width="23.62"/>
    <col collapsed="false" customWidth="true" hidden="false" outlineLevel="0" max="8" min="8" style="81" width="11.99"/>
    <col collapsed="false" customWidth="false" hidden="false" outlineLevel="0" max="9" min="9" style="81" width="8.99"/>
    <col collapsed="false" customWidth="true" hidden="false" outlineLevel="0" max="10" min="10" style="81" width="16.36"/>
    <col collapsed="false" customWidth="true" hidden="false" outlineLevel="0" max="11" min="11" style="81" width="11.12"/>
    <col collapsed="false" customWidth="false" hidden="false" outlineLevel="0" max="257" min="12" style="81" width="8.99"/>
  </cols>
  <sheetData>
    <row r="1" customFormat="false" ht="29.1" hidden="false" customHeight="true" outlineLevel="0" collapsed="false">
      <c r="A1" s="84" t="s">
        <v>129</v>
      </c>
      <c r="B1" s="84"/>
      <c r="C1" s="84"/>
      <c r="D1" s="84"/>
      <c r="E1" s="84"/>
      <c r="F1" s="84"/>
      <c r="G1" s="84"/>
      <c r="H1" s="84"/>
      <c r="I1" s="84"/>
      <c r="J1" s="84"/>
      <c r="K1" s="84"/>
      <c r="L1" s="84"/>
      <c r="M1" s="84"/>
      <c r="N1" s="84"/>
      <c r="O1" s="84"/>
    </row>
    <row r="2" customFormat="false" ht="30" hidden="false" customHeight="true" outlineLevel="0" collapsed="false">
      <c r="A2" s="85" t="s">
        <v>14</v>
      </c>
      <c r="B2" s="85" t="s">
        <v>130</v>
      </c>
      <c r="C2" s="85" t="s">
        <v>131</v>
      </c>
      <c r="D2" s="85" t="s">
        <v>132</v>
      </c>
      <c r="E2" s="85" t="s">
        <v>133</v>
      </c>
      <c r="F2" s="85" t="s">
        <v>134</v>
      </c>
      <c r="G2" s="85" t="s">
        <v>135</v>
      </c>
      <c r="H2" s="85" t="s">
        <v>136</v>
      </c>
      <c r="I2" s="86" t="s">
        <v>137</v>
      </c>
      <c r="J2" s="87" t="s">
        <v>138</v>
      </c>
      <c r="K2" s="88" t="s">
        <v>139</v>
      </c>
      <c r="L2" s="85" t="s">
        <v>140</v>
      </c>
      <c r="M2" s="85" t="s">
        <v>141</v>
      </c>
      <c r="N2" s="85" t="s">
        <v>142</v>
      </c>
      <c r="O2" s="87" t="s">
        <v>22</v>
      </c>
    </row>
    <row r="3" customFormat="false" ht="24.95" hidden="false" customHeight="true" outlineLevel="0" collapsed="false">
      <c r="A3" s="89" t="n">
        <v>1</v>
      </c>
      <c r="B3" s="89" t="n">
        <v>1</v>
      </c>
      <c r="C3" s="89" t="n">
        <v>6</v>
      </c>
      <c r="D3" s="90" t="s">
        <v>143</v>
      </c>
      <c r="E3" s="91"/>
      <c r="F3" s="92" t="s">
        <v>144</v>
      </c>
      <c r="G3" s="92" t="s">
        <v>145</v>
      </c>
      <c r="H3" s="90" t="s">
        <v>146</v>
      </c>
      <c r="I3" s="90" t="n">
        <v>40</v>
      </c>
      <c r="J3" s="90" t="n">
        <v>4720</v>
      </c>
      <c r="K3" s="93" t="s">
        <v>147</v>
      </c>
      <c r="L3" s="94" t="s">
        <v>148</v>
      </c>
      <c r="M3" s="94" t="s">
        <v>149</v>
      </c>
      <c r="N3" s="22" t="s">
        <v>150</v>
      </c>
      <c r="O3" s="93"/>
    </row>
    <row r="4" customFormat="false" ht="24.95" hidden="false" customHeight="true" outlineLevel="0" collapsed="false">
      <c r="A4" s="90" t="n">
        <v>2</v>
      </c>
      <c r="B4" s="90" t="n">
        <v>1</v>
      </c>
      <c r="C4" s="90" t="n">
        <v>7</v>
      </c>
      <c r="D4" s="90" t="s">
        <v>151</v>
      </c>
      <c r="E4" s="92" t="s">
        <v>152</v>
      </c>
      <c r="F4" s="92"/>
      <c r="G4" s="92"/>
      <c r="H4" s="90" t="s">
        <v>153</v>
      </c>
      <c r="I4" s="90" t="n">
        <v>40</v>
      </c>
      <c r="J4" s="90" t="n">
        <v>9861</v>
      </c>
      <c r="K4" s="93" t="s">
        <v>154</v>
      </c>
      <c r="L4" s="94" t="s">
        <v>148</v>
      </c>
      <c r="M4" s="95" t="s">
        <v>155</v>
      </c>
      <c r="N4" s="22" t="s">
        <v>150</v>
      </c>
      <c r="O4" s="95"/>
    </row>
    <row r="5" customFormat="false" ht="24.95" hidden="false" customHeight="true" outlineLevel="0" collapsed="false">
      <c r="A5" s="90" t="n">
        <v>3</v>
      </c>
      <c r="B5" s="90" t="n">
        <v>1</v>
      </c>
      <c r="C5" s="90" t="n">
        <v>7</v>
      </c>
      <c r="D5" s="90" t="s">
        <v>156</v>
      </c>
      <c r="E5" s="92" t="s">
        <v>157</v>
      </c>
      <c r="F5" s="92"/>
      <c r="G5" s="92" t="s">
        <v>158</v>
      </c>
      <c r="H5" s="96" t="s">
        <v>159</v>
      </c>
      <c r="I5" s="90" t="n">
        <v>85</v>
      </c>
      <c r="J5" s="90" t="n">
        <v>11450</v>
      </c>
      <c r="K5" s="93" t="s">
        <v>160</v>
      </c>
      <c r="L5" s="94" t="s">
        <v>148</v>
      </c>
      <c r="M5" s="95" t="s">
        <v>149</v>
      </c>
      <c r="N5" s="22" t="s">
        <v>150</v>
      </c>
      <c r="O5" s="95"/>
    </row>
    <row r="6" customFormat="false" ht="24.95" hidden="false" customHeight="true" outlineLevel="0" collapsed="false">
      <c r="A6" s="90" t="n">
        <v>4</v>
      </c>
      <c r="B6" s="90" t="n">
        <v>1</v>
      </c>
      <c r="C6" s="90" t="n">
        <v>11</v>
      </c>
      <c r="D6" s="90" t="s">
        <v>143</v>
      </c>
      <c r="E6" s="92" t="s">
        <v>161</v>
      </c>
      <c r="F6" s="92" t="s">
        <v>144</v>
      </c>
      <c r="G6" s="92" t="s">
        <v>145</v>
      </c>
      <c r="H6" s="90" t="s">
        <v>153</v>
      </c>
      <c r="I6" s="90" t="n">
        <v>2940</v>
      </c>
      <c r="J6" s="90" t="n">
        <v>301830</v>
      </c>
      <c r="K6" s="93" t="s">
        <v>162</v>
      </c>
      <c r="L6" s="94" t="s">
        <v>148</v>
      </c>
      <c r="M6" s="95" t="s">
        <v>149</v>
      </c>
      <c r="N6" s="22" t="s">
        <v>150</v>
      </c>
      <c r="O6" s="95"/>
    </row>
    <row r="7" customFormat="false" ht="24.95" hidden="false" customHeight="true" outlineLevel="0" collapsed="false">
      <c r="A7" s="90" t="n">
        <v>5</v>
      </c>
      <c r="B7" s="90" t="n">
        <v>1</v>
      </c>
      <c r="C7" s="90" t="n">
        <v>12</v>
      </c>
      <c r="D7" s="90" t="s">
        <v>163</v>
      </c>
      <c r="E7" s="92" t="s">
        <v>164</v>
      </c>
      <c r="F7" s="92"/>
      <c r="G7" s="92"/>
      <c r="H7" s="90" t="s">
        <v>165</v>
      </c>
      <c r="I7" s="90" t="n">
        <v>1526</v>
      </c>
      <c r="J7" s="90" t="n">
        <v>99580</v>
      </c>
      <c r="K7" s="93" t="s">
        <v>166</v>
      </c>
      <c r="L7" s="94" t="s">
        <v>148</v>
      </c>
      <c r="M7" s="95" t="s">
        <v>167</v>
      </c>
      <c r="N7" s="22" t="s">
        <v>150</v>
      </c>
      <c r="O7" s="95"/>
    </row>
    <row r="8" customFormat="false" ht="24.95" hidden="false" customHeight="true" outlineLevel="0" collapsed="false">
      <c r="A8" s="90" t="n">
        <v>6</v>
      </c>
      <c r="B8" s="90" t="n">
        <v>1</v>
      </c>
      <c r="C8" s="90" t="n">
        <v>14</v>
      </c>
      <c r="D8" s="90" t="s">
        <v>168</v>
      </c>
      <c r="E8" s="92" t="s">
        <v>169</v>
      </c>
      <c r="F8" s="92"/>
      <c r="G8" s="92"/>
      <c r="H8" s="90" t="s">
        <v>170</v>
      </c>
      <c r="I8" s="90"/>
      <c r="J8" s="90" t="n">
        <v>4000</v>
      </c>
      <c r="K8" s="95"/>
      <c r="L8" s="94" t="s">
        <v>148</v>
      </c>
      <c r="M8" s="95" t="s">
        <v>167</v>
      </c>
      <c r="N8" s="22" t="s">
        <v>150</v>
      </c>
      <c r="O8" s="95"/>
    </row>
    <row r="9" customFormat="false" ht="24.95" hidden="false" customHeight="true" outlineLevel="0" collapsed="false">
      <c r="A9" s="90" t="n">
        <v>7</v>
      </c>
      <c r="B9" s="90" t="n">
        <v>1</v>
      </c>
      <c r="C9" s="90" t="n">
        <v>18</v>
      </c>
      <c r="D9" s="90" t="s">
        <v>163</v>
      </c>
      <c r="E9" s="92" t="s">
        <v>171</v>
      </c>
      <c r="F9" s="92"/>
      <c r="G9" s="92"/>
      <c r="H9" s="89" t="s">
        <v>172</v>
      </c>
      <c r="I9" s="90"/>
      <c r="J9" s="90" t="n">
        <v>2272867</v>
      </c>
      <c r="K9" s="95"/>
      <c r="L9" s="94" t="s">
        <v>148</v>
      </c>
      <c r="M9" s="95"/>
      <c r="N9" s="22" t="s">
        <v>150</v>
      </c>
      <c r="O9" s="95"/>
    </row>
    <row r="10" customFormat="false" ht="24.95" hidden="false" customHeight="true" outlineLevel="0" collapsed="false">
      <c r="A10" s="90" t="n">
        <v>8</v>
      </c>
      <c r="B10" s="90" t="n">
        <v>1</v>
      </c>
      <c r="C10" s="90" t="n">
        <v>19</v>
      </c>
      <c r="D10" s="90" t="s">
        <v>143</v>
      </c>
      <c r="E10" s="92" t="s">
        <v>173</v>
      </c>
      <c r="F10" s="92"/>
      <c r="G10" s="92"/>
      <c r="H10" s="90" t="s">
        <v>159</v>
      </c>
      <c r="I10" s="90" t="n">
        <v>970</v>
      </c>
      <c r="J10" s="90" t="n">
        <v>101040</v>
      </c>
      <c r="K10" s="93" t="s">
        <v>160</v>
      </c>
      <c r="L10" s="94" t="s">
        <v>148</v>
      </c>
      <c r="M10" s="94" t="s">
        <v>149</v>
      </c>
      <c r="N10" s="22" t="s">
        <v>150</v>
      </c>
      <c r="O10" s="95"/>
    </row>
    <row r="11" customFormat="false" ht="24.95" hidden="false" customHeight="true" outlineLevel="0" collapsed="false">
      <c r="A11" s="90" t="n">
        <v>9</v>
      </c>
      <c r="B11" s="90" t="n">
        <v>1</v>
      </c>
      <c r="C11" s="90" t="n">
        <v>19</v>
      </c>
      <c r="D11" s="90" t="s">
        <v>174</v>
      </c>
      <c r="E11" s="92"/>
      <c r="F11" s="92"/>
      <c r="G11" s="92"/>
      <c r="H11" s="90" t="s">
        <v>159</v>
      </c>
      <c r="I11" s="90" t="n">
        <v>1030</v>
      </c>
      <c r="J11" s="90" t="n">
        <v>93500</v>
      </c>
      <c r="K11" s="93" t="s">
        <v>154</v>
      </c>
      <c r="L11" s="94" t="s">
        <v>148</v>
      </c>
      <c r="M11" s="94" t="s">
        <v>149</v>
      </c>
      <c r="N11" s="22" t="s">
        <v>150</v>
      </c>
      <c r="O11" s="95"/>
    </row>
    <row r="12" customFormat="false" ht="24.95" hidden="false" customHeight="true" outlineLevel="0" collapsed="false">
      <c r="A12" s="90" t="n">
        <v>10</v>
      </c>
      <c r="B12" s="90" t="n">
        <v>2</v>
      </c>
      <c r="C12" s="90" t="n">
        <v>7</v>
      </c>
      <c r="D12" s="90" t="s">
        <v>143</v>
      </c>
      <c r="E12" s="92" t="s">
        <v>175</v>
      </c>
      <c r="F12" s="92" t="s">
        <v>144</v>
      </c>
      <c r="G12" s="92" t="s">
        <v>145</v>
      </c>
      <c r="H12" s="90" t="s">
        <v>176</v>
      </c>
      <c r="I12" s="90" t="n">
        <v>5220</v>
      </c>
      <c r="J12" s="90" t="n">
        <v>671133</v>
      </c>
      <c r="K12" s="93" t="s">
        <v>147</v>
      </c>
      <c r="L12" s="94" t="s">
        <v>177</v>
      </c>
      <c r="M12" s="94" t="s">
        <v>149</v>
      </c>
      <c r="N12" s="22" t="s">
        <v>150</v>
      </c>
      <c r="O12" s="95"/>
    </row>
    <row r="13" customFormat="false" ht="24.95" hidden="false" customHeight="true" outlineLevel="0" collapsed="false">
      <c r="A13" s="90" t="n">
        <v>11</v>
      </c>
      <c r="B13" s="90" t="n">
        <v>2</v>
      </c>
      <c r="C13" s="90" t="n">
        <v>7</v>
      </c>
      <c r="D13" s="90" t="s">
        <v>178</v>
      </c>
      <c r="E13" s="92" t="s">
        <v>179</v>
      </c>
      <c r="F13" s="92" t="s">
        <v>180</v>
      </c>
      <c r="G13" s="92"/>
      <c r="H13" s="90" t="s">
        <v>153</v>
      </c>
      <c r="I13" s="90"/>
      <c r="J13" s="90" t="n">
        <v>38723</v>
      </c>
      <c r="K13" s="95" t="s">
        <v>181</v>
      </c>
      <c r="L13" s="94" t="s">
        <v>177</v>
      </c>
      <c r="M13" s="94" t="s">
        <v>182</v>
      </c>
      <c r="N13" s="22" t="s">
        <v>150</v>
      </c>
      <c r="O13" s="95"/>
    </row>
    <row r="14" customFormat="false" ht="24.95" hidden="false" customHeight="true" outlineLevel="0" collapsed="false">
      <c r="A14" s="90" t="n">
        <v>12</v>
      </c>
      <c r="B14" s="90" t="n">
        <v>2</v>
      </c>
      <c r="C14" s="90" t="n">
        <v>8</v>
      </c>
      <c r="D14" s="90" t="s">
        <v>163</v>
      </c>
      <c r="E14" s="92" t="s">
        <v>183</v>
      </c>
      <c r="F14" s="92"/>
      <c r="G14" s="95"/>
      <c r="H14" s="90" t="s">
        <v>159</v>
      </c>
      <c r="I14" s="95" t="n">
        <v>635</v>
      </c>
      <c r="J14" s="95" t="n">
        <v>63594</v>
      </c>
      <c r="K14" s="93" t="s">
        <v>160</v>
      </c>
      <c r="L14" s="94" t="s">
        <v>148</v>
      </c>
      <c r="M14" s="94"/>
      <c r="N14" s="22" t="s">
        <v>150</v>
      </c>
      <c r="O14" s="95"/>
    </row>
    <row r="15" customFormat="false" ht="30" hidden="false" customHeight="true" outlineLevel="0" collapsed="false">
      <c r="A15" s="90" t="n">
        <v>13</v>
      </c>
      <c r="B15" s="90" t="n">
        <v>2</v>
      </c>
      <c r="C15" s="90" t="n">
        <v>9</v>
      </c>
      <c r="D15" s="90" t="s">
        <v>168</v>
      </c>
      <c r="E15" s="92" t="s">
        <v>184</v>
      </c>
      <c r="F15" s="92"/>
      <c r="G15" s="95"/>
      <c r="H15" s="90" t="s">
        <v>185</v>
      </c>
      <c r="I15" s="95" t="n">
        <v>2640</v>
      </c>
      <c r="J15" s="95" t="n">
        <v>293926</v>
      </c>
      <c r="K15" s="93" t="s">
        <v>160</v>
      </c>
      <c r="L15" s="94" t="s">
        <v>148</v>
      </c>
      <c r="M15" s="94" t="s">
        <v>149</v>
      </c>
      <c r="N15" s="22" t="s">
        <v>150</v>
      </c>
      <c r="O15" s="95"/>
    </row>
    <row r="16" customFormat="false" ht="24.95" hidden="false" customHeight="true" outlineLevel="0" collapsed="false">
      <c r="A16" s="90" t="n">
        <v>14</v>
      </c>
      <c r="B16" s="90" t="n">
        <v>2</v>
      </c>
      <c r="C16" s="90" t="n">
        <v>9</v>
      </c>
      <c r="D16" s="90" t="s">
        <v>168</v>
      </c>
      <c r="E16" s="92"/>
      <c r="F16" s="92" t="s">
        <v>186</v>
      </c>
      <c r="G16" s="95"/>
      <c r="H16" s="90" t="s">
        <v>187</v>
      </c>
      <c r="I16" s="95" t="n">
        <v>1650</v>
      </c>
      <c r="J16" s="95" t="n">
        <v>94050</v>
      </c>
      <c r="K16" s="95" t="n">
        <v>50</v>
      </c>
      <c r="L16" s="94"/>
      <c r="M16" s="95"/>
      <c r="N16" s="22" t="s">
        <v>150</v>
      </c>
      <c r="O16" s="95"/>
    </row>
    <row r="17" customFormat="false" ht="24.95" hidden="false" customHeight="true" outlineLevel="0" collapsed="false">
      <c r="A17" s="90" t="n">
        <v>15</v>
      </c>
      <c r="B17" s="90" t="n">
        <v>2</v>
      </c>
      <c r="C17" s="90" t="n">
        <v>9</v>
      </c>
      <c r="D17" s="90" t="s">
        <v>143</v>
      </c>
      <c r="E17" s="92" t="s">
        <v>188</v>
      </c>
      <c r="F17" s="92"/>
      <c r="G17" s="95"/>
      <c r="H17" s="90"/>
      <c r="I17" s="95"/>
      <c r="J17" s="75" t="n">
        <v>1492167.75</v>
      </c>
      <c r="K17" s="95"/>
      <c r="L17" s="94" t="s">
        <v>148</v>
      </c>
      <c r="M17" s="95"/>
      <c r="N17" s="22" t="s">
        <v>150</v>
      </c>
      <c r="O17" s="95"/>
    </row>
    <row r="18" customFormat="false" ht="24.95" hidden="false" customHeight="true" outlineLevel="0" collapsed="false">
      <c r="A18" s="90" t="n">
        <v>16</v>
      </c>
      <c r="B18" s="90" t="n">
        <v>2</v>
      </c>
      <c r="C18" s="90" t="n">
        <v>9</v>
      </c>
      <c r="D18" s="90" t="s">
        <v>156</v>
      </c>
      <c r="E18" s="92"/>
      <c r="F18" s="92" t="s">
        <v>189</v>
      </c>
      <c r="G18" s="95" t="s">
        <v>190</v>
      </c>
      <c r="H18" s="95" t="s">
        <v>159</v>
      </c>
      <c r="I18" s="95" t="n">
        <v>2845</v>
      </c>
      <c r="J18" s="95" t="n">
        <v>267496</v>
      </c>
      <c r="K18" s="93" t="s">
        <v>191</v>
      </c>
      <c r="L18" s="94" t="s">
        <v>148</v>
      </c>
      <c r="M18" s="94"/>
      <c r="N18" s="22" t="s">
        <v>150</v>
      </c>
      <c r="O18" s="95"/>
    </row>
    <row r="19" customFormat="false" ht="24.95" hidden="false" customHeight="true" outlineLevel="0" collapsed="false">
      <c r="A19" s="90" t="n">
        <v>17</v>
      </c>
      <c r="B19" s="90" t="n">
        <v>2</v>
      </c>
      <c r="C19" s="90" t="n">
        <v>10</v>
      </c>
      <c r="D19" s="90" t="s">
        <v>151</v>
      </c>
      <c r="E19" s="92" t="s">
        <v>192</v>
      </c>
      <c r="F19" s="92" t="s">
        <v>193</v>
      </c>
      <c r="G19" s="95" t="s">
        <v>194</v>
      </c>
      <c r="H19" s="95" t="s">
        <v>159</v>
      </c>
      <c r="I19" s="95" t="n">
        <v>1525</v>
      </c>
      <c r="J19" s="95" t="n">
        <v>144925</v>
      </c>
      <c r="K19" s="93" t="s">
        <v>195</v>
      </c>
      <c r="L19" s="94" t="s">
        <v>177</v>
      </c>
      <c r="M19" s="94" t="s">
        <v>149</v>
      </c>
      <c r="N19" s="22" t="s">
        <v>150</v>
      </c>
      <c r="O19" s="95"/>
    </row>
    <row r="20" customFormat="false" ht="24.95" hidden="false" customHeight="true" outlineLevel="0" collapsed="false">
      <c r="A20" s="90" t="n">
        <v>18</v>
      </c>
      <c r="B20" s="90" t="n">
        <v>2</v>
      </c>
      <c r="C20" s="90" t="n">
        <v>11</v>
      </c>
      <c r="D20" s="90" t="s">
        <v>163</v>
      </c>
      <c r="E20" s="92" t="s">
        <v>196</v>
      </c>
      <c r="F20" s="92"/>
      <c r="G20" s="95"/>
      <c r="H20" s="90" t="s">
        <v>197</v>
      </c>
      <c r="I20" s="95" t="n">
        <v>190</v>
      </c>
      <c r="J20" s="95" t="n">
        <v>16870</v>
      </c>
      <c r="K20" s="93" t="s">
        <v>198</v>
      </c>
      <c r="L20" s="94" t="s">
        <v>177</v>
      </c>
      <c r="M20" s="94"/>
      <c r="N20" s="22" t="s">
        <v>167</v>
      </c>
      <c r="O20" s="95"/>
    </row>
    <row r="21" customFormat="false" ht="24.95" hidden="false" customHeight="true" outlineLevel="0" collapsed="false">
      <c r="A21" s="90" t="n">
        <v>19</v>
      </c>
      <c r="B21" s="90" t="n">
        <v>2</v>
      </c>
      <c r="C21" s="90" t="n">
        <v>11</v>
      </c>
      <c r="D21" s="90" t="s">
        <v>168</v>
      </c>
      <c r="E21" s="92" t="s">
        <v>199</v>
      </c>
      <c r="F21" s="92"/>
      <c r="G21" s="95"/>
      <c r="H21" s="95" t="s">
        <v>159</v>
      </c>
      <c r="I21" s="95" t="n">
        <v>2298</v>
      </c>
      <c r="J21" s="95" t="n">
        <v>225314</v>
      </c>
      <c r="K21" s="93" t="s">
        <v>147</v>
      </c>
      <c r="L21" s="94" t="s">
        <v>148</v>
      </c>
      <c r="M21" s="94" t="s">
        <v>149</v>
      </c>
      <c r="N21" s="22" t="s">
        <v>150</v>
      </c>
      <c r="O21" s="95"/>
    </row>
    <row r="22" customFormat="false" ht="24.95" hidden="false" customHeight="true" outlineLevel="0" collapsed="false">
      <c r="A22" s="90" t="n">
        <v>20</v>
      </c>
      <c r="B22" s="90" t="n">
        <v>2</v>
      </c>
      <c r="C22" s="90" t="n">
        <v>11</v>
      </c>
      <c r="D22" s="90" t="s">
        <v>168</v>
      </c>
      <c r="E22" s="92" t="s">
        <v>199</v>
      </c>
      <c r="F22" s="92"/>
      <c r="G22" s="95"/>
      <c r="H22" s="95" t="s">
        <v>159</v>
      </c>
      <c r="I22" s="95" t="n">
        <v>2298</v>
      </c>
      <c r="J22" s="95" t="n">
        <v>210974</v>
      </c>
      <c r="K22" s="95" t="n">
        <v>63</v>
      </c>
      <c r="L22" s="94" t="s">
        <v>148</v>
      </c>
      <c r="M22" s="95" t="s">
        <v>200</v>
      </c>
      <c r="N22" s="22" t="s">
        <v>150</v>
      </c>
      <c r="O22" s="95"/>
    </row>
    <row r="23" customFormat="false" ht="24.95" hidden="false" customHeight="true" outlineLevel="0" collapsed="false">
      <c r="A23" s="90" t="n">
        <v>21</v>
      </c>
      <c r="B23" s="90" t="n">
        <v>2</v>
      </c>
      <c r="C23" s="90" t="n">
        <v>14</v>
      </c>
      <c r="D23" s="90" t="s">
        <v>174</v>
      </c>
      <c r="E23" s="92" t="s">
        <v>201</v>
      </c>
      <c r="F23" s="92"/>
      <c r="G23" s="95" t="s">
        <v>202</v>
      </c>
      <c r="H23" s="95" t="s">
        <v>187</v>
      </c>
      <c r="I23" s="95" t="n">
        <v>120</v>
      </c>
      <c r="J23" s="95" t="n">
        <v>9460</v>
      </c>
      <c r="K23" s="95" t="n">
        <v>68</v>
      </c>
      <c r="L23" s="94" t="s">
        <v>148</v>
      </c>
      <c r="M23" s="95"/>
      <c r="N23" s="22" t="s">
        <v>150</v>
      </c>
      <c r="O23" s="95"/>
    </row>
    <row r="24" customFormat="false" ht="24.95" hidden="false" customHeight="true" outlineLevel="0" collapsed="false">
      <c r="A24" s="90" t="n">
        <v>22</v>
      </c>
      <c r="B24" s="90" t="n">
        <v>2</v>
      </c>
      <c r="C24" s="90" t="n">
        <v>16</v>
      </c>
      <c r="D24" s="90" t="s">
        <v>163</v>
      </c>
      <c r="E24" s="92"/>
      <c r="F24" s="92"/>
      <c r="G24" s="95"/>
      <c r="H24" s="95" t="s">
        <v>203</v>
      </c>
      <c r="I24" s="95" t="n">
        <v>165</v>
      </c>
      <c r="J24" s="95" t="n">
        <v>12375</v>
      </c>
      <c r="K24" s="95" t="n">
        <v>75</v>
      </c>
      <c r="L24" s="94" t="s">
        <v>177</v>
      </c>
      <c r="M24" s="94"/>
      <c r="N24" s="22" t="s">
        <v>150</v>
      </c>
      <c r="O24" s="95"/>
    </row>
    <row r="25" customFormat="false" ht="30.95" hidden="false" customHeight="true" outlineLevel="0" collapsed="false">
      <c r="A25" s="90" t="n">
        <v>23</v>
      </c>
      <c r="B25" s="90" t="n">
        <v>2</v>
      </c>
      <c r="C25" s="90" t="n">
        <v>16</v>
      </c>
      <c r="D25" s="90" t="s">
        <v>204</v>
      </c>
      <c r="E25" s="92" t="s">
        <v>205</v>
      </c>
      <c r="F25" s="92" t="s">
        <v>206</v>
      </c>
      <c r="G25" s="95" t="s">
        <v>207</v>
      </c>
      <c r="H25" s="95" t="s">
        <v>159</v>
      </c>
      <c r="I25" s="95" t="n">
        <v>1660</v>
      </c>
      <c r="J25" s="95" t="n">
        <v>133850</v>
      </c>
      <c r="K25" s="95" t="s">
        <v>208</v>
      </c>
      <c r="L25" s="94" t="s">
        <v>148</v>
      </c>
      <c r="M25" s="95"/>
      <c r="N25" s="22" t="s">
        <v>209</v>
      </c>
      <c r="O25" s="95"/>
    </row>
    <row r="26" customFormat="false" ht="24.95" hidden="false" customHeight="true" outlineLevel="0" collapsed="false">
      <c r="A26" s="90" t="n">
        <v>24</v>
      </c>
      <c r="B26" s="90" t="n">
        <v>2</v>
      </c>
      <c r="C26" s="90" t="n">
        <v>16</v>
      </c>
      <c r="D26" s="90" t="s">
        <v>174</v>
      </c>
      <c r="E26" s="92" t="s">
        <v>210</v>
      </c>
      <c r="F26" s="92"/>
      <c r="G26" s="95"/>
      <c r="H26" s="95" t="s">
        <v>159</v>
      </c>
      <c r="I26" s="95" t="n">
        <v>2722</v>
      </c>
      <c r="J26" s="95" t="n">
        <v>2775880</v>
      </c>
      <c r="K26" s="93" t="s">
        <v>154</v>
      </c>
      <c r="L26" s="94" t="s">
        <v>148</v>
      </c>
      <c r="M26" s="95"/>
      <c r="N26" s="22" t="s">
        <v>150</v>
      </c>
      <c r="O26" s="95"/>
    </row>
    <row r="27" customFormat="false" ht="24.95" hidden="false" customHeight="true" outlineLevel="0" collapsed="false">
      <c r="A27" s="90" t="n">
        <v>25</v>
      </c>
      <c r="B27" s="90" t="n">
        <v>2</v>
      </c>
      <c r="C27" s="90" t="n">
        <v>17</v>
      </c>
      <c r="D27" s="90" t="s">
        <v>163</v>
      </c>
      <c r="E27" s="92" t="s">
        <v>211</v>
      </c>
      <c r="F27" s="92"/>
      <c r="G27" s="95"/>
      <c r="H27" s="95" t="s">
        <v>159</v>
      </c>
      <c r="I27" s="95" t="n">
        <v>460</v>
      </c>
      <c r="J27" s="95" t="n">
        <v>47180</v>
      </c>
      <c r="K27" s="93" t="s">
        <v>195</v>
      </c>
      <c r="L27" s="94" t="s">
        <v>148</v>
      </c>
      <c r="M27" s="95" t="s">
        <v>212</v>
      </c>
      <c r="N27" s="22" t="s">
        <v>150</v>
      </c>
      <c r="O27" s="95"/>
    </row>
    <row r="28" customFormat="false" ht="24.95" hidden="false" customHeight="true" outlineLevel="0" collapsed="false">
      <c r="A28" s="90" t="n">
        <v>26</v>
      </c>
      <c r="B28" s="90" t="n">
        <v>2</v>
      </c>
      <c r="C28" s="90" t="n">
        <v>17</v>
      </c>
      <c r="D28" s="90" t="s">
        <v>163</v>
      </c>
      <c r="E28" s="92" t="s">
        <v>211</v>
      </c>
      <c r="F28" s="92"/>
      <c r="G28" s="95"/>
      <c r="H28" s="95" t="s">
        <v>159</v>
      </c>
      <c r="I28" s="95" t="n">
        <v>460</v>
      </c>
      <c r="J28" s="95" t="n">
        <v>48390</v>
      </c>
      <c r="K28" s="93" t="s">
        <v>213</v>
      </c>
      <c r="L28" s="94" t="s">
        <v>148</v>
      </c>
      <c r="M28" s="95" t="s">
        <v>149</v>
      </c>
      <c r="N28" s="22" t="s">
        <v>150</v>
      </c>
      <c r="O28" s="95"/>
    </row>
    <row r="29" customFormat="false" ht="24.95" hidden="false" customHeight="true" outlineLevel="0" collapsed="false">
      <c r="A29" s="90" t="n">
        <v>27</v>
      </c>
      <c r="B29" s="90" t="n">
        <v>2</v>
      </c>
      <c r="C29" s="90" t="n">
        <v>17</v>
      </c>
      <c r="D29" s="90" t="s">
        <v>178</v>
      </c>
      <c r="E29" s="92" t="s">
        <v>214</v>
      </c>
      <c r="F29" s="92" t="s">
        <v>180</v>
      </c>
      <c r="G29" s="95"/>
      <c r="H29" s="95" t="s">
        <v>153</v>
      </c>
      <c r="I29" s="95" t="n">
        <v>220</v>
      </c>
      <c r="J29" s="95" t="n">
        <v>31275</v>
      </c>
      <c r="K29" s="95" t="s">
        <v>181</v>
      </c>
      <c r="L29" s="94" t="s">
        <v>177</v>
      </c>
      <c r="M29" s="94" t="s">
        <v>182</v>
      </c>
      <c r="N29" s="22" t="s">
        <v>150</v>
      </c>
      <c r="O29" s="95"/>
    </row>
    <row r="30" customFormat="false" ht="24.95" hidden="false" customHeight="true" outlineLevel="0" collapsed="false">
      <c r="A30" s="90" t="n">
        <v>28</v>
      </c>
      <c r="B30" s="90" t="n">
        <v>2</v>
      </c>
      <c r="C30" s="90" t="n">
        <v>18</v>
      </c>
      <c r="D30" s="90" t="s">
        <v>163</v>
      </c>
      <c r="E30" s="92" t="s">
        <v>215</v>
      </c>
      <c r="F30" s="92"/>
      <c r="G30" s="95"/>
      <c r="H30" s="95" t="s">
        <v>153</v>
      </c>
      <c r="I30" s="95" t="n">
        <v>1396</v>
      </c>
      <c r="J30" s="95" t="n">
        <v>128637</v>
      </c>
      <c r="K30" s="93" t="s">
        <v>162</v>
      </c>
      <c r="L30" s="94" t="s">
        <v>148</v>
      </c>
      <c r="M30" s="93" t="s">
        <v>216</v>
      </c>
      <c r="N30" s="22" t="s">
        <v>150</v>
      </c>
      <c r="O30" s="95"/>
    </row>
    <row r="31" customFormat="false" ht="24.95" hidden="false" customHeight="true" outlineLevel="0" collapsed="false">
      <c r="A31" s="90" t="n">
        <v>29</v>
      </c>
      <c r="B31" s="90" t="n">
        <v>2</v>
      </c>
      <c r="C31" s="90" t="n">
        <v>18</v>
      </c>
      <c r="D31" s="90" t="s">
        <v>168</v>
      </c>
      <c r="E31" s="92" t="s">
        <v>217</v>
      </c>
      <c r="F31" s="92" t="s">
        <v>218</v>
      </c>
      <c r="G31" s="95"/>
      <c r="H31" s="95" t="s">
        <v>159</v>
      </c>
      <c r="I31" s="95" t="n">
        <v>6767</v>
      </c>
      <c r="J31" s="95" t="n">
        <v>552471</v>
      </c>
      <c r="K31" s="93" t="s">
        <v>166</v>
      </c>
      <c r="L31" s="94" t="s">
        <v>177</v>
      </c>
      <c r="M31" s="94" t="s">
        <v>149</v>
      </c>
      <c r="N31" s="22" t="s">
        <v>150</v>
      </c>
      <c r="O31" s="95"/>
    </row>
    <row r="32" customFormat="false" ht="24.95" hidden="false" customHeight="true" outlineLevel="0" collapsed="false">
      <c r="A32" s="90" t="n">
        <v>30</v>
      </c>
      <c r="B32" s="90" t="n">
        <v>2</v>
      </c>
      <c r="C32" s="90" t="n">
        <v>18</v>
      </c>
      <c r="D32" s="90" t="s">
        <v>168</v>
      </c>
      <c r="E32" s="92" t="s">
        <v>219</v>
      </c>
      <c r="F32" s="92"/>
      <c r="G32" s="95"/>
      <c r="H32" s="95" t="s">
        <v>220</v>
      </c>
      <c r="I32" s="95"/>
      <c r="J32" s="95" t="n">
        <v>3580</v>
      </c>
      <c r="K32" s="95" t="s">
        <v>221</v>
      </c>
      <c r="L32" s="94" t="s">
        <v>177</v>
      </c>
      <c r="M32" s="94"/>
      <c r="N32" s="22" t="s">
        <v>167</v>
      </c>
      <c r="O32" s="95"/>
    </row>
    <row r="33" customFormat="false" ht="24.95" hidden="false" customHeight="true" outlineLevel="0" collapsed="false">
      <c r="A33" s="90" t="n">
        <v>31</v>
      </c>
      <c r="B33" s="90" t="n">
        <v>2</v>
      </c>
      <c r="C33" s="90" t="n">
        <v>21</v>
      </c>
      <c r="D33" s="90" t="s">
        <v>163</v>
      </c>
      <c r="E33" s="92" t="s">
        <v>222</v>
      </c>
      <c r="F33" s="92"/>
      <c r="G33" s="95" t="s">
        <v>223</v>
      </c>
      <c r="H33" s="95" t="s">
        <v>224</v>
      </c>
      <c r="I33" s="95" t="s">
        <v>225</v>
      </c>
      <c r="J33" s="95" t="n">
        <v>59448</v>
      </c>
      <c r="K33" s="95" t="s">
        <v>221</v>
      </c>
      <c r="L33" s="94" t="s">
        <v>148</v>
      </c>
      <c r="M33" s="95" t="s">
        <v>212</v>
      </c>
      <c r="N33" s="22" t="s">
        <v>150</v>
      </c>
      <c r="O33" s="95"/>
    </row>
    <row r="34" customFormat="false" ht="24.95" hidden="false" customHeight="true" outlineLevel="0" collapsed="false">
      <c r="A34" s="90" t="n">
        <v>32</v>
      </c>
      <c r="B34" s="90" t="n">
        <v>2</v>
      </c>
      <c r="C34" s="90" t="n">
        <v>21</v>
      </c>
      <c r="D34" s="90" t="s">
        <v>163</v>
      </c>
      <c r="E34" s="92" t="s">
        <v>226</v>
      </c>
      <c r="F34" s="92"/>
      <c r="G34" s="95" t="s">
        <v>223</v>
      </c>
      <c r="H34" s="95" t="s">
        <v>159</v>
      </c>
      <c r="I34" s="95" t="n">
        <v>2936</v>
      </c>
      <c r="J34" s="95" t="n">
        <v>270132</v>
      </c>
      <c r="K34" s="93" t="s">
        <v>162</v>
      </c>
      <c r="L34" s="94" t="s">
        <v>148</v>
      </c>
      <c r="M34" s="95"/>
      <c r="N34" s="22" t="s">
        <v>150</v>
      </c>
      <c r="O34" s="95"/>
    </row>
    <row r="35" customFormat="false" ht="24.95" hidden="false" customHeight="true" outlineLevel="0" collapsed="false">
      <c r="A35" s="90" t="n">
        <v>33</v>
      </c>
      <c r="B35" s="90" t="n">
        <v>2</v>
      </c>
      <c r="C35" s="90" t="n">
        <v>21</v>
      </c>
      <c r="D35" s="90" t="s">
        <v>227</v>
      </c>
      <c r="E35" s="92" t="s">
        <v>228</v>
      </c>
      <c r="F35" s="92"/>
      <c r="G35" s="95"/>
      <c r="H35" s="95"/>
      <c r="I35" s="95"/>
      <c r="J35" s="95"/>
      <c r="K35" s="95"/>
      <c r="L35" s="94" t="s">
        <v>177</v>
      </c>
      <c r="M35" s="95"/>
      <c r="N35" s="22" t="s">
        <v>167</v>
      </c>
      <c r="O35" s="95"/>
    </row>
    <row r="36" customFormat="false" ht="24.95" hidden="false" customHeight="true" outlineLevel="0" collapsed="false">
      <c r="A36" s="90" t="n">
        <v>34</v>
      </c>
      <c r="B36" s="90" t="n">
        <v>2</v>
      </c>
      <c r="C36" s="90" t="n">
        <v>21</v>
      </c>
      <c r="D36" s="90" t="s">
        <v>227</v>
      </c>
      <c r="E36" s="92" t="s">
        <v>229</v>
      </c>
      <c r="F36" s="92"/>
      <c r="G36" s="95"/>
      <c r="H36" s="95"/>
      <c r="I36" s="95"/>
      <c r="J36" s="95"/>
      <c r="K36" s="95"/>
      <c r="L36" s="94" t="s">
        <v>177</v>
      </c>
      <c r="M36" s="95"/>
      <c r="N36" s="22" t="s">
        <v>167</v>
      </c>
      <c r="O36" s="95"/>
    </row>
    <row r="37" customFormat="false" ht="24.95" hidden="false" customHeight="true" outlineLevel="0" collapsed="false">
      <c r="A37" s="90" t="n">
        <v>35</v>
      </c>
      <c r="B37" s="90" t="n">
        <v>2</v>
      </c>
      <c r="C37" s="90" t="n">
        <v>21</v>
      </c>
      <c r="D37" s="90" t="s">
        <v>204</v>
      </c>
      <c r="E37" s="92" t="s">
        <v>230</v>
      </c>
      <c r="F37" s="92" t="s">
        <v>231</v>
      </c>
      <c r="G37" s="95" t="s">
        <v>232</v>
      </c>
      <c r="H37" s="95" t="s">
        <v>159</v>
      </c>
      <c r="I37" s="95" t="n">
        <v>976</v>
      </c>
      <c r="J37" s="95" t="n">
        <v>86530</v>
      </c>
      <c r="K37" s="93" t="s">
        <v>166</v>
      </c>
      <c r="L37" s="94" t="s">
        <v>177</v>
      </c>
      <c r="M37" s="95"/>
      <c r="N37" s="22" t="s">
        <v>209</v>
      </c>
      <c r="O37" s="95"/>
    </row>
    <row r="38" customFormat="false" ht="24.95" hidden="false" customHeight="true" outlineLevel="0" collapsed="false">
      <c r="A38" s="90" t="n">
        <v>36</v>
      </c>
      <c r="B38" s="90" t="n">
        <v>2</v>
      </c>
      <c r="C38" s="90" t="n">
        <v>21</v>
      </c>
      <c r="D38" s="90" t="s">
        <v>227</v>
      </c>
      <c r="E38" s="92" t="s">
        <v>233</v>
      </c>
      <c r="F38" s="92"/>
      <c r="G38" s="95"/>
      <c r="H38" s="95" t="s">
        <v>234</v>
      </c>
      <c r="I38" s="95"/>
      <c r="J38" s="95" t="n">
        <v>80253</v>
      </c>
      <c r="K38" s="95"/>
      <c r="L38" s="94" t="s">
        <v>177</v>
      </c>
      <c r="M38" s="95"/>
      <c r="N38" s="22" t="s">
        <v>167</v>
      </c>
      <c r="O38" s="95"/>
    </row>
    <row r="39" customFormat="false" ht="24.95" hidden="false" customHeight="true" outlineLevel="0" collapsed="false">
      <c r="A39" s="90" t="n">
        <v>37</v>
      </c>
      <c r="B39" s="90" t="n">
        <v>2</v>
      </c>
      <c r="C39" s="90" t="n">
        <v>21</v>
      </c>
      <c r="D39" s="90" t="s">
        <v>143</v>
      </c>
      <c r="E39" s="92" t="s">
        <v>235</v>
      </c>
      <c r="F39" s="92"/>
      <c r="G39" s="95"/>
      <c r="H39" s="95" t="s">
        <v>234</v>
      </c>
      <c r="I39" s="95"/>
      <c r="J39" s="95" t="n">
        <v>4191746.44</v>
      </c>
      <c r="K39" s="95"/>
      <c r="L39" s="94" t="s">
        <v>177</v>
      </c>
      <c r="M39" s="95"/>
      <c r="N39" s="22" t="s">
        <v>167</v>
      </c>
      <c r="O39" s="95"/>
    </row>
    <row r="40" customFormat="false" ht="24.95" hidden="false" customHeight="true" outlineLevel="0" collapsed="false">
      <c r="A40" s="90" t="n">
        <v>38</v>
      </c>
      <c r="B40" s="90" t="n">
        <v>2</v>
      </c>
      <c r="C40" s="90" t="n">
        <v>22</v>
      </c>
      <c r="D40" s="90" t="s">
        <v>168</v>
      </c>
      <c r="E40" s="92"/>
      <c r="F40" s="92" t="s">
        <v>236</v>
      </c>
      <c r="G40" s="95" t="s">
        <v>237</v>
      </c>
      <c r="H40" s="95" t="s">
        <v>159</v>
      </c>
      <c r="I40" s="95" t="n">
        <v>2960</v>
      </c>
      <c r="J40" s="95" t="n">
        <v>276110</v>
      </c>
      <c r="K40" s="93" t="s">
        <v>238</v>
      </c>
      <c r="L40" s="94" t="s">
        <v>177</v>
      </c>
      <c r="M40" s="95"/>
      <c r="N40" s="22" t="s">
        <v>150</v>
      </c>
      <c r="O40" s="95"/>
    </row>
    <row r="41" customFormat="false" ht="24.95" hidden="false" customHeight="true" outlineLevel="0" collapsed="false">
      <c r="A41" s="90" t="n">
        <v>39</v>
      </c>
      <c r="B41" s="90" t="n">
        <v>2</v>
      </c>
      <c r="C41" s="90" t="n">
        <v>22</v>
      </c>
      <c r="D41" s="90" t="s">
        <v>174</v>
      </c>
      <c r="E41" s="92" t="s">
        <v>239</v>
      </c>
      <c r="F41" s="92" t="s">
        <v>240</v>
      </c>
      <c r="G41" s="95"/>
      <c r="H41" s="95" t="s">
        <v>241</v>
      </c>
      <c r="I41" s="95"/>
      <c r="J41" s="95" t="n">
        <v>831698.173</v>
      </c>
      <c r="K41" s="97" t="n">
        <v>0.25</v>
      </c>
      <c r="L41" s="94" t="s">
        <v>177</v>
      </c>
      <c r="M41" s="95"/>
      <c r="N41" s="22" t="s">
        <v>167</v>
      </c>
      <c r="O41" s="95"/>
    </row>
    <row r="42" customFormat="false" ht="24.95" hidden="false" customHeight="true" outlineLevel="0" collapsed="false">
      <c r="A42" s="90" t="n">
        <v>40</v>
      </c>
      <c r="B42" s="90" t="n">
        <v>2</v>
      </c>
      <c r="C42" s="90" t="n">
        <v>22</v>
      </c>
      <c r="D42" s="90" t="s">
        <v>163</v>
      </c>
      <c r="E42" s="92" t="s">
        <v>242</v>
      </c>
      <c r="F42" s="92"/>
      <c r="G42" s="95"/>
      <c r="H42" s="95" t="s">
        <v>159</v>
      </c>
      <c r="I42" s="95" t="n">
        <v>2810</v>
      </c>
      <c r="J42" s="95" t="n">
        <v>283920</v>
      </c>
      <c r="K42" s="93" t="s">
        <v>162</v>
      </c>
      <c r="L42" s="94" t="s">
        <v>148</v>
      </c>
      <c r="M42" s="95"/>
      <c r="N42" s="22" t="s">
        <v>150</v>
      </c>
      <c r="O42" s="95"/>
    </row>
    <row r="43" customFormat="false" ht="24.95" hidden="false" customHeight="true" outlineLevel="0" collapsed="false">
      <c r="A43" s="90" t="n">
        <v>41</v>
      </c>
      <c r="B43" s="90" t="n">
        <v>2</v>
      </c>
      <c r="C43" s="90" t="n">
        <v>22</v>
      </c>
      <c r="D43" s="90" t="s">
        <v>168</v>
      </c>
      <c r="E43" s="92" t="s">
        <v>236</v>
      </c>
      <c r="F43" s="92"/>
      <c r="G43" s="95" t="s">
        <v>237</v>
      </c>
      <c r="H43" s="95" t="s">
        <v>159</v>
      </c>
      <c r="I43" s="95" t="n">
        <v>2448</v>
      </c>
      <c r="J43" s="95" t="n">
        <v>206712</v>
      </c>
      <c r="K43" s="93" t="s">
        <v>166</v>
      </c>
      <c r="L43" s="94" t="s">
        <v>148</v>
      </c>
      <c r="M43" s="95" t="s">
        <v>149</v>
      </c>
      <c r="N43" s="22" t="s">
        <v>150</v>
      </c>
      <c r="O43" s="95"/>
    </row>
    <row r="44" customFormat="false" ht="24.95" hidden="false" customHeight="true" outlineLevel="0" collapsed="false">
      <c r="A44" s="90" t="n">
        <v>42</v>
      </c>
      <c r="B44" s="90" t="n">
        <v>2</v>
      </c>
      <c r="C44" s="90" t="n">
        <v>23</v>
      </c>
      <c r="D44" s="90" t="s">
        <v>143</v>
      </c>
      <c r="E44" s="92" t="s">
        <v>243</v>
      </c>
      <c r="F44" s="92"/>
      <c r="G44" s="95" t="s">
        <v>244</v>
      </c>
      <c r="H44" s="95" t="s">
        <v>159</v>
      </c>
      <c r="I44" s="95" t="n">
        <v>4010</v>
      </c>
      <c r="J44" s="95" t="n">
        <v>353810</v>
      </c>
      <c r="K44" s="93" t="s">
        <v>238</v>
      </c>
      <c r="L44" s="94" t="s">
        <v>177</v>
      </c>
      <c r="M44" s="95"/>
      <c r="N44" s="22" t="s">
        <v>150</v>
      </c>
      <c r="O44" s="95"/>
    </row>
    <row r="45" customFormat="false" ht="24.95" hidden="false" customHeight="true" outlineLevel="0" collapsed="false">
      <c r="A45" s="90" t="n">
        <v>43</v>
      </c>
      <c r="B45" s="90" t="n">
        <v>2</v>
      </c>
      <c r="C45" s="90" t="n">
        <v>23</v>
      </c>
      <c r="D45" s="90" t="s">
        <v>245</v>
      </c>
      <c r="E45" s="92" t="s">
        <v>246</v>
      </c>
      <c r="F45" s="92"/>
      <c r="G45" s="95"/>
      <c r="H45" s="95" t="s">
        <v>247</v>
      </c>
      <c r="I45" s="95"/>
      <c r="J45" s="98" t="n">
        <v>81956.42</v>
      </c>
      <c r="K45" s="95"/>
      <c r="L45" s="94" t="s">
        <v>177</v>
      </c>
      <c r="M45" s="95"/>
      <c r="N45" s="22" t="s">
        <v>167</v>
      </c>
      <c r="O45" s="95"/>
    </row>
    <row r="46" customFormat="false" ht="24.95" hidden="false" customHeight="true" outlineLevel="0" collapsed="false">
      <c r="A46" s="90" t="n">
        <v>44</v>
      </c>
      <c r="B46" s="90" t="n">
        <v>2</v>
      </c>
      <c r="C46" s="90" t="n">
        <v>23</v>
      </c>
      <c r="D46" s="90" t="s">
        <v>227</v>
      </c>
      <c r="E46" s="92" t="s">
        <v>248</v>
      </c>
      <c r="F46" s="92"/>
      <c r="G46" s="95"/>
      <c r="H46" s="93" t="s">
        <v>172</v>
      </c>
      <c r="I46" s="95"/>
      <c r="J46" s="95" t="n">
        <v>644691</v>
      </c>
      <c r="K46" s="95" t="s">
        <v>249</v>
      </c>
      <c r="L46" s="94" t="s">
        <v>148</v>
      </c>
      <c r="M46" s="95" t="s">
        <v>212</v>
      </c>
      <c r="N46" s="22" t="s">
        <v>150</v>
      </c>
      <c r="O46" s="95"/>
    </row>
    <row r="47" customFormat="false" ht="24.95" hidden="false" customHeight="true" outlineLevel="0" collapsed="false">
      <c r="A47" s="90" t="n">
        <v>45</v>
      </c>
      <c r="B47" s="90" t="n">
        <v>2</v>
      </c>
      <c r="C47" s="90" t="n">
        <v>23</v>
      </c>
      <c r="D47" s="90" t="s">
        <v>227</v>
      </c>
      <c r="E47" s="92" t="s">
        <v>248</v>
      </c>
      <c r="F47" s="92"/>
      <c r="G47" s="95"/>
      <c r="H47" s="95" t="s">
        <v>159</v>
      </c>
      <c r="I47" s="95" t="n">
        <v>2880</v>
      </c>
      <c r="J47" s="95" t="n">
        <v>499700</v>
      </c>
      <c r="K47" s="95" t="s">
        <v>249</v>
      </c>
      <c r="L47" s="94" t="s">
        <v>148</v>
      </c>
      <c r="M47" s="95"/>
      <c r="N47" s="22" t="s">
        <v>150</v>
      </c>
      <c r="O47" s="95"/>
    </row>
    <row r="48" customFormat="false" ht="20.1" hidden="false" customHeight="true" outlineLevel="0" collapsed="false">
      <c r="A48" s="90" t="n">
        <v>46</v>
      </c>
      <c r="B48" s="90" t="n">
        <v>2</v>
      </c>
      <c r="C48" s="90" t="n">
        <v>23</v>
      </c>
      <c r="D48" s="90" t="s">
        <v>143</v>
      </c>
      <c r="E48" s="92"/>
      <c r="F48" s="95" t="s">
        <v>144</v>
      </c>
      <c r="G48" s="95" t="s">
        <v>145</v>
      </c>
      <c r="H48" s="95" t="s">
        <v>203</v>
      </c>
      <c r="I48" s="95"/>
      <c r="J48" s="95" t="n">
        <v>3575</v>
      </c>
      <c r="K48" s="95" t="n">
        <v>65</v>
      </c>
      <c r="L48" s="94" t="s">
        <v>148</v>
      </c>
      <c r="M48" s="95"/>
      <c r="N48" s="22" t="s">
        <v>150</v>
      </c>
      <c r="O48" s="95"/>
    </row>
    <row r="49" customFormat="false" ht="20.1" hidden="false" customHeight="true" outlineLevel="0" collapsed="false">
      <c r="A49" s="90" t="n">
        <v>47</v>
      </c>
      <c r="B49" s="90" t="n">
        <v>2</v>
      </c>
      <c r="C49" s="90" t="n">
        <v>23</v>
      </c>
      <c r="D49" s="90" t="s">
        <v>204</v>
      </c>
      <c r="E49" s="92"/>
      <c r="F49" s="95" t="s">
        <v>250</v>
      </c>
      <c r="G49" s="95"/>
      <c r="H49" s="95" t="s">
        <v>159</v>
      </c>
      <c r="I49" s="95" t="n">
        <v>1080</v>
      </c>
      <c r="J49" s="95" t="n">
        <v>89560</v>
      </c>
      <c r="K49" s="95"/>
      <c r="L49" s="94" t="s">
        <v>177</v>
      </c>
      <c r="M49" s="95"/>
      <c r="N49" s="22" t="s">
        <v>209</v>
      </c>
      <c r="O49" s="95"/>
    </row>
    <row r="50" customFormat="false" ht="20.1" hidden="false" customHeight="true" outlineLevel="0" collapsed="false">
      <c r="A50" s="90" t="n">
        <v>48</v>
      </c>
      <c r="B50" s="90" t="n">
        <v>2</v>
      </c>
      <c r="C50" s="90" t="n">
        <v>24</v>
      </c>
      <c r="D50" s="90" t="s">
        <v>251</v>
      </c>
      <c r="E50" s="92" t="s">
        <v>252</v>
      </c>
      <c r="F50" s="95"/>
      <c r="G50" s="95"/>
      <c r="H50" s="95" t="s">
        <v>253</v>
      </c>
      <c r="I50" s="95"/>
      <c r="J50" s="95" t="n">
        <v>1852548.5801079</v>
      </c>
      <c r="K50" s="97" t="n">
        <v>0.3</v>
      </c>
      <c r="L50" s="94" t="s">
        <v>177</v>
      </c>
      <c r="M50" s="95"/>
      <c r="N50" s="22" t="s">
        <v>167</v>
      </c>
      <c r="O50" s="95"/>
    </row>
    <row r="51" customFormat="false" ht="20.1" hidden="false" customHeight="true" outlineLevel="0" collapsed="false">
      <c r="A51" s="90" t="n">
        <v>49</v>
      </c>
      <c r="B51" s="90" t="n">
        <v>2</v>
      </c>
      <c r="C51" s="90" t="n">
        <v>24</v>
      </c>
      <c r="D51" s="90" t="s">
        <v>151</v>
      </c>
      <c r="E51" s="92" t="s">
        <v>254</v>
      </c>
      <c r="F51" s="95"/>
      <c r="G51" s="95"/>
      <c r="H51" s="95" t="s">
        <v>234</v>
      </c>
      <c r="I51" s="95"/>
      <c r="J51" s="98" t="n">
        <v>79530.74</v>
      </c>
      <c r="K51" s="97" t="n">
        <v>0.3</v>
      </c>
      <c r="L51" s="94" t="s">
        <v>177</v>
      </c>
      <c r="M51" s="95"/>
      <c r="N51" s="22" t="s">
        <v>167</v>
      </c>
      <c r="O51" s="95"/>
    </row>
    <row r="52" customFormat="false" ht="20.1" hidden="false" customHeight="true" outlineLevel="0" collapsed="false">
      <c r="A52" s="90" t="n">
        <v>50</v>
      </c>
      <c r="B52" s="90" t="n">
        <v>2</v>
      </c>
      <c r="C52" s="90" t="n">
        <v>24</v>
      </c>
      <c r="D52" s="90" t="s">
        <v>151</v>
      </c>
      <c r="E52" s="92" t="s">
        <v>255</v>
      </c>
      <c r="F52" s="95"/>
      <c r="G52" s="95"/>
      <c r="H52" s="95" t="s">
        <v>234</v>
      </c>
      <c r="I52" s="95"/>
      <c r="J52" s="98" t="n">
        <v>163584.74</v>
      </c>
      <c r="K52" s="97" t="n">
        <v>0.3</v>
      </c>
      <c r="L52" s="94" t="s">
        <v>177</v>
      </c>
      <c r="M52" s="95"/>
      <c r="N52" s="22" t="s">
        <v>167</v>
      </c>
      <c r="O52" s="95"/>
    </row>
    <row r="53" customFormat="false" ht="20.1" hidden="false" customHeight="true" outlineLevel="0" collapsed="false">
      <c r="A53" s="90" t="n">
        <v>51</v>
      </c>
      <c r="B53" s="90" t="n">
        <v>2</v>
      </c>
      <c r="C53" s="90" t="n">
        <v>24</v>
      </c>
      <c r="D53" s="90" t="s">
        <v>151</v>
      </c>
      <c r="E53" s="92" t="s">
        <v>256</v>
      </c>
      <c r="F53" s="95"/>
      <c r="G53" s="95"/>
      <c r="H53" s="95" t="s">
        <v>234</v>
      </c>
      <c r="I53" s="95"/>
      <c r="J53" s="98" t="n">
        <v>863737.24</v>
      </c>
      <c r="K53" s="97" t="n">
        <v>0.3</v>
      </c>
      <c r="L53" s="94" t="s">
        <v>177</v>
      </c>
      <c r="M53" s="95"/>
      <c r="N53" s="22" t="s">
        <v>167</v>
      </c>
      <c r="O53" s="95"/>
    </row>
    <row r="54" customFormat="false" ht="20.1" hidden="false" customHeight="true" outlineLevel="0" collapsed="false">
      <c r="A54" s="90" t="n">
        <v>52</v>
      </c>
      <c r="B54" s="90" t="n">
        <v>2</v>
      </c>
      <c r="C54" s="90" t="n">
        <v>24</v>
      </c>
      <c r="D54" s="90" t="s">
        <v>151</v>
      </c>
      <c r="E54" s="92"/>
      <c r="F54" s="95"/>
      <c r="G54" s="95"/>
      <c r="H54" s="95" t="s">
        <v>159</v>
      </c>
      <c r="I54" s="95"/>
      <c r="J54" s="99" t="s">
        <v>257</v>
      </c>
      <c r="K54" s="97" t="s">
        <v>258</v>
      </c>
      <c r="L54" s="94" t="s">
        <v>177</v>
      </c>
      <c r="M54" s="95"/>
      <c r="N54" s="22" t="s">
        <v>150</v>
      </c>
      <c r="O54" s="95"/>
    </row>
    <row r="55" customFormat="false" ht="24" hidden="false" customHeight="true" outlineLevel="0" collapsed="false">
      <c r="A55" s="90" t="n">
        <v>53</v>
      </c>
      <c r="B55" s="90" t="n">
        <v>2</v>
      </c>
      <c r="C55" s="90" t="n">
        <v>24</v>
      </c>
      <c r="D55" s="90" t="s">
        <v>163</v>
      </c>
      <c r="E55" s="92" t="s">
        <v>259</v>
      </c>
      <c r="F55" s="95" t="s">
        <v>260</v>
      </c>
      <c r="G55" s="95" t="s">
        <v>261</v>
      </c>
      <c r="H55" s="95" t="s">
        <v>159</v>
      </c>
      <c r="I55" s="95" t="n">
        <v>1240</v>
      </c>
      <c r="J55" s="95" t="n">
        <v>108014</v>
      </c>
      <c r="K55" s="93" t="s">
        <v>162</v>
      </c>
      <c r="L55" s="94" t="s">
        <v>148</v>
      </c>
      <c r="M55" s="95"/>
      <c r="N55" s="22" t="s">
        <v>150</v>
      </c>
      <c r="O55" s="95"/>
    </row>
    <row r="56" customFormat="false" ht="20.1" hidden="false" customHeight="true" outlineLevel="0" collapsed="false">
      <c r="A56" s="90" t="n">
        <v>54</v>
      </c>
      <c r="B56" s="90" t="n">
        <v>2</v>
      </c>
      <c r="C56" s="90" t="n">
        <v>24</v>
      </c>
      <c r="D56" s="90" t="s">
        <v>178</v>
      </c>
      <c r="E56" s="92" t="s">
        <v>262</v>
      </c>
      <c r="F56" s="95" t="s">
        <v>263</v>
      </c>
      <c r="G56" s="95"/>
      <c r="H56" s="95" t="s">
        <v>159</v>
      </c>
      <c r="I56" s="95" t="n">
        <v>540</v>
      </c>
      <c r="J56" s="95" t="n">
        <v>55916</v>
      </c>
      <c r="K56" s="93" t="s">
        <v>264</v>
      </c>
      <c r="L56" s="94" t="s">
        <v>148</v>
      </c>
      <c r="M56" s="95"/>
      <c r="N56" s="22" t="s">
        <v>150</v>
      </c>
      <c r="O56" s="95"/>
    </row>
    <row r="57" customFormat="false" ht="20.1" hidden="false" customHeight="true" outlineLevel="0" collapsed="false">
      <c r="A57" s="90" t="n">
        <v>55</v>
      </c>
      <c r="B57" s="90" t="n">
        <v>2</v>
      </c>
      <c r="C57" s="90" t="n">
        <v>25</v>
      </c>
      <c r="D57" s="90" t="s">
        <v>143</v>
      </c>
      <c r="E57" s="92" t="s">
        <v>265</v>
      </c>
      <c r="F57" s="95"/>
      <c r="G57" s="95" t="s">
        <v>244</v>
      </c>
      <c r="H57" s="95" t="s">
        <v>146</v>
      </c>
      <c r="I57" s="95" t="n">
        <v>50</v>
      </c>
      <c r="J57" s="95" t="n">
        <v>8750</v>
      </c>
      <c r="K57" s="95"/>
      <c r="L57" s="94" t="s">
        <v>177</v>
      </c>
      <c r="M57" s="95"/>
      <c r="N57" s="22" t="s">
        <v>167</v>
      </c>
      <c r="O57" s="95"/>
    </row>
    <row r="58" customFormat="false" ht="20.1" hidden="false" customHeight="true" outlineLevel="0" collapsed="false">
      <c r="A58" s="90" t="n">
        <v>56</v>
      </c>
      <c r="B58" s="90" t="n">
        <v>2</v>
      </c>
      <c r="C58" s="90" t="n">
        <v>25</v>
      </c>
      <c r="D58" s="90" t="s">
        <v>168</v>
      </c>
      <c r="E58" s="92" t="s">
        <v>266</v>
      </c>
      <c r="F58" s="95"/>
      <c r="G58" s="95" t="s">
        <v>267</v>
      </c>
      <c r="H58" s="95" t="s">
        <v>170</v>
      </c>
      <c r="I58" s="95"/>
      <c r="J58" s="95" t="n">
        <v>16500</v>
      </c>
      <c r="K58" s="95"/>
      <c r="L58" s="94" t="s">
        <v>148</v>
      </c>
      <c r="M58" s="95"/>
      <c r="N58" s="22" t="s">
        <v>150</v>
      </c>
      <c r="O58" s="95"/>
    </row>
    <row r="59" customFormat="false" ht="20.1" hidden="false" customHeight="true" outlineLevel="0" collapsed="false">
      <c r="A59" s="90" t="n">
        <v>57</v>
      </c>
      <c r="B59" s="90" t="n">
        <v>2</v>
      </c>
      <c r="C59" s="90" t="n">
        <v>25</v>
      </c>
      <c r="D59" s="90" t="s">
        <v>156</v>
      </c>
      <c r="E59" s="92" t="s">
        <v>268</v>
      </c>
      <c r="F59" s="95" t="s">
        <v>269</v>
      </c>
      <c r="G59" s="95"/>
      <c r="H59" s="95" t="s">
        <v>159</v>
      </c>
      <c r="I59" s="95" t="n">
        <v>520</v>
      </c>
      <c r="J59" s="95" t="n">
        <v>49990</v>
      </c>
      <c r="K59" s="93" t="s">
        <v>162</v>
      </c>
      <c r="L59" s="94" t="s">
        <v>148</v>
      </c>
      <c r="M59" s="95"/>
      <c r="N59" s="22" t="s">
        <v>150</v>
      </c>
      <c r="O59" s="95"/>
    </row>
    <row r="60" customFormat="false" ht="20.1" hidden="false" customHeight="true" outlineLevel="0" collapsed="false">
      <c r="A60" s="90" t="n">
        <v>58</v>
      </c>
      <c r="B60" s="90" t="n">
        <v>2</v>
      </c>
      <c r="C60" s="90" t="n">
        <v>25</v>
      </c>
      <c r="D60" s="90" t="s">
        <v>163</v>
      </c>
      <c r="E60" s="92" t="s">
        <v>270</v>
      </c>
      <c r="F60" s="95"/>
      <c r="G60" s="95"/>
      <c r="H60" s="95" t="s">
        <v>159</v>
      </c>
      <c r="I60" s="95" t="n">
        <v>3760</v>
      </c>
      <c r="J60" s="95" t="n">
        <v>338870</v>
      </c>
      <c r="K60" s="93" t="s">
        <v>162</v>
      </c>
      <c r="L60" s="94" t="s">
        <v>148</v>
      </c>
      <c r="M60" s="95" t="s">
        <v>149</v>
      </c>
      <c r="N60" s="22" t="s">
        <v>150</v>
      </c>
      <c r="O60" s="95"/>
    </row>
    <row r="61" customFormat="false" ht="20.1" hidden="false" customHeight="true" outlineLevel="0" collapsed="false">
      <c r="A61" s="90" t="n">
        <v>59</v>
      </c>
      <c r="B61" s="90" t="n">
        <v>2</v>
      </c>
      <c r="C61" s="90" t="n">
        <v>28</v>
      </c>
      <c r="D61" s="90" t="s">
        <v>271</v>
      </c>
      <c r="E61" s="92" t="s">
        <v>272</v>
      </c>
      <c r="F61" s="95"/>
      <c r="G61" s="95"/>
      <c r="H61" s="95" t="s">
        <v>273</v>
      </c>
      <c r="I61" s="95"/>
      <c r="J61" s="95" t="n">
        <v>8410</v>
      </c>
      <c r="K61" s="97" t="n">
        <v>0.2</v>
      </c>
      <c r="L61" s="94" t="s">
        <v>177</v>
      </c>
      <c r="M61" s="95"/>
      <c r="N61" s="22" t="s">
        <v>167</v>
      </c>
      <c r="O61" s="95"/>
    </row>
    <row r="62" customFormat="false" ht="20.1" hidden="false" customHeight="true" outlineLevel="0" collapsed="false">
      <c r="A62" s="90" t="n">
        <v>60</v>
      </c>
      <c r="B62" s="90" t="n">
        <v>2</v>
      </c>
      <c r="C62" s="90" t="n">
        <v>28</v>
      </c>
      <c r="D62" s="90" t="s">
        <v>151</v>
      </c>
      <c r="E62" s="92" t="s">
        <v>274</v>
      </c>
      <c r="F62" s="95"/>
      <c r="G62" s="95"/>
      <c r="H62" s="95" t="s">
        <v>159</v>
      </c>
      <c r="I62" s="95" t="n">
        <v>1222</v>
      </c>
      <c r="J62" s="95" t="n">
        <v>108452</v>
      </c>
      <c r="K62" s="93" t="s">
        <v>162</v>
      </c>
      <c r="L62" s="94" t="s">
        <v>177</v>
      </c>
      <c r="M62" s="95"/>
      <c r="N62" s="22" t="s">
        <v>150</v>
      </c>
      <c r="O62" s="95"/>
    </row>
    <row r="63" customFormat="false" ht="20.1" hidden="false" customHeight="true" outlineLevel="0" collapsed="false">
      <c r="A63" s="90" t="n">
        <v>61</v>
      </c>
      <c r="B63" s="90" t="n">
        <v>2</v>
      </c>
      <c r="C63" s="90" t="n">
        <v>28</v>
      </c>
      <c r="D63" s="90" t="s">
        <v>275</v>
      </c>
      <c r="E63" s="92" t="s">
        <v>276</v>
      </c>
      <c r="F63" s="95"/>
      <c r="G63" s="95"/>
      <c r="H63" s="95" t="s">
        <v>277</v>
      </c>
      <c r="I63" s="95"/>
      <c r="J63" s="95" t="n">
        <v>16367</v>
      </c>
      <c r="K63" s="97" t="n">
        <v>0.2</v>
      </c>
      <c r="L63" s="94" t="s">
        <v>177</v>
      </c>
      <c r="M63" s="95"/>
      <c r="N63" s="22" t="s">
        <v>167</v>
      </c>
      <c r="O63" s="95"/>
    </row>
    <row r="64" customFormat="false" ht="20.1" hidden="false" customHeight="true" outlineLevel="0" collapsed="false">
      <c r="A64" s="90" t="n">
        <v>62</v>
      </c>
      <c r="B64" s="90" t="n">
        <v>3</v>
      </c>
      <c r="C64" s="90" t="n">
        <v>1</v>
      </c>
      <c r="D64" s="90" t="s">
        <v>143</v>
      </c>
      <c r="E64" s="92" t="s">
        <v>278</v>
      </c>
      <c r="F64" s="95"/>
      <c r="G64" s="95"/>
      <c r="H64" s="95"/>
      <c r="I64" s="95"/>
      <c r="J64" s="95"/>
      <c r="K64" s="97"/>
      <c r="L64" s="94"/>
      <c r="M64" s="95"/>
      <c r="N64" s="22"/>
      <c r="O64" s="95"/>
    </row>
    <row r="65" customFormat="false" ht="20.1" hidden="false" customHeight="true" outlineLevel="0" collapsed="false">
      <c r="A65" s="90" t="n">
        <v>63</v>
      </c>
      <c r="B65" s="90" t="n">
        <v>3</v>
      </c>
      <c r="C65" s="90" t="n">
        <v>1</v>
      </c>
      <c r="D65" s="90" t="s">
        <v>251</v>
      </c>
      <c r="E65" s="92" t="s">
        <v>279</v>
      </c>
      <c r="F65" s="95" t="s">
        <v>280</v>
      </c>
      <c r="G65" s="95" t="s">
        <v>281</v>
      </c>
      <c r="H65" s="95" t="s">
        <v>282</v>
      </c>
      <c r="I65" s="95"/>
      <c r="J65" s="95" t="n">
        <v>137051.2</v>
      </c>
      <c r="K65" s="97" t="s">
        <v>283</v>
      </c>
      <c r="L65" s="94" t="s">
        <v>177</v>
      </c>
      <c r="M65" s="95" t="s">
        <v>284</v>
      </c>
      <c r="N65" s="22" t="s">
        <v>167</v>
      </c>
      <c r="O65" s="95"/>
    </row>
    <row r="66" customFormat="false" ht="20.1" hidden="false" customHeight="true" outlineLevel="0" collapsed="false">
      <c r="A66" s="90" t="n">
        <v>64</v>
      </c>
      <c r="B66" s="90" t="n">
        <v>3</v>
      </c>
      <c r="C66" s="90" t="n">
        <v>2</v>
      </c>
      <c r="D66" s="90" t="s">
        <v>168</v>
      </c>
      <c r="E66" s="92" t="s">
        <v>285</v>
      </c>
      <c r="F66" s="95"/>
      <c r="G66" s="95"/>
      <c r="H66" s="95" t="s">
        <v>286</v>
      </c>
      <c r="I66" s="95"/>
      <c r="J66" s="95" t="n">
        <v>27000</v>
      </c>
      <c r="K66" s="95"/>
      <c r="L66" s="94" t="s">
        <v>177</v>
      </c>
      <c r="M66" s="95"/>
      <c r="N66" s="22" t="s">
        <v>167</v>
      </c>
      <c r="O66" s="95"/>
    </row>
    <row r="67" customFormat="false" ht="20.1" hidden="false" customHeight="true" outlineLevel="0" collapsed="false">
      <c r="A67" s="90" t="n">
        <v>65</v>
      </c>
      <c r="B67" s="90" t="n">
        <v>3</v>
      </c>
      <c r="C67" s="90" t="n">
        <v>2</v>
      </c>
      <c r="D67" s="90" t="s">
        <v>168</v>
      </c>
      <c r="E67" s="92" t="s">
        <v>236</v>
      </c>
      <c r="F67" s="95" t="s">
        <v>236</v>
      </c>
      <c r="G67" s="95" t="s">
        <v>237</v>
      </c>
      <c r="H67" s="95" t="s">
        <v>159</v>
      </c>
      <c r="I67" s="95" t="n">
        <v>2960</v>
      </c>
      <c r="J67" s="95" t="n">
        <v>222560</v>
      </c>
      <c r="K67" s="95" t="n">
        <v>46</v>
      </c>
      <c r="L67" s="94" t="s">
        <v>177</v>
      </c>
      <c r="M67" s="95" t="s">
        <v>149</v>
      </c>
      <c r="N67" s="22" t="s">
        <v>150</v>
      </c>
      <c r="O67" s="95"/>
    </row>
    <row r="68" customFormat="false" ht="20.1" hidden="false" customHeight="true" outlineLevel="0" collapsed="false">
      <c r="A68" s="90" t="n">
        <v>66</v>
      </c>
      <c r="B68" s="90" t="n">
        <v>3</v>
      </c>
      <c r="C68" s="90" t="n">
        <v>3</v>
      </c>
      <c r="D68" s="90" t="s">
        <v>143</v>
      </c>
      <c r="E68" s="92" t="s">
        <v>287</v>
      </c>
      <c r="F68" s="95" t="s">
        <v>288</v>
      </c>
      <c r="G68" s="95"/>
      <c r="H68" s="95" t="s">
        <v>289</v>
      </c>
      <c r="I68" s="95"/>
      <c r="J68" s="95" t="n">
        <v>161518</v>
      </c>
      <c r="K68" s="97" t="n">
        <v>0.25</v>
      </c>
      <c r="L68" s="94" t="s">
        <v>177</v>
      </c>
      <c r="M68" s="95" t="s">
        <v>284</v>
      </c>
      <c r="N68" s="22" t="s">
        <v>150</v>
      </c>
      <c r="O68" s="95"/>
    </row>
    <row r="69" customFormat="false" ht="30" hidden="false" customHeight="true" outlineLevel="0" collapsed="false">
      <c r="A69" s="90" t="n">
        <v>67</v>
      </c>
      <c r="B69" s="90" t="n">
        <v>3</v>
      </c>
      <c r="C69" s="90" t="n">
        <v>3</v>
      </c>
      <c r="D69" s="90" t="s">
        <v>168</v>
      </c>
      <c r="E69" s="92" t="s">
        <v>290</v>
      </c>
      <c r="F69" s="95" t="s">
        <v>236</v>
      </c>
      <c r="G69" s="95"/>
      <c r="H69" s="95" t="s">
        <v>291</v>
      </c>
      <c r="I69" s="93" t="s">
        <v>292</v>
      </c>
      <c r="J69" s="95" t="n">
        <v>215970</v>
      </c>
      <c r="K69" s="97" t="n">
        <v>0.15</v>
      </c>
      <c r="L69" s="94" t="s">
        <v>177</v>
      </c>
      <c r="M69" s="95" t="s">
        <v>149</v>
      </c>
      <c r="N69" s="22" t="s">
        <v>150</v>
      </c>
      <c r="O69" s="95"/>
    </row>
    <row r="70" customFormat="false" ht="18.95" hidden="false" customHeight="true" outlineLevel="0" collapsed="false">
      <c r="A70" s="90" t="n">
        <v>68</v>
      </c>
      <c r="B70" s="90" t="n">
        <v>3</v>
      </c>
      <c r="C70" s="90" t="n">
        <v>3</v>
      </c>
      <c r="D70" s="90" t="s">
        <v>174</v>
      </c>
      <c r="E70" s="92" t="s">
        <v>293</v>
      </c>
      <c r="F70" s="95"/>
      <c r="G70" s="95" t="s">
        <v>294</v>
      </c>
      <c r="H70" s="95" t="s">
        <v>159</v>
      </c>
      <c r="I70" s="95" t="n">
        <v>980</v>
      </c>
      <c r="J70" s="95" t="n">
        <v>76866</v>
      </c>
      <c r="K70" s="100" t="s">
        <v>295</v>
      </c>
      <c r="L70" s="94" t="s">
        <v>177</v>
      </c>
      <c r="M70" s="95" t="s">
        <v>149</v>
      </c>
      <c r="N70" s="22" t="s">
        <v>150</v>
      </c>
      <c r="O70" s="95"/>
    </row>
    <row r="71" customFormat="false" ht="18.95" hidden="false" customHeight="true" outlineLevel="0" collapsed="false">
      <c r="A71" s="90" t="n">
        <v>69</v>
      </c>
      <c r="B71" s="90" t="n">
        <v>3</v>
      </c>
      <c r="C71" s="90" t="n">
        <v>3</v>
      </c>
      <c r="D71" s="90" t="s">
        <v>271</v>
      </c>
      <c r="E71" s="92" t="s">
        <v>296</v>
      </c>
      <c r="F71" s="95"/>
      <c r="G71" s="95"/>
      <c r="H71" s="95" t="s">
        <v>277</v>
      </c>
      <c r="I71" s="95"/>
      <c r="J71" s="95" t="n">
        <v>1100</v>
      </c>
      <c r="K71" s="100"/>
      <c r="L71" s="94" t="s">
        <v>177</v>
      </c>
      <c r="M71" s="95" t="s">
        <v>297</v>
      </c>
      <c r="N71" s="22" t="s">
        <v>167</v>
      </c>
      <c r="O71" s="95"/>
    </row>
    <row r="72" customFormat="false" ht="18.95" hidden="false" customHeight="true" outlineLevel="0" collapsed="false">
      <c r="A72" s="90" t="n">
        <v>70</v>
      </c>
      <c r="B72" s="90" t="n">
        <v>3</v>
      </c>
      <c r="C72" s="90" t="n">
        <v>3</v>
      </c>
      <c r="D72" s="90" t="s">
        <v>143</v>
      </c>
      <c r="E72" s="92" t="s">
        <v>298</v>
      </c>
      <c r="F72" s="95" t="s">
        <v>299</v>
      </c>
      <c r="G72" s="95" t="s">
        <v>300</v>
      </c>
      <c r="H72" s="95" t="s">
        <v>159</v>
      </c>
      <c r="I72" s="95" t="n">
        <v>1440</v>
      </c>
      <c r="J72" s="95" t="n">
        <v>136090</v>
      </c>
      <c r="K72" s="100" t="s">
        <v>301</v>
      </c>
      <c r="L72" s="94" t="s">
        <v>177</v>
      </c>
      <c r="M72" s="95" t="s">
        <v>149</v>
      </c>
      <c r="N72" s="22" t="s">
        <v>150</v>
      </c>
      <c r="O72" s="95"/>
    </row>
    <row r="73" customFormat="false" ht="18.95" hidden="false" customHeight="true" outlineLevel="0" collapsed="false">
      <c r="A73" s="90" t="n">
        <v>71</v>
      </c>
      <c r="B73" s="90" t="n">
        <v>3</v>
      </c>
      <c r="C73" s="90" t="n">
        <v>3</v>
      </c>
      <c r="D73" s="90" t="s">
        <v>151</v>
      </c>
      <c r="E73" s="92" t="s">
        <v>302</v>
      </c>
      <c r="F73" s="95"/>
      <c r="G73" s="95"/>
      <c r="H73" s="95" t="s">
        <v>159</v>
      </c>
      <c r="I73" s="95" t="n">
        <v>1440</v>
      </c>
      <c r="J73" s="95" t="n">
        <v>138370</v>
      </c>
      <c r="K73" s="100" t="s">
        <v>303</v>
      </c>
      <c r="L73" s="94" t="s">
        <v>177</v>
      </c>
      <c r="M73" s="95" t="s">
        <v>149</v>
      </c>
      <c r="N73" s="22" t="s">
        <v>150</v>
      </c>
      <c r="O73" s="95"/>
    </row>
    <row r="74" customFormat="false" ht="20.1" hidden="false" customHeight="true" outlineLevel="0" collapsed="false">
      <c r="A74" s="90" t="n">
        <v>72</v>
      </c>
      <c r="B74" s="90" t="n">
        <v>3</v>
      </c>
      <c r="C74" s="90" t="n">
        <v>4</v>
      </c>
      <c r="D74" s="90" t="s">
        <v>204</v>
      </c>
      <c r="E74" s="92" t="s">
        <v>304</v>
      </c>
      <c r="F74" s="95"/>
      <c r="G74" s="95"/>
      <c r="H74" s="95" t="s">
        <v>305</v>
      </c>
      <c r="I74" s="95"/>
      <c r="J74" s="95" t="n">
        <v>791417.22</v>
      </c>
      <c r="K74" s="95"/>
      <c r="L74" s="94" t="s">
        <v>177</v>
      </c>
      <c r="M74" s="95"/>
      <c r="N74" s="22" t="s">
        <v>167</v>
      </c>
      <c r="O74" s="95"/>
    </row>
    <row r="75" customFormat="false" ht="20.1" hidden="false" customHeight="true" outlineLevel="0" collapsed="false">
      <c r="A75" s="90" t="n">
        <v>73</v>
      </c>
      <c r="B75" s="90" t="n">
        <v>3</v>
      </c>
      <c r="C75" s="90" t="n">
        <v>4</v>
      </c>
      <c r="D75" s="90" t="s">
        <v>163</v>
      </c>
      <c r="E75" s="92" t="s">
        <v>270</v>
      </c>
      <c r="F75" s="95"/>
      <c r="G75" s="95"/>
      <c r="H75" s="95" t="s">
        <v>159</v>
      </c>
      <c r="I75" s="95" t="n">
        <v>3760</v>
      </c>
      <c r="J75" s="95" t="n">
        <v>258406</v>
      </c>
      <c r="K75" s="100" t="s">
        <v>303</v>
      </c>
      <c r="L75" s="94" t="s">
        <v>177</v>
      </c>
      <c r="M75" s="95" t="s">
        <v>149</v>
      </c>
      <c r="N75" s="22" t="s">
        <v>150</v>
      </c>
      <c r="O75" s="95"/>
    </row>
    <row r="76" customFormat="false" ht="20.1" hidden="false" customHeight="true" outlineLevel="0" collapsed="false">
      <c r="A76" s="90" t="n">
        <v>74</v>
      </c>
      <c r="B76" s="90" t="n">
        <v>3</v>
      </c>
      <c r="C76" s="90" t="n">
        <v>4</v>
      </c>
      <c r="D76" s="90" t="s">
        <v>151</v>
      </c>
      <c r="E76" s="92"/>
      <c r="F76" s="95" t="s">
        <v>306</v>
      </c>
      <c r="G76" s="95"/>
      <c r="H76" s="95" t="s">
        <v>159</v>
      </c>
      <c r="I76" s="95" t="s">
        <v>257</v>
      </c>
      <c r="J76" s="95"/>
      <c r="K76" s="100" t="s">
        <v>303</v>
      </c>
      <c r="L76" s="94" t="s">
        <v>177</v>
      </c>
      <c r="M76" s="95" t="s">
        <v>149</v>
      </c>
      <c r="N76" s="22" t="s">
        <v>150</v>
      </c>
      <c r="O76" s="95"/>
    </row>
    <row r="77" customFormat="false" ht="20.1" hidden="false" customHeight="true" outlineLevel="0" collapsed="false">
      <c r="A77" s="90" t="n">
        <v>75</v>
      </c>
      <c r="B77" s="90" t="n">
        <v>3</v>
      </c>
      <c r="C77" s="90" t="n">
        <v>7</v>
      </c>
      <c r="D77" s="90" t="s">
        <v>156</v>
      </c>
      <c r="E77" s="92" t="s">
        <v>307</v>
      </c>
      <c r="F77" s="95" t="s">
        <v>308</v>
      </c>
      <c r="G77" s="95" t="s">
        <v>309</v>
      </c>
      <c r="H77" s="95" t="s">
        <v>159</v>
      </c>
      <c r="I77" s="95" t="n">
        <v>1870</v>
      </c>
      <c r="J77" s="95" t="n">
        <v>153302</v>
      </c>
      <c r="K77" s="93" t="s">
        <v>310</v>
      </c>
      <c r="L77" s="94" t="s">
        <v>177</v>
      </c>
      <c r="M77" s="95"/>
      <c r="N77" s="22" t="s">
        <v>150</v>
      </c>
      <c r="O77" s="95"/>
    </row>
    <row r="78" customFormat="false" ht="20.1" hidden="false" customHeight="true" outlineLevel="0" collapsed="false">
      <c r="A78" s="90" t="n">
        <v>76</v>
      </c>
      <c r="B78" s="90" t="n">
        <v>3</v>
      </c>
      <c r="C78" s="90" t="n">
        <v>7</v>
      </c>
      <c r="D78" s="90" t="s">
        <v>163</v>
      </c>
      <c r="E78" s="92" t="s">
        <v>311</v>
      </c>
      <c r="F78" s="95"/>
      <c r="G78" s="95" t="s">
        <v>312</v>
      </c>
      <c r="H78" s="95" t="s">
        <v>159</v>
      </c>
      <c r="I78" s="95" t="s">
        <v>257</v>
      </c>
      <c r="J78" s="95" t="n">
        <v>8208</v>
      </c>
      <c r="K78" s="100" t="s">
        <v>303</v>
      </c>
      <c r="L78" s="94" t="s">
        <v>177</v>
      </c>
      <c r="M78" s="95" t="s">
        <v>149</v>
      </c>
      <c r="N78" s="22" t="s">
        <v>150</v>
      </c>
      <c r="O78" s="95"/>
    </row>
    <row r="79" customFormat="false" ht="20.1" hidden="false" customHeight="true" outlineLevel="0" collapsed="false">
      <c r="A79" s="90" t="n">
        <v>77</v>
      </c>
      <c r="B79" s="90" t="n">
        <v>3</v>
      </c>
      <c r="C79" s="90" t="n">
        <v>7</v>
      </c>
      <c r="D79" s="90" t="s">
        <v>163</v>
      </c>
      <c r="E79" s="92" t="s">
        <v>313</v>
      </c>
      <c r="F79" s="95"/>
      <c r="G79" s="95"/>
      <c r="H79" s="95" t="s">
        <v>253</v>
      </c>
      <c r="I79" s="95"/>
      <c r="J79" s="95" t="n">
        <v>1605942.7925895</v>
      </c>
      <c r="K79" s="95"/>
      <c r="L79" s="94" t="s">
        <v>177</v>
      </c>
      <c r="M79" s="95"/>
      <c r="N79" s="22" t="s">
        <v>167</v>
      </c>
      <c r="O79" s="95"/>
    </row>
    <row r="80" customFormat="false" ht="20.1" hidden="false" customHeight="true" outlineLevel="0" collapsed="false">
      <c r="A80" s="90" t="n">
        <v>78</v>
      </c>
      <c r="B80" s="90" t="n">
        <v>3</v>
      </c>
      <c r="C80" s="90" t="n">
        <v>8</v>
      </c>
      <c r="D80" s="90" t="s">
        <v>143</v>
      </c>
      <c r="E80" s="92" t="s">
        <v>314</v>
      </c>
      <c r="F80" s="95"/>
      <c r="G80" s="95"/>
      <c r="H80" s="95" t="s">
        <v>282</v>
      </c>
      <c r="I80" s="95"/>
      <c r="J80" s="95" t="n">
        <v>45909</v>
      </c>
      <c r="K80" s="97"/>
      <c r="L80" s="94" t="s">
        <v>177</v>
      </c>
      <c r="M80" s="95" t="s">
        <v>315</v>
      </c>
      <c r="N80" s="22" t="s">
        <v>167</v>
      </c>
      <c r="O80" s="95"/>
    </row>
    <row r="81" customFormat="false" ht="20.1" hidden="false" customHeight="true" outlineLevel="0" collapsed="false">
      <c r="A81" s="90" t="n">
        <v>79</v>
      </c>
      <c r="B81" s="90" t="n">
        <v>3</v>
      </c>
      <c r="C81" s="90" t="n">
        <v>8</v>
      </c>
      <c r="D81" s="90" t="s">
        <v>245</v>
      </c>
      <c r="E81" s="92" t="s">
        <v>316</v>
      </c>
      <c r="F81" s="95" t="s">
        <v>317</v>
      </c>
      <c r="G81" s="95"/>
      <c r="H81" s="95" t="s">
        <v>286</v>
      </c>
      <c r="I81" s="95"/>
      <c r="J81" s="95" t="n">
        <v>68400</v>
      </c>
      <c r="K81" s="97" t="s">
        <v>318</v>
      </c>
      <c r="L81" s="94" t="s">
        <v>177</v>
      </c>
      <c r="M81" s="95"/>
      <c r="N81" s="22" t="s">
        <v>167</v>
      </c>
      <c r="O81" s="95"/>
    </row>
    <row r="82" customFormat="false" ht="20.1" hidden="false" customHeight="true" outlineLevel="0" collapsed="false">
      <c r="A82" s="90" t="n">
        <v>80</v>
      </c>
      <c r="B82" s="90" t="n">
        <v>3</v>
      </c>
      <c r="C82" s="90" t="n">
        <v>8</v>
      </c>
      <c r="D82" s="90" t="s">
        <v>319</v>
      </c>
      <c r="E82" s="92" t="s">
        <v>320</v>
      </c>
      <c r="F82" s="95"/>
      <c r="G82" s="95"/>
      <c r="H82" s="95"/>
      <c r="I82" s="95"/>
      <c r="J82" s="95"/>
      <c r="K82" s="97"/>
      <c r="L82" s="94" t="s">
        <v>177</v>
      </c>
      <c r="M82" s="95" t="s">
        <v>321</v>
      </c>
      <c r="N82" s="22" t="s">
        <v>167</v>
      </c>
      <c r="O82" s="95"/>
    </row>
    <row r="83" customFormat="false" ht="20.1" hidden="false" customHeight="true" outlineLevel="0" collapsed="false">
      <c r="A83" s="90" t="n">
        <v>81</v>
      </c>
      <c r="B83" s="90" t="n">
        <v>3</v>
      </c>
      <c r="C83" s="90" t="n">
        <v>8</v>
      </c>
      <c r="D83" s="90" t="s">
        <v>275</v>
      </c>
      <c r="E83" s="92" t="s">
        <v>322</v>
      </c>
      <c r="F83" s="95" t="s">
        <v>323</v>
      </c>
      <c r="G83" s="95" t="s">
        <v>324</v>
      </c>
      <c r="H83" s="95" t="s">
        <v>282</v>
      </c>
      <c r="I83" s="95"/>
      <c r="J83" s="95" t="n">
        <v>89135.5</v>
      </c>
      <c r="K83" s="97" t="s">
        <v>283</v>
      </c>
      <c r="L83" s="94" t="s">
        <v>177</v>
      </c>
      <c r="M83" s="95" t="s">
        <v>284</v>
      </c>
      <c r="N83" s="22" t="s">
        <v>167</v>
      </c>
      <c r="O83" s="95"/>
    </row>
    <row r="84" customFormat="false" ht="20.1" hidden="false" customHeight="true" outlineLevel="0" collapsed="false">
      <c r="A84" s="90" t="n">
        <v>82</v>
      </c>
      <c r="B84" s="90" t="n">
        <v>3</v>
      </c>
      <c r="C84" s="90" t="n">
        <v>9</v>
      </c>
      <c r="D84" s="90" t="s">
        <v>168</v>
      </c>
      <c r="E84" s="92" t="s">
        <v>325</v>
      </c>
      <c r="F84" s="95"/>
      <c r="G84" s="95" t="s">
        <v>326</v>
      </c>
      <c r="H84" s="95" t="s">
        <v>159</v>
      </c>
      <c r="I84" s="95" t="n">
        <v>5040</v>
      </c>
      <c r="J84" s="95" t="n">
        <v>312000</v>
      </c>
      <c r="K84" s="95" t="n">
        <v>45</v>
      </c>
      <c r="L84" s="94" t="s">
        <v>177</v>
      </c>
      <c r="M84" s="95"/>
      <c r="N84" s="22" t="s">
        <v>150</v>
      </c>
      <c r="O84" s="95"/>
    </row>
    <row r="85" customFormat="false" ht="20.1" hidden="false" customHeight="true" outlineLevel="0" collapsed="false">
      <c r="A85" s="90" t="n">
        <v>83</v>
      </c>
      <c r="B85" s="90" t="n">
        <v>3</v>
      </c>
      <c r="C85" s="90" t="n">
        <v>9</v>
      </c>
      <c r="D85" s="90" t="s">
        <v>156</v>
      </c>
      <c r="E85" s="92" t="s">
        <v>327</v>
      </c>
      <c r="F85" s="95"/>
      <c r="G85" s="95"/>
      <c r="H85" s="95" t="s">
        <v>159</v>
      </c>
      <c r="I85" s="95" t="n">
        <v>550</v>
      </c>
      <c r="J85" s="95" t="n">
        <v>45442</v>
      </c>
      <c r="K85" s="93" t="s">
        <v>328</v>
      </c>
      <c r="L85" s="94" t="s">
        <v>177</v>
      </c>
      <c r="M85" s="95"/>
      <c r="N85" s="22" t="s">
        <v>150</v>
      </c>
      <c r="O85" s="95"/>
    </row>
    <row r="86" customFormat="false" ht="20.1" hidden="false" customHeight="true" outlineLevel="0" collapsed="false">
      <c r="A86" s="90" t="n">
        <v>84</v>
      </c>
      <c r="B86" s="90" t="n">
        <v>3</v>
      </c>
      <c r="C86" s="90" t="n">
        <v>9</v>
      </c>
      <c r="D86" s="90" t="s">
        <v>151</v>
      </c>
      <c r="E86" s="92" t="s">
        <v>329</v>
      </c>
      <c r="F86" s="95"/>
      <c r="G86" s="95"/>
      <c r="H86" s="95" t="s">
        <v>330</v>
      </c>
      <c r="I86" s="95"/>
      <c r="J86" s="95" t="n">
        <v>50000</v>
      </c>
      <c r="K86" s="97" t="s">
        <v>331</v>
      </c>
      <c r="L86" s="94" t="s">
        <v>177</v>
      </c>
      <c r="M86" s="95"/>
      <c r="N86" s="22" t="s">
        <v>167</v>
      </c>
      <c r="O86" s="95"/>
    </row>
    <row r="87" customFormat="false" ht="20.1" hidden="false" customHeight="true" outlineLevel="0" collapsed="false">
      <c r="A87" s="90" t="n">
        <v>85</v>
      </c>
      <c r="B87" s="90" t="n">
        <v>3</v>
      </c>
      <c r="C87" s="90" t="n">
        <v>9</v>
      </c>
      <c r="D87" s="90" t="s">
        <v>168</v>
      </c>
      <c r="E87" s="92" t="s">
        <v>332</v>
      </c>
      <c r="F87" s="95" t="s">
        <v>333</v>
      </c>
      <c r="G87" s="95"/>
      <c r="H87" s="95" t="s">
        <v>159</v>
      </c>
      <c r="I87" s="95" t="n">
        <v>718</v>
      </c>
      <c r="J87" s="95" t="n">
        <v>60104</v>
      </c>
      <c r="K87" s="93" t="s">
        <v>301</v>
      </c>
      <c r="L87" s="94" t="s">
        <v>177</v>
      </c>
      <c r="M87" s="95"/>
      <c r="N87" s="22" t="s">
        <v>150</v>
      </c>
      <c r="O87" s="95"/>
    </row>
    <row r="88" customFormat="false" ht="20.1" hidden="false" customHeight="true" outlineLevel="0" collapsed="false">
      <c r="A88" s="90" t="n">
        <v>86</v>
      </c>
      <c r="B88" s="90" t="n">
        <v>3</v>
      </c>
      <c r="C88" s="90" t="n">
        <v>9</v>
      </c>
      <c r="D88" s="90" t="s">
        <v>174</v>
      </c>
      <c r="E88" s="92" t="s">
        <v>334</v>
      </c>
      <c r="F88" s="95"/>
      <c r="G88" s="95"/>
      <c r="H88" s="95" t="s">
        <v>159</v>
      </c>
      <c r="I88" s="95" t="n">
        <v>1815</v>
      </c>
      <c r="J88" s="95" t="n">
        <v>150317</v>
      </c>
      <c r="K88" s="100" t="s">
        <v>295</v>
      </c>
      <c r="L88" s="94" t="s">
        <v>177</v>
      </c>
      <c r="M88" s="95" t="s">
        <v>149</v>
      </c>
      <c r="N88" s="22" t="s">
        <v>150</v>
      </c>
      <c r="O88" s="95"/>
    </row>
    <row r="89" customFormat="false" ht="20.1" hidden="false" customHeight="true" outlineLevel="0" collapsed="false">
      <c r="A89" s="90" t="n">
        <v>87</v>
      </c>
      <c r="B89" s="90" t="n">
        <v>3</v>
      </c>
      <c r="C89" s="90" t="n">
        <v>9</v>
      </c>
      <c r="D89" s="90" t="s">
        <v>163</v>
      </c>
      <c r="E89" s="92" t="s">
        <v>335</v>
      </c>
      <c r="F89" s="95"/>
      <c r="G89" s="95"/>
      <c r="H89" s="95" t="s">
        <v>286</v>
      </c>
      <c r="I89" s="93" t="s">
        <v>336</v>
      </c>
      <c r="J89" s="95" t="n">
        <v>25662</v>
      </c>
      <c r="K89" s="100" t="s">
        <v>337</v>
      </c>
      <c r="L89" s="94" t="s">
        <v>177</v>
      </c>
      <c r="M89" s="95"/>
      <c r="N89" s="22" t="s">
        <v>167</v>
      </c>
      <c r="O89" s="95"/>
    </row>
    <row r="90" customFormat="false" ht="20.1" hidden="false" customHeight="true" outlineLevel="0" collapsed="false">
      <c r="A90" s="90" t="n">
        <v>88</v>
      </c>
      <c r="B90" s="90" t="n">
        <v>3</v>
      </c>
      <c r="C90" s="90" t="n">
        <v>10</v>
      </c>
      <c r="D90" s="90" t="s">
        <v>163</v>
      </c>
      <c r="E90" s="92" t="s">
        <v>338</v>
      </c>
      <c r="F90" s="95"/>
      <c r="G90" s="95"/>
      <c r="H90" s="95" t="s">
        <v>159</v>
      </c>
      <c r="I90" s="95" t="n">
        <v>2190</v>
      </c>
      <c r="J90" s="95" t="n">
        <v>206630</v>
      </c>
      <c r="K90" s="100" t="s">
        <v>303</v>
      </c>
      <c r="L90" s="94" t="s">
        <v>177</v>
      </c>
      <c r="M90" s="95" t="s">
        <v>149</v>
      </c>
      <c r="N90" s="22" t="s">
        <v>150</v>
      </c>
      <c r="O90" s="95"/>
    </row>
    <row r="91" customFormat="false" ht="20.1" hidden="false" customHeight="true" outlineLevel="0" collapsed="false">
      <c r="A91" s="90" t="n">
        <v>89</v>
      </c>
      <c r="B91" s="90" t="n">
        <v>3</v>
      </c>
      <c r="C91" s="90" t="n">
        <v>10</v>
      </c>
      <c r="D91" s="90" t="s">
        <v>245</v>
      </c>
      <c r="E91" s="92" t="s">
        <v>339</v>
      </c>
      <c r="F91" s="95"/>
      <c r="G91" s="95"/>
      <c r="H91" s="95" t="s">
        <v>234</v>
      </c>
      <c r="I91" s="95"/>
      <c r="J91" s="99" t="n">
        <v>152282.52</v>
      </c>
      <c r="K91" s="95"/>
      <c r="L91" s="94" t="s">
        <v>177</v>
      </c>
      <c r="M91" s="95"/>
      <c r="N91" s="22" t="s">
        <v>167</v>
      </c>
      <c r="O91" s="95"/>
    </row>
    <row r="92" customFormat="false" ht="20.1" hidden="false" customHeight="true" outlineLevel="0" collapsed="false">
      <c r="A92" s="90" t="n">
        <v>90</v>
      </c>
      <c r="B92" s="90" t="n">
        <v>3</v>
      </c>
      <c r="C92" s="90" t="n">
        <v>10</v>
      </c>
      <c r="D92" s="90" t="s">
        <v>174</v>
      </c>
      <c r="E92" s="92" t="s">
        <v>340</v>
      </c>
      <c r="F92" s="95"/>
      <c r="G92" s="95"/>
      <c r="H92" s="95" t="s">
        <v>341</v>
      </c>
      <c r="I92" s="95" t="n">
        <v>9</v>
      </c>
      <c r="J92" s="99"/>
      <c r="K92" s="95"/>
      <c r="L92" s="94" t="s">
        <v>177</v>
      </c>
      <c r="M92" s="95"/>
      <c r="N92" s="22" t="s">
        <v>167</v>
      </c>
      <c r="O92" s="95"/>
    </row>
    <row r="93" customFormat="false" ht="20.1" hidden="false" customHeight="true" outlineLevel="0" collapsed="false">
      <c r="A93" s="90" t="n">
        <v>91</v>
      </c>
      <c r="B93" s="90" t="n">
        <v>3</v>
      </c>
      <c r="C93" s="90" t="n">
        <v>11</v>
      </c>
      <c r="D93" s="90" t="s">
        <v>271</v>
      </c>
      <c r="E93" s="92" t="s">
        <v>342</v>
      </c>
      <c r="F93" s="95"/>
      <c r="G93" s="95"/>
      <c r="H93" s="95" t="s">
        <v>234</v>
      </c>
      <c r="I93" s="95"/>
      <c r="J93" s="95" t="n">
        <v>563367.4047</v>
      </c>
      <c r="K93" s="95"/>
      <c r="L93" s="94" t="s">
        <v>177</v>
      </c>
      <c r="M93" s="95"/>
      <c r="N93" s="22" t="s">
        <v>167</v>
      </c>
      <c r="O93" s="95"/>
    </row>
    <row r="94" customFormat="false" ht="20.1" hidden="false" customHeight="true" outlineLevel="0" collapsed="false">
      <c r="A94" s="90" t="n">
        <v>92</v>
      </c>
      <c r="B94" s="90" t="n">
        <v>3</v>
      </c>
      <c r="C94" s="90" t="n">
        <v>11</v>
      </c>
      <c r="D94" s="90" t="s">
        <v>251</v>
      </c>
      <c r="E94" s="92" t="s">
        <v>343</v>
      </c>
      <c r="F94" s="95" t="s">
        <v>344</v>
      </c>
      <c r="G94" s="95" t="s">
        <v>345</v>
      </c>
      <c r="H94" s="95" t="s">
        <v>273</v>
      </c>
      <c r="I94" s="95"/>
      <c r="J94" s="95" t="n">
        <v>53165</v>
      </c>
      <c r="K94" s="97" t="n">
        <v>0.1</v>
      </c>
      <c r="L94" s="94" t="s">
        <v>148</v>
      </c>
      <c r="M94" s="95"/>
      <c r="N94" s="22" t="s">
        <v>167</v>
      </c>
      <c r="O94" s="95"/>
    </row>
    <row r="95" customFormat="false" ht="20.1" hidden="false" customHeight="true" outlineLevel="0" collapsed="false">
      <c r="A95" s="90" t="n">
        <v>93</v>
      </c>
      <c r="B95" s="90" t="n">
        <v>3</v>
      </c>
      <c r="C95" s="90" t="n">
        <v>11</v>
      </c>
      <c r="D95" s="90" t="s">
        <v>251</v>
      </c>
      <c r="E95" s="92" t="s">
        <v>346</v>
      </c>
      <c r="F95" s="95" t="s">
        <v>347</v>
      </c>
      <c r="G95" s="95" t="s">
        <v>348</v>
      </c>
      <c r="H95" s="95" t="s">
        <v>234</v>
      </c>
      <c r="I95" s="95"/>
      <c r="J95" s="101" t="s">
        <v>349</v>
      </c>
      <c r="K95" s="102" t="n">
        <v>0.25</v>
      </c>
      <c r="L95" s="94" t="s">
        <v>177</v>
      </c>
      <c r="M95" s="95"/>
      <c r="N95" s="22" t="s">
        <v>167</v>
      </c>
      <c r="O95" s="95"/>
    </row>
    <row r="96" customFormat="false" ht="20.1" hidden="false" customHeight="true" outlineLevel="0" collapsed="false">
      <c r="A96" s="90" t="n">
        <v>94</v>
      </c>
      <c r="B96" s="90" t="n">
        <v>3</v>
      </c>
      <c r="C96" s="90" t="n">
        <v>11</v>
      </c>
      <c r="D96" s="90" t="s">
        <v>204</v>
      </c>
      <c r="E96" s="92" t="s">
        <v>350</v>
      </c>
      <c r="F96" s="95" t="s">
        <v>350</v>
      </c>
      <c r="G96" s="95"/>
      <c r="H96" s="95" t="s">
        <v>159</v>
      </c>
      <c r="I96" s="95" t="n">
        <v>1725</v>
      </c>
      <c r="J96" s="101" t="n">
        <v>156221</v>
      </c>
      <c r="K96" s="100" t="s">
        <v>295</v>
      </c>
      <c r="L96" s="94" t="s">
        <v>177</v>
      </c>
      <c r="M96" s="95"/>
      <c r="N96" s="22" t="s">
        <v>209</v>
      </c>
      <c r="O96" s="95"/>
    </row>
    <row r="97" customFormat="false" ht="20.1" hidden="false" customHeight="true" outlineLevel="0" collapsed="false">
      <c r="A97" s="90" t="n">
        <v>95</v>
      </c>
      <c r="B97" s="90" t="n">
        <v>3</v>
      </c>
      <c r="C97" s="90" t="n">
        <v>11</v>
      </c>
      <c r="D97" s="90" t="s">
        <v>271</v>
      </c>
      <c r="E97" s="92" t="s">
        <v>351</v>
      </c>
      <c r="F97" s="95"/>
      <c r="G97" s="95"/>
      <c r="H97" s="95" t="s">
        <v>286</v>
      </c>
      <c r="I97" s="93" t="s">
        <v>352</v>
      </c>
      <c r="J97" s="101" t="n">
        <v>16000</v>
      </c>
      <c r="K97" s="100" t="s">
        <v>331</v>
      </c>
      <c r="L97" s="94" t="s">
        <v>177</v>
      </c>
      <c r="M97" s="95"/>
      <c r="N97" s="22" t="s">
        <v>167</v>
      </c>
      <c r="O97" s="95"/>
    </row>
    <row r="98" customFormat="false" ht="20.1" hidden="false" customHeight="true" outlineLevel="0" collapsed="false">
      <c r="A98" s="90" t="n">
        <v>96</v>
      </c>
      <c r="B98" s="90" t="n">
        <v>3</v>
      </c>
      <c r="C98" s="90" t="n">
        <v>13</v>
      </c>
      <c r="D98" s="90" t="s">
        <v>143</v>
      </c>
      <c r="E98" s="92" t="s">
        <v>353</v>
      </c>
      <c r="F98" s="95"/>
      <c r="G98" s="95"/>
      <c r="H98" s="95" t="s">
        <v>176</v>
      </c>
      <c r="I98" s="95" t="n">
        <v>9794</v>
      </c>
      <c r="J98" s="101" t="n">
        <v>1129586</v>
      </c>
      <c r="K98" s="103" t="n">
        <v>0.25</v>
      </c>
      <c r="L98" s="94" t="s">
        <v>177</v>
      </c>
      <c r="M98" s="95" t="s">
        <v>212</v>
      </c>
      <c r="N98" s="22" t="s">
        <v>167</v>
      </c>
      <c r="O98" s="95"/>
    </row>
    <row r="99" customFormat="false" ht="20.1" hidden="false" customHeight="true" outlineLevel="0" collapsed="false">
      <c r="A99" s="90" t="n">
        <v>97</v>
      </c>
      <c r="B99" s="90" t="n">
        <v>3</v>
      </c>
      <c r="C99" s="90" t="n">
        <v>14</v>
      </c>
      <c r="D99" s="90" t="s">
        <v>354</v>
      </c>
      <c r="E99" s="92" t="s">
        <v>355</v>
      </c>
      <c r="F99" s="95"/>
      <c r="G99" s="95"/>
      <c r="H99" s="95"/>
      <c r="I99" s="95"/>
      <c r="J99" s="95"/>
      <c r="K99" s="95"/>
      <c r="L99" s="95"/>
      <c r="M99" s="95"/>
      <c r="N99" s="95"/>
      <c r="O99" s="95"/>
    </row>
    <row r="100" customFormat="false" ht="20.1" hidden="false" customHeight="true" outlineLevel="0" collapsed="false">
      <c r="A100" s="90" t="n">
        <v>98</v>
      </c>
      <c r="B100" s="90" t="n">
        <v>3</v>
      </c>
      <c r="C100" s="90" t="n">
        <v>14</v>
      </c>
      <c r="D100" s="90" t="s">
        <v>168</v>
      </c>
      <c r="E100" s="92" t="s">
        <v>356</v>
      </c>
      <c r="F100" s="95"/>
      <c r="G100" s="95"/>
      <c r="H100" s="95" t="s">
        <v>357</v>
      </c>
      <c r="I100" s="95" t="n">
        <v>6885</v>
      </c>
      <c r="J100" s="95" t="n">
        <v>498935</v>
      </c>
      <c r="K100" s="95" t="n">
        <v>55</v>
      </c>
      <c r="L100" s="94" t="s">
        <v>177</v>
      </c>
      <c r="M100" s="95"/>
      <c r="N100" s="22" t="s">
        <v>167</v>
      </c>
      <c r="O100" s="95"/>
    </row>
    <row r="101" customFormat="false" ht="20.1" hidden="false" customHeight="true" outlineLevel="0" collapsed="false">
      <c r="B101" s="96"/>
      <c r="C101" s="96"/>
      <c r="D101" s="96"/>
    </row>
    <row r="102" customFormat="false" ht="20.1" hidden="false" customHeight="true" outlineLevel="0" collapsed="false">
      <c r="B102" s="96"/>
      <c r="C102" s="96"/>
      <c r="D102" s="96"/>
    </row>
    <row r="103" customFormat="false" ht="20.1" hidden="false" customHeight="true" outlineLevel="0" collapsed="false">
      <c r="B103" s="96"/>
      <c r="C103" s="96"/>
      <c r="D103" s="96"/>
    </row>
    <row r="104" customFormat="false" ht="20.1" hidden="false" customHeight="true" outlineLevel="0" collapsed="false">
      <c r="B104" s="96"/>
      <c r="C104" s="96"/>
      <c r="D104" s="96"/>
    </row>
    <row r="105" customFormat="false" ht="20.1" hidden="false" customHeight="true" outlineLevel="0" collapsed="false">
      <c r="B105" s="96"/>
      <c r="C105" s="96"/>
      <c r="D105" s="96"/>
    </row>
    <row r="106" customFormat="false" ht="20.1" hidden="false" customHeight="true" outlineLevel="0" collapsed="false">
      <c r="B106" s="96"/>
      <c r="C106" s="96"/>
      <c r="D106" s="96"/>
    </row>
    <row r="107" customFormat="false" ht="20.1" hidden="false" customHeight="true" outlineLevel="0" collapsed="false">
      <c r="B107" s="96"/>
      <c r="C107" s="96"/>
      <c r="D107" s="96"/>
    </row>
    <row r="108" customFormat="false" ht="20.1" hidden="false" customHeight="true" outlineLevel="0" collapsed="false">
      <c r="B108" s="96"/>
      <c r="C108" s="96"/>
      <c r="D108" s="96"/>
    </row>
    <row r="109" customFormat="false" ht="20.1" hidden="false" customHeight="true" outlineLevel="0" collapsed="false">
      <c r="B109" s="96"/>
      <c r="C109" s="96"/>
      <c r="D109" s="96"/>
    </row>
    <row r="110" customFormat="false" ht="20.1" hidden="false" customHeight="true" outlineLevel="0" collapsed="false">
      <c r="B110" s="96"/>
      <c r="C110" s="96"/>
      <c r="D110" s="96"/>
    </row>
    <row r="111" customFormat="false" ht="20.1" hidden="false" customHeight="true" outlineLevel="0" collapsed="false">
      <c r="B111" s="96"/>
      <c r="C111" s="96"/>
      <c r="D111" s="96"/>
    </row>
    <row r="112" customFormat="false" ht="20.1" hidden="false" customHeight="true" outlineLevel="0" collapsed="false">
      <c r="B112" s="96"/>
      <c r="C112" s="96"/>
      <c r="D112" s="96"/>
    </row>
    <row r="113" customFormat="false" ht="20.1" hidden="false" customHeight="true" outlineLevel="0" collapsed="false">
      <c r="B113" s="96"/>
      <c r="C113" s="96"/>
      <c r="D113" s="96"/>
    </row>
    <row r="114" customFormat="false" ht="20.1" hidden="false" customHeight="true" outlineLevel="0" collapsed="false">
      <c r="B114" s="96"/>
      <c r="C114" s="96"/>
      <c r="D114" s="96"/>
    </row>
    <row r="115" customFormat="false" ht="20.1" hidden="false" customHeight="true" outlineLevel="0" collapsed="false">
      <c r="B115" s="96"/>
      <c r="C115" s="96"/>
      <c r="D115" s="96"/>
    </row>
    <row r="116" customFormat="false" ht="20.1" hidden="false" customHeight="true" outlineLevel="0" collapsed="false">
      <c r="B116" s="96"/>
      <c r="C116" s="96"/>
      <c r="D116" s="96"/>
    </row>
    <row r="117" customFormat="false" ht="20.1" hidden="false" customHeight="true" outlineLevel="0" collapsed="false">
      <c r="B117" s="96"/>
      <c r="C117" s="96"/>
      <c r="D117" s="96"/>
    </row>
    <row r="118" customFormat="false" ht="20.1" hidden="false" customHeight="true" outlineLevel="0" collapsed="false">
      <c r="B118" s="96"/>
      <c r="C118" s="96"/>
      <c r="D118" s="96"/>
    </row>
    <row r="119" customFormat="false" ht="20.1" hidden="false" customHeight="true" outlineLevel="0" collapsed="false">
      <c r="B119" s="96"/>
      <c r="C119" s="96"/>
      <c r="D119" s="96"/>
    </row>
    <row r="120" customFormat="false" ht="20.1" hidden="false" customHeight="true" outlineLevel="0" collapsed="false">
      <c r="B120" s="96"/>
      <c r="C120" s="96"/>
      <c r="D120" s="96"/>
    </row>
    <row r="121" customFormat="false" ht="20.1" hidden="false" customHeight="true" outlineLevel="0" collapsed="false">
      <c r="B121" s="96"/>
      <c r="C121" s="96"/>
      <c r="D121" s="96"/>
    </row>
    <row r="122" customFormat="false" ht="20.1" hidden="false" customHeight="true" outlineLevel="0" collapsed="false">
      <c r="B122" s="96"/>
      <c r="C122" s="96"/>
      <c r="D122" s="96"/>
    </row>
    <row r="123" customFormat="false" ht="20.1" hidden="false" customHeight="true" outlineLevel="0" collapsed="false">
      <c r="B123" s="96"/>
      <c r="C123" s="96"/>
      <c r="D123" s="96"/>
    </row>
    <row r="124" customFormat="false" ht="20.1" hidden="false" customHeight="true" outlineLevel="0" collapsed="false">
      <c r="B124" s="96"/>
      <c r="C124" s="96"/>
      <c r="D124" s="96"/>
    </row>
    <row r="125" customFormat="false" ht="20.1" hidden="false" customHeight="true" outlineLevel="0" collapsed="false">
      <c r="B125" s="96"/>
      <c r="C125" s="96"/>
      <c r="D125" s="96"/>
    </row>
    <row r="126" customFormat="false" ht="20.1" hidden="false" customHeight="true" outlineLevel="0" collapsed="false">
      <c r="B126" s="96"/>
      <c r="C126" s="96"/>
      <c r="D126" s="96"/>
    </row>
    <row r="127" customFormat="false" ht="20.1" hidden="false" customHeight="true" outlineLevel="0" collapsed="false">
      <c r="B127" s="96"/>
      <c r="C127" s="96"/>
      <c r="D127" s="96"/>
    </row>
    <row r="128" customFormat="false" ht="12" hidden="false" customHeight="false" outlineLevel="0" collapsed="false">
      <c r="B128" s="96"/>
      <c r="C128" s="96"/>
      <c r="D128" s="96"/>
    </row>
    <row r="129" customFormat="false" ht="12" hidden="false" customHeight="false" outlineLevel="0" collapsed="false">
      <c r="B129" s="96"/>
      <c r="C129" s="96"/>
      <c r="D129" s="96"/>
    </row>
    <row r="130" customFormat="false" ht="12" hidden="false" customHeight="false" outlineLevel="0" collapsed="false">
      <c r="B130" s="96"/>
      <c r="C130" s="96"/>
      <c r="D130" s="96"/>
    </row>
    <row r="131" customFormat="false" ht="12" hidden="false" customHeight="false" outlineLevel="0" collapsed="false">
      <c r="B131" s="96"/>
      <c r="C131" s="96"/>
      <c r="D131" s="96"/>
    </row>
    <row r="132" customFormat="false" ht="12" hidden="false" customHeight="false" outlineLevel="0" collapsed="false">
      <c r="B132" s="96"/>
      <c r="C132" s="96"/>
      <c r="D132" s="96"/>
    </row>
    <row r="133" customFormat="false" ht="12" hidden="false" customHeight="false" outlineLevel="0" collapsed="false">
      <c r="B133" s="96"/>
      <c r="C133" s="96"/>
      <c r="D133" s="96"/>
    </row>
    <row r="134" customFormat="false" ht="12" hidden="false" customHeight="false" outlineLevel="0" collapsed="false">
      <c r="B134" s="96"/>
      <c r="C134" s="96"/>
      <c r="D134" s="96"/>
    </row>
    <row r="135" customFormat="false" ht="12" hidden="false" customHeight="false" outlineLevel="0" collapsed="false">
      <c r="B135" s="96"/>
      <c r="C135" s="96"/>
      <c r="D135" s="96"/>
    </row>
    <row r="136" customFormat="false" ht="12" hidden="false" customHeight="false" outlineLevel="0" collapsed="false">
      <c r="B136" s="96"/>
      <c r="C136" s="96"/>
      <c r="D136" s="96"/>
    </row>
    <row r="137" customFormat="false" ht="12" hidden="false" customHeight="false" outlineLevel="0" collapsed="false">
      <c r="B137" s="96"/>
      <c r="C137" s="96"/>
      <c r="D137" s="96"/>
    </row>
    <row r="138" customFormat="false" ht="12" hidden="false" customHeight="false" outlineLevel="0" collapsed="false">
      <c r="B138" s="96"/>
      <c r="C138" s="96"/>
      <c r="D138" s="96"/>
    </row>
    <row r="139" customFormat="false" ht="12" hidden="false" customHeight="false" outlineLevel="0" collapsed="false">
      <c r="B139" s="96"/>
      <c r="C139" s="96"/>
      <c r="D139" s="96"/>
    </row>
    <row r="140" customFormat="false" ht="12" hidden="false" customHeight="false" outlineLevel="0" collapsed="false">
      <c r="B140" s="96"/>
      <c r="C140" s="96"/>
      <c r="D140" s="96"/>
    </row>
    <row r="141" customFormat="false" ht="12" hidden="false" customHeight="false" outlineLevel="0" collapsed="false">
      <c r="B141" s="96"/>
      <c r="C141" s="96"/>
      <c r="D141" s="96"/>
    </row>
    <row r="142" customFormat="false" ht="12" hidden="false" customHeight="false" outlineLevel="0" collapsed="false">
      <c r="B142" s="96"/>
      <c r="C142" s="96"/>
      <c r="D142" s="96"/>
    </row>
    <row r="143" customFormat="false" ht="12" hidden="false" customHeight="false" outlineLevel="0" collapsed="false">
      <c r="B143" s="96"/>
      <c r="C143" s="96"/>
      <c r="D143" s="96"/>
    </row>
    <row r="144" customFormat="false" ht="12" hidden="false" customHeight="false" outlineLevel="0" collapsed="false">
      <c r="B144" s="96"/>
      <c r="C144" s="96"/>
      <c r="D144" s="96"/>
    </row>
    <row r="145" customFormat="false" ht="12" hidden="false" customHeight="false" outlineLevel="0" collapsed="false">
      <c r="B145" s="96"/>
      <c r="C145" s="96"/>
      <c r="D145" s="96"/>
    </row>
    <row r="146" customFormat="false" ht="12" hidden="false" customHeight="false" outlineLevel="0" collapsed="false">
      <c r="B146" s="96"/>
      <c r="C146" s="96"/>
      <c r="D146" s="96"/>
    </row>
    <row r="147" customFormat="false" ht="12" hidden="false" customHeight="false" outlineLevel="0" collapsed="false">
      <c r="B147" s="96"/>
      <c r="C147" s="96"/>
      <c r="D147" s="96"/>
    </row>
    <row r="148" customFormat="false" ht="12" hidden="false" customHeight="false" outlineLevel="0" collapsed="false">
      <c r="B148" s="96"/>
      <c r="C148" s="96"/>
      <c r="D148" s="96"/>
    </row>
    <row r="149" customFormat="false" ht="12" hidden="false" customHeight="false" outlineLevel="0" collapsed="false">
      <c r="B149" s="96"/>
      <c r="C149" s="96"/>
      <c r="D149" s="96"/>
    </row>
    <row r="150" customFormat="false" ht="12" hidden="false" customHeight="false" outlineLevel="0" collapsed="false">
      <c r="B150" s="96"/>
      <c r="C150" s="96"/>
      <c r="D150" s="96"/>
    </row>
    <row r="151" customFormat="false" ht="12" hidden="false" customHeight="false" outlineLevel="0" collapsed="false">
      <c r="B151" s="96"/>
      <c r="C151" s="96"/>
      <c r="D151" s="96"/>
    </row>
    <row r="152" customFormat="false" ht="12" hidden="false" customHeight="false" outlineLevel="0" collapsed="false">
      <c r="B152" s="96"/>
      <c r="C152" s="96"/>
      <c r="D152" s="96"/>
    </row>
    <row r="153" customFormat="false" ht="12" hidden="false" customHeight="false" outlineLevel="0" collapsed="false">
      <c r="B153" s="96"/>
      <c r="C153" s="96"/>
      <c r="D153" s="96"/>
    </row>
    <row r="154" customFormat="false" ht="12" hidden="false" customHeight="false" outlineLevel="0" collapsed="false">
      <c r="B154" s="96"/>
      <c r="C154" s="96"/>
      <c r="D154" s="96"/>
    </row>
    <row r="155" customFormat="false" ht="12" hidden="false" customHeight="false" outlineLevel="0" collapsed="false">
      <c r="B155" s="96"/>
      <c r="C155" s="96"/>
      <c r="D155" s="96"/>
    </row>
    <row r="156" customFormat="false" ht="12" hidden="false" customHeight="false" outlineLevel="0" collapsed="false">
      <c r="B156" s="96"/>
      <c r="C156" s="96"/>
      <c r="D156" s="96"/>
    </row>
    <row r="157" customFormat="false" ht="12" hidden="false" customHeight="false" outlineLevel="0" collapsed="false">
      <c r="B157" s="96"/>
      <c r="C157" s="96"/>
      <c r="D157" s="96"/>
    </row>
    <row r="158" customFormat="false" ht="12" hidden="false" customHeight="false" outlineLevel="0" collapsed="false">
      <c r="B158" s="96"/>
      <c r="C158" s="96"/>
      <c r="D158" s="96"/>
    </row>
    <row r="159" customFormat="false" ht="12" hidden="false" customHeight="false" outlineLevel="0" collapsed="false">
      <c r="B159" s="96"/>
      <c r="C159" s="96"/>
      <c r="D159" s="96"/>
    </row>
    <row r="160" customFormat="false" ht="12" hidden="false" customHeight="false" outlineLevel="0" collapsed="false">
      <c r="B160" s="96"/>
      <c r="C160" s="96"/>
      <c r="D160" s="96"/>
    </row>
    <row r="161" customFormat="false" ht="12" hidden="false" customHeight="false" outlineLevel="0" collapsed="false">
      <c r="B161" s="96"/>
      <c r="C161" s="96"/>
      <c r="D161" s="96"/>
    </row>
    <row r="162" customFormat="false" ht="12" hidden="false" customHeight="false" outlineLevel="0" collapsed="false">
      <c r="B162" s="96"/>
      <c r="C162" s="96"/>
      <c r="D162" s="96"/>
    </row>
    <row r="163" customFormat="false" ht="12" hidden="false" customHeight="false" outlineLevel="0" collapsed="false">
      <c r="B163" s="96"/>
      <c r="C163" s="96"/>
      <c r="D163" s="96"/>
    </row>
    <row r="164" customFormat="false" ht="12" hidden="false" customHeight="false" outlineLevel="0" collapsed="false">
      <c r="B164" s="96"/>
      <c r="C164" s="96"/>
      <c r="D164" s="96"/>
    </row>
    <row r="165" customFormat="false" ht="12" hidden="false" customHeight="false" outlineLevel="0" collapsed="false">
      <c r="B165" s="96"/>
      <c r="C165" s="96"/>
      <c r="D165" s="96"/>
    </row>
    <row r="166" customFormat="false" ht="12" hidden="false" customHeight="false" outlineLevel="0" collapsed="false">
      <c r="B166" s="96"/>
      <c r="C166" s="96"/>
      <c r="D166" s="96"/>
    </row>
    <row r="167" customFormat="false" ht="12" hidden="false" customHeight="false" outlineLevel="0" collapsed="false">
      <c r="B167" s="96"/>
      <c r="C167" s="96"/>
      <c r="D167" s="96"/>
    </row>
    <row r="168" customFormat="false" ht="12" hidden="false" customHeight="false" outlineLevel="0" collapsed="false">
      <c r="B168" s="96"/>
      <c r="C168" s="96"/>
      <c r="D168" s="96"/>
    </row>
    <row r="169" customFormat="false" ht="12" hidden="false" customHeight="false" outlineLevel="0" collapsed="false">
      <c r="B169" s="96"/>
      <c r="C169" s="96"/>
      <c r="D169" s="96"/>
    </row>
    <row r="170" customFormat="false" ht="12" hidden="false" customHeight="false" outlineLevel="0" collapsed="false">
      <c r="B170" s="96"/>
      <c r="C170" s="96"/>
      <c r="D170" s="96"/>
    </row>
    <row r="171" customFormat="false" ht="12" hidden="false" customHeight="false" outlineLevel="0" collapsed="false">
      <c r="B171" s="96"/>
      <c r="C171" s="96"/>
      <c r="D171" s="96"/>
    </row>
    <row r="172" customFormat="false" ht="12" hidden="false" customHeight="false" outlineLevel="0" collapsed="false">
      <c r="B172" s="96"/>
      <c r="C172" s="96"/>
      <c r="D172" s="96"/>
    </row>
    <row r="173" customFormat="false" ht="12" hidden="false" customHeight="false" outlineLevel="0" collapsed="false">
      <c r="B173" s="96"/>
      <c r="C173" s="96"/>
      <c r="D173" s="96"/>
    </row>
    <row r="174" customFormat="false" ht="12" hidden="false" customHeight="false" outlineLevel="0" collapsed="false">
      <c r="B174" s="96"/>
      <c r="C174" s="96"/>
      <c r="D174" s="96"/>
    </row>
    <row r="175" customFormat="false" ht="12" hidden="false" customHeight="false" outlineLevel="0" collapsed="false">
      <c r="B175" s="96"/>
      <c r="C175" s="96"/>
      <c r="D175" s="96"/>
    </row>
    <row r="176" customFormat="false" ht="12" hidden="false" customHeight="false" outlineLevel="0" collapsed="false">
      <c r="B176" s="96"/>
      <c r="C176" s="96"/>
      <c r="D176" s="96"/>
    </row>
    <row r="177" customFormat="false" ht="12" hidden="false" customHeight="false" outlineLevel="0" collapsed="false">
      <c r="B177" s="96"/>
      <c r="C177" s="96"/>
      <c r="D177" s="96"/>
    </row>
    <row r="178" customFormat="false" ht="12" hidden="false" customHeight="false" outlineLevel="0" collapsed="false">
      <c r="B178" s="96"/>
      <c r="C178" s="96"/>
      <c r="D178" s="96"/>
    </row>
    <row r="179" customFormat="false" ht="12" hidden="false" customHeight="false" outlineLevel="0" collapsed="false">
      <c r="B179" s="96"/>
      <c r="C179" s="96"/>
      <c r="D179" s="96"/>
    </row>
    <row r="180" customFormat="false" ht="12" hidden="false" customHeight="false" outlineLevel="0" collapsed="false">
      <c r="B180" s="96"/>
      <c r="C180" s="96"/>
      <c r="D180" s="96"/>
    </row>
    <row r="181" customFormat="false" ht="12" hidden="false" customHeight="false" outlineLevel="0" collapsed="false">
      <c r="B181" s="96"/>
      <c r="C181" s="96"/>
      <c r="D181" s="96"/>
    </row>
    <row r="182" customFormat="false" ht="12" hidden="false" customHeight="false" outlineLevel="0" collapsed="false">
      <c r="B182" s="96"/>
      <c r="C182" s="96"/>
      <c r="D182" s="96"/>
    </row>
    <row r="183" customFormat="false" ht="12" hidden="false" customHeight="false" outlineLevel="0" collapsed="false">
      <c r="B183" s="96"/>
      <c r="C183" s="96"/>
      <c r="D183" s="96"/>
    </row>
    <row r="184" customFormat="false" ht="12" hidden="false" customHeight="false" outlineLevel="0" collapsed="false">
      <c r="B184" s="96"/>
      <c r="C184" s="96"/>
      <c r="D184" s="96"/>
    </row>
    <row r="185" customFormat="false" ht="12" hidden="false" customHeight="false" outlineLevel="0" collapsed="false">
      <c r="B185" s="96"/>
      <c r="C185" s="96"/>
      <c r="D185" s="96"/>
    </row>
    <row r="186" customFormat="false" ht="12" hidden="false" customHeight="false" outlineLevel="0" collapsed="false">
      <c r="B186" s="96"/>
      <c r="C186" s="96"/>
      <c r="D186" s="96"/>
    </row>
    <row r="187" customFormat="false" ht="12" hidden="false" customHeight="false" outlineLevel="0" collapsed="false">
      <c r="B187" s="96"/>
      <c r="C187" s="96"/>
      <c r="D187" s="96"/>
    </row>
    <row r="188" customFormat="false" ht="12" hidden="false" customHeight="false" outlineLevel="0" collapsed="false">
      <c r="B188" s="96"/>
      <c r="C188" s="96"/>
      <c r="D188" s="96"/>
    </row>
    <row r="189" customFormat="false" ht="12" hidden="false" customHeight="false" outlineLevel="0" collapsed="false">
      <c r="B189" s="96"/>
      <c r="C189" s="96"/>
      <c r="D189" s="96"/>
    </row>
    <row r="190" customFormat="false" ht="12" hidden="false" customHeight="false" outlineLevel="0" collapsed="false">
      <c r="B190" s="96"/>
      <c r="C190" s="96"/>
      <c r="D190" s="96"/>
    </row>
    <row r="191" customFormat="false" ht="12" hidden="false" customHeight="false" outlineLevel="0" collapsed="false">
      <c r="B191" s="96"/>
      <c r="C191" s="96"/>
      <c r="D191" s="96"/>
    </row>
    <row r="192" customFormat="false" ht="12" hidden="false" customHeight="false" outlineLevel="0" collapsed="false">
      <c r="B192" s="96"/>
      <c r="C192" s="96"/>
      <c r="D192" s="96"/>
    </row>
    <row r="193" customFormat="false" ht="12" hidden="false" customHeight="false" outlineLevel="0" collapsed="false">
      <c r="B193" s="96"/>
      <c r="C193" s="96"/>
      <c r="D193" s="96"/>
    </row>
    <row r="194" customFormat="false" ht="12" hidden="false" customHeight="false" outlineLevel="0" collapsed="false">
      <c r="B194" s="96"/>
      <c r="C194" s="96"/>
      <c r="D194" s="96"/>
    </row>
    <row r="195" customFormat="false" ht="12" hidden="false" customHeight="false" outlineLevel="0" collapsed="false">
      <c r="B195" s="96"/>
      <c r="C195" s="96"/>
      <c r="D195" s="96"/>
    </row>
    <row r="196" customFormat="false" ht="12" hidden="false" customHeight="false" outlineLevel="0" collapsed="false">
      <c r="B196" s="96"/>
      <c r="C196" s="96"/>
      <c r="D196" s="96"/>
    </row>
    <row r="197" customFormat="false" ht="12" hidden="false" customHeight="false" outlineLevel="0" collapsed="false">
      <c r="B197" s="96"/>
      <c r="C197" s="96"/>
      <c r="D197" s="96"/>
    </row>
    <row r="198" customFormat="false" ht="12" hidden="false" customHeight="false" outlineLevel="0" collapsed="false">
      <c r="B198" s="96"/>
      <c r="C198" s="96"/>
      <c r="D198" s="96"/>
    </row>
    <row r="199" customFormat="false" ht="12" hidden="false" customHeight="false" outlineLevel="0" collapsed="false">
      <c r="B199" s="96"/>
      <c r="C199" s="96"/>
      <c r="D199" s="96"/>
    </row>
    <row r="200" customFormat="false" ht="12" hidden="false" customHeight="false" outlineLevel="0" collapsed="false">
      <c r="B200" s="96"/>
      <c r="C200" s="96"/>
      <c r="D200" s="96"/>
    </row>
    <row r="201" customFormat="false" ht="12" hidden="false" customHeight="false" outlineLevel="0" collapsed="false">
      <c r="B201" s="96"/>
      <c r="C201" s="96"/>
      <c r="D201" s="96"/>
    </row>
    <row r="202" customFormat="false" ht="12" hidden="false" customHeight="false" outlineLevel="0" collapsed="false">
      <c r="B202" s="96"/>
      <c r="C202" s="96"/>
      <c r="D202" s="96"/>
    </row>
    <row r="203" customFormat="false" ht="12" hidden="false" customHeight="false" outlineLevel="0" collapsed="false">
      <c r="B203" s="96"/>
      <c r="C203" s="96"/>
      <c r="D203" s="96"/>
    </row>
    <row r="204" customFormat="false" ht="12" hidden="false" customHeight="false" outlineLevel="0" collapsed="false">
      <c r="B204" s="96"/>
      <c r="C204" s="96"/>
      <c r="D204" s="96"/>
    </row>
    <row r="205" customFormat="false" ht="12" hidden="false" customHeight="false" outlineLevel="0" collapsed="false">
      <c r="B205" s="96"/>
      <c r="C205" s="96"/>
      <c r="D205" s="96"/>
    </row>
    <row r="206" customFormat="false" ht="12" hidden="false" customHeight="false" outlineLevel="0" collapsed="false">
      <c r="B206" s="96"/>
      <c r="C206" s="96"/>
      <c r="D206" s="96"/>
    </row>
    <row r="207" customFormat="false" ht="12" hidden="false" customHeight="false" outlineLevel="0" collapsed="false">
      <c r="B207" s="96"/>
      <c r="C207" s="96"/>
      <c r="D207" s="96"/>
    </row>
    <row r="208" customFormat="false" ht="12" hidden="false" customHeight="false" outlineLevel="0" collapsed="false">
      <c r="B208" s="96"/>
      <c r="C208" s="96"/>
      <c r="D208" s="96"/>
    </row>
    <row r="209" customFormat="false" ht="12" hidden="false" customHeight="false" outlineLevel="0" collapsed="false">
      <c r="B209" s="96"/>
      <c r="C209" s="96"/>
      <c r="D209" s="96"/>
    </row>
    <row r="210" customFormat="false" ht="12" hidden="false" customHeight="false" outlineLevel="0" collapsed="false">
      <c r="B210" s="96"/>
      <c r="C210" s="96"/>
      <c r="D210" s="96"/>
    </row>
    <row r="211" customFormat="false" ht="12" hidden="false" customHeight="false" outlineLevel="0" collapsed="false">
      <c r="B211" s="96"/>
      <c r="C211" s="96"/>
      <c r="D211" s="96"/>
    </row>
    <row r="212" customFormat="false" ht="12" hidden="false" customHeight="false" outlineLevel="0" collapsed="false">
      <c r="B212" s="96"/>
      <c r="C212" s="96"/>
      <c r="D212" s="96"/>
    </row>
    <row r="213" customFormat="false" ht="12" hidden="false" customHeight="false" outlineLevel="0" collapsed="false">
      <c r="B213" s="96"/>
      <c r="C213" s="96"/>
      <c r="D213" s="96"/>
    </row>
    <row r="214" customFormat="false" ht="12" hidden="false" customHeight="false" outlineLevel="0" collapsed="false">
      <c r="B214" s="96"/>
      <c r="C214" s="96"/>
      <c r="D214" s="96"/>
    </row>
    <row r="215" customFormat="false" ht="12" hidden="false" customHeight="false" outlineLevel="0" collapsed="false">
      <c r="B215" s="96"/>
      <c r="C215" s="96"/>
      <c r="D215" s="96"/>
    </row>
    <row r="216" customFormat="false" ht="12" hidden="false" customHeight="false" outlineLevel="0" collapsed="false">
      <c r="B216" s="96"/>
      <c r="C216" s="96"/>
      <c r="D216" s="96"/>
    </row>
    <row r="217" customFormat="false" ht="12" hidden="false" customHeight="false" outlineLevel="0" collapsed="false">
      <c r="B217" s="96"/>
      <c r="C217" s="96"/>
      <c r="D217" s="96"/>
    </row>
    <row r="218" customFormat="false" ht="12" hidden="false" customHeight="false" outlineLevel="0" collapsed="false">
      <c r="B218" s="96"/>
      <c r="C218" s="96"/>
      <c r="D218" s="96"/>
    </row>
    <row r="219" customFormat="false" ht="12" hidden="false" customHeight="false" outlineLevel="0" collapsed="false">
      <c r="B219" s="96"/>
      <c r="C219" s="96"/>
      <c r="D219" s="96"/>
    </row>
    <row r="220" customFormat="false" ht="12" hidden="false" customHeight="false" outlineLevel="0" collapsed="false">
      <c r="B220" s="96"/>
      <c r="C220" s="96"/>
      <c r="D220" s="96"/>
    </row>
    <row r="221" customFormat="false" ht="12" hidden="false" customHeight="false" outlineLevel="0" collapsed="false">
      <c r="B221" s="96"/>
      <c r="C221" s="96"/>
      <c r="D221" s="96"/>
    </row>
    <row r="222" customFormat="false" ht="12" hidden="false" customHeight="false" outlineLevel="0" collapsed="false">
      <c r="B222" s="96"/>
      <c r="C222" s="96"/>
      <c r="D222" s="96"/>
    </row>
    <row r="223" customFormat="false" ht="12" hidden="false" customHeight="false" outlineLevel="0" collapsed="false">
      <c r="B223" s="96"/>
      <c r="C223" s="96"/>
      <c r="D223" s="96"/>
    </row>
    <row r="224" customFormat="false" ht="12" hidden="false" customHeight="false" outlineLevel="0" collapsed="false">
      <c r="B224" s="96"/>
      <c r="C224" s="96"/>
      <c r="D224" s="96"/>
    </row>
    <row r="225" customFormat="false" ht="12" hidden="false" customHeight="false" outlineLevel="0" collapsed="false">
      <c r="B225" s="96"/>
      <c r="C225" s="96"/>
      <c r="D225" s="96"/>
    </row>
    <row r="226" customFormat="false" ht="12" hidden="false" customHeight="false" outlineLevel="0" collapsed="false">
      <c r="B226" s="96"/>
      <c r="C226" s="96"/>
      <c r="D226" s="96"/>
    </row>
    <row r="227" customFormat="false" ht="12" hidden="false" customHeight="false" outlineLevel="0" collapsed="false">
      <c r="B227" s="96"/>
      <c r="C227" s="96"/>
      <c r="D227" s="96"/>
    </row>
    <row r="228" customFormat="false" ht="12" hidden="false" customHeight="false" outlineLevel="0" collapsed="false">
      <c r="B228" s="96"/>
      <c r="C228" s="96"/>
      <c r="D228" s="96"/>
    </row>
    <row r="229" customFormat="false" ht="12" hidden="false" customHeight="false" outlineLevel="0" collapsed="false">
      <c r="B229" s="96"/>
      <c r="C229" s="96"/>
      <c r="D229" s="96"/>
    </row>
    <row r="230" customFormat="false" ht="12" hidden="false" customHeight="false" outlineLevel="0" collapsed="false">
      <c r="B230" s="96"/>
      <c r="C230" s="96"/>
      <c r="D230" s="96"/>
    </row>
    <row r="231" customFormat="false" ht="12" hidden="false" customHeight="false" outlineLevel="0" collapsed="false">
      <c r="B231" s="96"/>
      <c r="C231" s="96"/>
      <c r="D231" s="96"/>
    </row>
    <row r="232" customFormat="false" ht="12" hidden="false" customHeight="false" outlineLevel="0" collapsed="false">
      <c r="B232" s="96"/>
      <c r="C232" s="96"/>
      <c r="D232" s="96"/>
    </row>
    <row r="233" customFormat="false" ht="12" hidden="false" customHeight="false" outlineLevel="0" collapsed="false">
      <c r="B233" s="96"/>
      <c r="C233" s="96"/>
      <c r="D233" s="96"/>
    </row>
    <row r="234" customFormat="false" ht="12" hidden="false" customHeight="false" outlineLevel="0" collapsed="false">
      <c r="B234" s="96"/>
      <c r="C234" s="96"/>
      <c r="D234" s="96"/>
    </row>
    <row r="235" customFormat="false" ht="12" hidden="false" customHeight="false" outlineLevel="0" collapsed="false">
      <c r="B235" s="96"/>
      <c r="C235" s="96"/>
      <c r="D235" s="96"/>
    </row>
    <row r="236" customFormat="false" ht="12" hidden="false" customHeight="false" outlineLevel="0" collapsed="false">
      <c r="B236" s="96"/>
      <c r="C236" s="96"/>
      <c r="D236" s="96"/>
    </row>
    <row r="237" customFormat="false" ht="12" hidden="false" customHeight="false" outlineLevel="0" collapsed="false">
      <c r="B237" s="96"/>
      <c r="C237" s="96"/>
      <c r="D237" s="96"/>
    </row>
    <row r="238" customFormat="false" ht="12" hidden="false" customHeight="false" outlineLevel="0" collapsed="false">
      <c r="B238" s="96"/>
      <c r="C238" s="96"/>
      <c r="D238" s="96"/>
    </row>
    <row r="239" customFormat="false" ht="12" hidden="false" customHeight="false" outlineLevel="0" collapsed="false">
      <c r="B239" s="96"/>
      <c r="C239" s="96"/>
      <c r="D239" s="96"/>
    </row>
    <row r="240" customFormat="false" ht="12" hidden="false" customHeight="false" outlineLevel="0" collapsed="false">
      <c r="B240" s="96"/>
      <c r="C240" s="96"/>
      <c r="D240" s="96"/>
    </row>
    <row r="241" customFormat="false" ht="12" hidden="false" customHeight="false" outlineLevel="0" collapsed="false">
      <c r="B241" s="96"/>
      <c r="C241" s="96"/>
      <c r="D241" s="96"/>
    </row>
    <row r="242" customFormat="false" ht="12" hidden="false" customHeight="false" outlineLevel="0" collapsed="false">
      <c r="B242" s="96"/>
      <c r="C242" s="96"/>
      <c r="D242" s="96"/>
    </row>
    <row r="243" customFormat="false" ht="12" hidden="false" customHeight="false" outlineLevel="0" collapsed="false">
      <c r="B243" s="96"/>
      <c r="C243" s="96"/>
      <c r="D243" s="96"/>
    </row>
    <row r="244" customFormat="false" ht="12" hidden="false" customHeight="false" outlineLevel="0" collapsed="false">
      <c r="B244" s="96"/>
      <c r="C244" s="96"/>
      <c r="D244" s="96"/>
    </row>
    <row r="245" customFormat="false" ht="12" hidden="false" customHeight="false" outlineLevel="0" collapsed="false">
      <c r="B245" s="96"/>
      <c r="C245" s="96"/>
      <c r="D245" s="96"/>
    </row>
    <row r="246" customFormat="false" ht="12" hidden="false" customHeight="false" outlineLevel="0" collapsed="false">
      <c r="B246" s="96"/>
      <c r="C246" s="96"/>
      <c r="D246" s="96"/>
    </row>
    <row r="247" customFormat="false" ht="12" hidden="false" customHeight="false" outlineLevel="0" collapsed="false">
      <c r="B247" s="96"/>
      <c r="C247" s="96"/>
      <c r="D247" s="96"/>
    </row>
    <row r="248" customFormat="false" ht="12" hidden="false" customHeight="false" outlineLevel="0" collapsed="false">
      <c r="B248" s="96"/>
      <c r="C248" s="96"/>
      <c r="D248" s="96"/>
    </row>
    <row r="249" customFormat="false" ht="12" hidden="false" customHeight="false" outlineLevel="0" collapsed="false">
      <c r="B249" s="96"/>
      <c r="C249" s="96"/>
      <c r="D249" s="96"/>
    </row>
    <row r="250" customFormat="false" ht="12" hidden="false" customHeight="false" outlineLevel="0" collapsed="false">
      <c r="B250" s="96"/>
      <c r="C250" s="96"/>
      <c r="D250" s="96"/>
    </row>
    <row r="251" customFormat="false" ht="12" hidden="false" customHeight="false" outlineLevel="0" collapsed="false">
      <c r="B251" s="96"/>
      <c r="C251" s="96"/>
      <c r="D251" s="96"/>
    </row>
    <row r="252" customFormat="false" ht="12" hidden="false" customHeight="false" outlineLevel="0" collapsed="false">
      <c r="B252" s="96"/>
      <c r="C252" s="96"/>
      <c r="D252" s="96"/>
    </row>
    <row r="253" customFormat="false" ht="12" hidden="false" customHeight="false" outlineLevel="0" collapsed="false">
      <c r="B253" s="96"/>
      <c r="C253" s="96"/>
      <c r="D253" s="96"/>
    </row>
    <row r="254" customFormat="false" ht="12" hidden="false" customHeight="false" outlineLevel="0" collapsed="false">
      <c r="B254" s="96"/>
      <c r="C254" s="96"/>
      <c r="D254" s="96"/>
    </row>
    <row r="255" customFormat="false" ht="12" hidden="false" customHeight="false" outlineLevel="0" collapsed="false">
      <c r="B255" s="96"/>
      <c r="C255" s="96"/>
      <c r="D255" s="96"/>
    </row>
    <row r="256" customFormat="false" ht="12" hidden="false" customHeight="false" outlineLevel="0" collapsed="false">
      <c r="B256" s="96"/>
      <c r="C256" s="96"/>
      <c r="D256" s="96"/>
    </row>
    <row r="257" customFormat="false" ht="12" hidden="false" customHeight="false" outlineLevel="0" collapsed="false">
      <c r="B257" s="96"/>
      <c r="C257" s="96"/>
      <c r="D257" s="96"/>
    </row>
    <row r="258" customFormat="false" ht="12" hidden="false" customHeight="false" outlineLevel="0" collapsed="false">
      <c r="B258" s="96"/>
      <c r="C258" s="96"/>
      <c r="D258" s="96"/>
    </row>
    <row r="259" customFormat="false" ht="12" hidden="false" customHeight="false" outlineLevel="0" collapsed="false">
      <c r="B259" s="96"/>
      <c r="C259" s="96"/>
      <c r="D259" s="96"/>
    </row>
    <row r="260" customFormat="false" ht="12" hidden="false" customHeight="false" outlineLevel="0" collapsed="false">
      <c r="B260" s="96"/>
      <c r="C260" s="96"/>
      <c r="D260" s="96"/>
    </row>
    <row r="261" customFormat="false" ht="12" hidden="false" customHeight="false" outlineLevel="0" collapsed="false">
      <c r="B261" s="96"/>
      <c r="C261" s="96"/>
      <c r="D261" s="96"/>
    </row>
    <row r="262" customFormat="false" ht="12" hidden="false" customHeight="false" outlineLevel="0" collapsed="false">
      <c r="B262" s="96"/>
      <c r="C262" s="96"/>
      <c r="D262" s="96"/>
    </row>
    <row r="263" customFormat="false" ht="12" hidden="false" customHeight="false" outlineLevel="0" collapsed="false">
      <c r="B263" s="96"/>
      <c r="C263" s="96"/>
      <c r="D263" s="96"/>
    </row>
    <row r="264" customFormat="false" ht="12" hidden="false" customHeight="false" outlineLevel="0" collapsed="false">
      <c r="B264" s="96"/>
      <c r="C264" s="96"/>
      <c r="D264" s="96"/>
    </row>
    <row r="265" customFormat="false" ht="12" hidden="false" customHeight="false" outlineLevel="0" collapsed="false">
      <c r="B265" s="96"/>
      <c r="C265" s="96"/>
      <c r="D265" s="96"/>
    </row>
    <row r="266" customFormat="false" ht="12" hidden="false" customHeight="false" outlineLevel="0" collapsed="false">
      <c r="B266" s="96"/>
      <c r="C266" s="96"/>
      <c r="D266" s="96"/>
    </row>
    <row r="267" customFormat="false" ht="12" hidden="false" customHeight="false" outlineLevel="0" collapsed="false">
      <c r="B267" s="96"/>
      <c r="C267" s="96"/>
      <c r="D267" s="96"/>
    </row>
    <row r="268" customFormat="false" ht="12" hidden="false" customHeight="false" outlineLevel="0" collapsed="false">
      <c r="B268" s="96"/>
      <c r="C268" s="96"/>
      <c r="D268" s="96"/>
    </row>
    <row r="269" customFormat="false" ht="12" hidden="false" customHeight="false" outlineLevel="0" collapsed="false">
      <c r="B269" s="96"/>
      <c r="C269" s="96"/>
      <c r="D269" s="96"/>
    </row>
    <row r="270" customFormat="false" ht="12" hidden="false" customHeight="false" outlineLevel="0" collapsed="false">
      <c r="B270" s="96"/>
      <c r="C270" s="96"/>
      <c r="D270" s="96"/>
    </row>
    <row r="271" customFormat="false" ht="12" hidden="false" customHeight="false" outlineLevel="0" collapsed="false">
      <c r="B271" s="96"/>
      <c r="C271" s="96"/>
      <c r="D271" s="96"/>
    </row>
    <row r="272" customFormat="false" ht="12" hidden="false" customHeight="false" outlineLevel="0" collapsed="false">
      <c r="B272" s="96"/>
      <c r="C272" s="96"/>
      <c r="D272" s="96"/>
    </row>
    <row r="273" customFormat="false" ht="12" hidden="false" customHeight="false" outlineLevel="0" collapsed="false">
      <c r="B273" s="96"/>
      <c r="C273" s="96"/>
      <c r="D273" s="96"/>
    </row>
    <row r="274" customFormat="false" ht="12" hidden="false" customHeight="false" outlineLevel="0" collapsed="false">
      <c r="B274" s="96"/>
      <c r="C274" s="96"/>
      <c r="D274" s="96"/>
    </row>
    <row r="275" customFormat="false" ht="12" hidden="false" customHeight="false" outlineLevel="0" collapsed="false">
      <c r="B275" s="96"/>
      <c r="C275" s="96"/>
      <c r="D275" s="96"/>
    </row>
    <row r="276" customFormat="false" ht="12" hidden="false" customHeight="false" outlineLevel="0" collapsed="false">
      <c r="B276" s="96"/>
      <c r="C276" s="96"/>
      <c r="D276" s="96"/>
    </row>
    <row r="277" customFormat="false" ht="12" hidden="false" customHeight="false" outlineLevel="0" collapsed="false">
      <c r="B277" s="96"/>
      <c r="C277" s="96"/>
      <c r="D277" s="96"/>
    </row>
    <row r="278" customFormat="false" ht="12" hidden="false" customHeight="false" outlineLevel="0" collapsed="false">
      <c r="B278" s="96"/>
      <c r="C278" s="96"/>
      <c r="D278" s="96"/>
    </row>
    <row r="279" customFormat="false" ht="12" hidden="false" customHeight="false" outlineLevel="0" collapsed="false">
      <c r="B279" s="96"/>
      <c r="C279" s="96"/>
      <c r="D279" s="96"/>
    </row>
    <row r="280" customFormat="false" ht="12" hidden="false" customHeight="false" outlineLevel="0" collapsed="false">
      <c r="B280" s="96"/>
      <c r="C280" s="96"/>
      <c r="D280" s="96"/>
    </row>
    <row r="281" customFormat="false" ht="12" hidden="false" customHeight="false" outlineLevel="0" collapsed="false">
      <c r="B281" s="96"/>
      <c r="C281" s="96"/>
      <c r="D281" s="96"/>
    </row>
    <row r="282" customFormat="false" ht="12" hidden="false" customHeight="false" outlineLevel="0" collapsed="false">
      <c r="B282" s="96"/>
      <c r="C282" s="96"/>
      <c r="D282" s="96"/>
    </row>
    <row r="283" customFormat="false" ht="12" hidden="false" customHeight="false" outlineLevel="0" collapsed="false">
      <c r="B283" s="96"/>
      <c r="C283" s="96"/>
      <c r="D283" s="96"/>
    </row>
    <row r="284" customFormat="false" ht="12" hidden="false" customHeight="false" outlineLevel="0" collapsed="false">
      <c r="B284" s="96"/>
      <c r="C284" s="96"/>
      <c r="D284" s="96"/>
    </row>
    <row r="285" customFormat="false" ht="12" hidden="false" customHeight="false" outlineLevel="0" collapsed="false">
      <c r="B285" s="96"/>
      <c r="C285" s="96"/>
      <c r="D285" s="96"/>
    </row>
    <row r="286" customFormat="false" ht="12" hidden="false" customHeight="false" outlineLevel="0" collapsed="false">
      <c r="B286" s="96"/>
      <c r="C286" s="96"/>
      <c r="D286" s="96"/>
    </row>
    <row r="287" customFormat="false" ht="12" hidden="false" customHeight="false" outlineLevel="0" collapsed="false">
      <c r="B287" s="96"/>
      <c r="C287" s="96"/>
      <c r="D287" s="96"/>
    </row>
    <row r="288" customFormat="false" ht="12" hidden="false" customHeight="false" outlineLevel="0" collapsed="false">
      <c r="B288" s="96"/>
      <c r="C288" s="96"/>
      <c r="D288" s="96"/>
    </row>
    <row r="289" customFormat="false" ht="12" hidden="false" customHeight="false" outlineLevel="0" collapsed="false">
      <c r="B289" s="96"/>
      <c r="C289" s="96"/>
      <c r="D289" s="96"/>
    </row>
    <row r="290" customFormat="false" ht="12" hidden="false" customHeight="false" outlineLevel="0" collapsed="false">
      <c r="B290" s="96"/>
      <c r="C290" s="96"/>
      <c r="D290" s="96"/>
    </row>
    <row r="291" customFormat="false" ht="12" hidden="false" customHeight="false" outlineLevel="0" collapsed="false">
      <c r="B291" s="96"/>
      <c r="C291" s="96"/>
      <c r="D291" s="96"/>
    </row>
    <row r="292" customFormat="false" ht="12" hidden="false" customHeight="false" outlineLevel="0" collapsed="false">
      <c r="B292" s="96"/>
      <c r="C292" s="96"/>
      <c r="D292" s="96"/>
    </row>
    <row r="293" customFormat="false" ht="12" hidden="false" customHeight="false" outlineLevel="0" collapsed="false">
      <c r="B293" s="96"/>
      <c r="C293" s="96"/>
      <c r="D293" s="96"/>
    </row>
    <row r="294" customFormat="false" ht="12" hidden="false" customHeight="false" outlineLevel="0" collapsed="false">
      <c r="B294" s="96"/>
      <c r="C294" s="96"/>
      <c r="D294" s="96"/>
    </row>
    <row r="295" customFormat="false" ht="12" hidden="false" customHeight="false" outlineLevel="0" collapsed="false">
      <c r="B295" s="96"/>
      <c r="C295" s="96"/>
      <c r="D295" s="96"/>
    </row>
    <row r="296" customFormat="false" ht="12" hidden="false" customHeight="false" outlineLevel="0" collapsed="false">
      <c r="B296" s="96"/>
      <c r="C296" s="96"/>
      <c r="D296" s="96"/>
    </row>
    <row r="297" customFormat="false" ht="12" hidden="false" customHeight="false" outlineLevel="0" collapsed="false">
      <c r="B297" s="96"/>
      <c r="C297" s="96"/>
      <c r="D297" s="96"/>
    </row>
    <row r="298" customFormat="false" ht="12" hidden="false" customHeight="false" outlineLevel="0" collapsed="false">
      <c r="B298" s="96"/>
      <c r="C298" s="96"/>
      <c r="D298" s="96"/>
    </row>
    <row r="299" customFormat="false" ht="12" hidden="false" customHeight="false" outlineLevel="0" collapsed="false">
      <c r="B299" s="96"/>
      <c r="C299" s="96"/>
      <c r="D299" s="96"/>
    </row>
    <row r="300" customFormat="false" ht="12" hidden="false" customHeight="false" outlineLevel="0" collapsed="false">
      <c r="B300" s="96"/>
      <c r="C300" s="96"/>
      <c r="D300" s="96"/>
    </row>
    <row r="301" customFormat="false" ht="12" hidden="false" customHeight="false" outlineLevel="0" collapsed="false">
      <c r="B301" s="96"/>
      <c r="C301" s="96"/>
      <c r="D301" s="96"/>
    </row>
    <row r="302" customFormat="false" ht="12" hidden="false" customHeight="false" outlineLevel="0" collapsed="false">
      <c r="B302" s="96"/>
      <c r="C302" s="96"/>
      <c r="D302" s="96"/>
    </row>
    <row r="303" customFormat="false" ht="12" hidden="false" customHeight="false" outlineLevel="0" collapsed="false">
      <c r="B303" s="96"/>
      <c r="C303" s="96"/>
      <c r="D303" s="96"/>
    </row>
    <row r="304" customFormat="false" ht="12" hidden="false" customHeight="false" outlineLevel="0" collapsed="false">
      <c r="B304" s="96"/>
      <c r="C304" s="96"/>
      <c r="D304" s="96"/>
    </row>
    <row r="305" customFormat="false" ht="12" hidden="false" customHeight="false" outlineLevel="0" collapsed="false">
      <c r="B305" s="96"/>
      <c r="C305" s="96"/>
      <c r="D305" s="96"/>
    </row>
    <row r="306" customFormat="false" ht="12" hidden="false" customHeight="false" outlineLevel="0" collapsed="false">
      <c r="B306" s="96"/>
      <c r="C306" s="96"/>
      <c r="D306" s="96"/>
    </row>
    <row r="307" customFormat="false" ht="12" hidden="false" customHeight="false" outlineLevel="0" collapsed="false">
      <c r="B307" s="96"/>
      <c r="C307" s="96"/>
      <c r="D307" s="96"/>
    </row>
    <row r="308" customFormat="false" ht="12" hidden="false" customHeight="false" outlineLevel="0" collapsed="false">
      <c r="B308" s="96"/>
      <c r="C308" s="96"/>
      <c r="D308" s="96"/>
    </row>
    <row r="309" customFormat="false" ht="12" hidden="false" customHeight="false" outlineLevel="0" collapsed="false">
      <c r="B309" s="96"/>
      <c r="C309" s="96"/>
      <c r="D309" s="96"/>
    </row>
    <row r="310" customFormat="false" ht="12" hidden="false" customHeight="false" outlineLevel="0" collapsed="false">
      <c r="B310" s="96"/>
      <c r="C310" s="96"/>
      <c r="D310" s="96"/>
    </row>
    <row r="311" customFormat="false" ht="12" hidden="false" customHeight="false" outlineLevel="0" collapsed="false">
      <c r="B311" s="96"/>
      <c r="C311" s="96"/>
      <c r="D311" s="96"/>
    </row>
    <row r="312" customFormat="false" ht="12" hidden="false" customHeight="false" outlineLevel="0" collapsed="false">
      <c r="B312" s="96"/>
      <c r="C312" s="96"/>
      <c r="D312" s="96"/>
    </row>
    <row r="313" customFormat="false" ht="12" hidden="false" customHeight="false" outlineLevel="0" collapsed="false">
      <c r="B313" s="96"/>
      <c r="C313" s="96"/>
      <c r="D313" s="96"/>
    </row>
    <row r="314" customFormat="false" ht="12" hidden="false" customHeight="false" outlineLevel="0" collapsed="false">
      <c r="B314" s="96"/>
      <c r="C314" s="96"/>
      <c r="D314" s="96"/>
    </row>
    <row r="315" customFormat="false" ht="12" hidden="false" customHeight="false" outlineLevel="0" collapsed="false">
      <c r="B315" s="96"/>
      <c r="C315" s="96"/>
      <c r="D315" s="96"/>
    </row>
    <row r="316" customFormat="false" ht="12" hidden="false" customHeight="false" outlineLevel="0" collapsed="false">
      <c r="B316" s="96"/>
      <c r="C316" s="96"/>
      <c r="D316" s="96"/>
    </row>
    <row r="317" customFormat="false" ht="12" hidden="false" customHeight="false" outlineLevel="0" collapsed="false">
      <c r="B317" s="96"/>
      <c r="C317" s="96"/>
      <c r="D317" s="96"/>
    </row>
    <row r="318" customFormat="false" ht="12" hidden="false" customHeight="false" outlineLevel="0" collapsed="false">
      <c r="B318" s="96"/>
      <c r="C318" s="96"/>
      <c r="D318" s="96"/>
    </row>
    <row r="319" customFormat="false" ht="12" hidden="false" customHeight="false" outlineLevel="0" collapsed="false">
      <c r="B319" s="96"/>
      <c r="C319" s="96"/>
      <c r="D319" s="96"/>
    </row>
    <row r="320" customFormat="false" ht="12" hidden="false" customHeight="false" outlineLevel="0" collapsed="false">
      <c r="B320" s="96"/>
      <c r="C320" s="96"/>
      <c r="D320" s="96"/>
    </row>
    <row r="321" customFormat="false" ht="12" hidden="false" customHeight="false" outlineLevel="0" collapsed="false">
      <c r="B321" s="96"/>
      <c r="C321" s="96"/>
      <c r="D321" s="96"/>
    </row>
    <row r="322" customFormat="false" ht="12" hidden="false" customHeight="false" outlineLevel="0" collapsed="false">
      <c r="B322" s="96"/>
      <c r="C322" s="96"/>
      <c r="D322" s="96"/>
    </row>
    <row r="323" customFormat="false" ht="12" hidden="false" customHeight="false" outlineLevel="0" collapsed="false">
      <c r="B323" s="96"/>
      <c r="C323" s="96"/>
      <c r="D323" s="96"/>
    </row>
    <row r="324" customFormat="false" ht="12" hidden="false" customHeight="false" outlineLevel="0" collapsed="false">
      <c r="B324" s="96"/>
      <c r="C324" s="96"/>
      <c r="D324" s="96"/>
    </row>
    <row r="325" customFormat="false" ht="12" hidden="false" customHeight="false" outlineLevel="0" collapsed="false">
      <c r="B325" s="96"/>
      <c r="C325" s="96"/>
      <c r="D325" s="96"/>
    </row>
    <row r="326" customFormat="false" ht="12" hidden="false" customHeight="false" outlineLevel="0" collapsed="false">
      <c r="B326" s="96"/>
      <c r="C326" s="96"/>
      <c r="D326" s="96"/>
    </row>
    <row r="327" customFormat="false" ht="12" hidden="false" customHeight="false" outlineLevel="0" collapsed="false">
      <c r="B327" s="96"/>
      <c r="C327" s="96"/>
      <c r="D327" s="96"/>
    </row>
    <row r="328" customFormat="false" ht="12" hidden="false" customHeight="false" outlineLevel="0" collapsed="false">
      <c r="B328" s="96"/>
      <c r="C328" s="96"/>
      <c r="D328" s="96"/>
    </row>
    <row r="329" customFormat="false" ht="12" hidden="false" customHeight="false" outlineLevel="0" collapsed="false">
      <c r="B329" s="96"/>
      <c r="C329" s="96"/>
      <c r="D329" s="96"/>
    </row>
    <row r="330" customFormat="false" ht="12" hidden="false" customHeight="false" outlineLevel="0" collapsed="false">
      <c r="B330" s="96"/>
      <c r="C330" s="96"/>
      <c r="D330" s="96"/>
    </row>
    <row r="331" customFormat="false" ht="12" hidden="false" customHeight="false" outlineLevel="0" collapsed="false">
      <c r="B331" s="96"/>
      <c r="C331" s="96"/>
      <c r="D331" s="96"/>
    </row>
    <row r="332" customFormat="false" ht="12" hidden="false" customHeight="false" outlineLevel="0" collapsed="false">
      <c r="B332" s="96"/>
      <c r="C332" s="96"/>
      <c r="D332" s="96"/>
    </row>
    <row r="333" customFormat="false" ht="12" hidden="false" customHeight="false" outlineLevel="0" collapsed="false">
      <c r="B333" s="96"/>
      <c r="C333" s="96"/>
      <c r="D333" s="96"/>
    </row>
    <row r="334" customFormat="false" ht="12" hidden="false" customHeight="false" outlineLevel="0" collapsed="false">
      <c r="B334" s="96"/>
      <c r="C334" s="96"/>
      <c r="D334" s="96"/>
    </row>
    <row r="335" customFormat="false" ht="12" hidden="false" customHeight="false" outlineLevel="0" collapsed="false">
      <c r="B335" s="96"/>
      <c r="C335" s="96"/>
      <c r="D335" s="96"/>
    </row>
    <row r="336" customFormat="false" ht="12" hidden="false" customHeight="false" outlineLevel="0" collapsed="false">
      <c r="B336" s="96"/>
      <c r="C336" s="96"/>
      <c r="D336" s="96"/>
    </row>
    <row r="337" customFormat="false" ht="12" hidden="false" customHeight="false" outlineLevel="0" collapsed="false">
      <c r="B337" s="96"/>
      <c r="C337" s="96"/>
      <c r="D337" s="96"/>
    </row>
    <row r="338" customFormat="false" ht="12" hidden="false" customHeight="false" outlineLevel="0" collapsed="false">
      <c r="B338" s="96"/>
      <c r="C338" s="96"/>
      <c r="D338" s="96"/>
    </row>
    <row r="339" customFormat="false" ht="12" hidden="false" customHeight="false" outlineLevel="0" collapsed="false">
      <c r="B339" s="96"/>
      <c r="C339" s="96"/>
      <c r="D339" s="96"/>
    </row>
    <row r="340" customFormat="false" ht="12" hidden="false" customHeight="false" outlineLevel="0" collapsed="false">
      <c r="B340" s="96"/>
      <c r="C340" s="96"/>
      <c r="D340" s="96"/>
    </row>
    <row r="341" customFormat="false" ht="12" hidden="false" customHeight="false" outlineLevel="0" collapsed="false">
      <c r="B341" s="96"/>
      <c r="C341" s="96"/>
      <c r="D341" s="96"/>
    </row>
    <row r="342" customFormat="false" ht="12" hidden="false" customHeight="false" outlineLevel="0" collapsed="false">
      <c r="B342" s="96"/>
      <c r="C342" s="96"/>
      <c r="D342" s="96"/>
    </row>
    <row r="343" customFormat="false" ht="12" hidden="false" customHeight="false" outlineLevel="0" collapsed="false">
      <c r="B343" s="96"/>
      <c r="C343" s="96"/>
      <c r="D343" s="96"/>
    </row>
    <row r="344" customFormat="false" ht="12" hidden="false" customHeight="false" outlineLevel="0" collapsed="false">
      <c r="B344" s="96"/>
      <c r="C344" s="96"/>
      <c r="D344" s="96"/>
    </row>
    <row r="345" customFormat="false" ht="12" hidden="false" customHeight="false" outlineLevel="0" collapsed="false">
      <c r="B345" s="96"/>
      <c r="C345" s="96"/>
      <c r="D345" s="96"/>
    </row>
    <row r="346" customFormat="false" ht="12" hidden="false" customHeight="false" outlineLevel="0" collapsed="false">
      <c r="B346" s="96"/>
      <c r="C346" s="96"/>
      <c r="D346" s="96"/>
    </row>
    <row r="347" customFormat="false" ht="12" hidden="false" customHeight="false" outlineLevel="0" collapsed="false">
      <c r="B347" s="96"/>
      <c r="C347" s="96"/>
      <c r="D347" s="96"/>
    </row>
    <row r="348" customFormat="false" ht="12" hidden="false" customHeight="false" outlineLevel="0" collapsed="false">
      <c r="B348" s="96"/>
      <c r="C348" s="96"/>
      <c r="D348" s="96"/>
    </row>
    <row r="349" customFormat="false" ht="12" hidden="false" customHeight="false" outlineLevel="0" collapsed="false">
      <c r="B349" s="96"/>
      <c r="C349" s="96"/>
      <c r="D349" s="96"/>
    </row>
    <row r="350" customFormat="false" ht="12" hidden="false" customHeight="false" outlineLevel="0" collapsed="false">
      <c r="B350" s="96"/>
      <c r="C350" s="96"/>
      <c r="D350" s="96"/>
    </row>
    <row r="351" customFormat="false" ht="12" hidden="false" customHeight="false" outlineLevel="0" collapsed="false">
      <c r="B351" s="96"/>
      <c r="C351" s="96"/>
      <c r="D351" s="96"/>
    </row>
    <row r="352" customFormat="false" ht="12" hidden="false" customHeight="false" outlineLevel="0" collapsed="false">
      <c r="B352" s="96"/>
      <c r="C352" s="96"/>
      <c r="D352" s="96"/>
    </row>
    <row r="353" customFormat="false" ht="12" hidden="false" customHeight="false" outlineLevel="0" collapsed="false">
      <c r="B353" s="96"/>
      <c r="C353" s="96"/>
      <c r="D353" s="96"/>
    </row>
    <row r="354" customFormat="false" ht="12" hidden="false" customHeight="false" outlineLevel="0" collapsed="false">
      <c r="B354" s="96"/>
      <c r="C354" s="96"/>
      <c r="D354" s="96"/>
    </row>
    <row r="355" customFormat="false" ht="12" hidden="false" customHeight="false" outlineLevel="0" collapsed="false">
      <c r="B355" s="96"/>
      <c r="C355" s="96"/>
      <c r="D355" s="96"/>
    </row>
    <row r="356" customFormat="false" ht="12" hidden="false" customHeight="false" outlineLevel="0" collapsed="false">
      <c r="B356" s="96"/>
      <c r="C356" s="96"/>
      <c r="D356" s="96"/>
    </row>
    <row r="357" customFormat="false" ht="12" hidden="false" customHeight="false" outlineLevel="0" collapsed="false">
      <c r="B357" s="96"/>
      <c r="C357" s="96"/>
      <c r="D357" s="96"/>
    </row>
    <row r="358" customFormat="false" ht="12" hidden="false" customHeight="false" outlineLevel="0" collapsed="false">
      <c r="B358" s="96"/>
      <c r="C358" s="96"/>
      <c r="D358" s="96"/>
    </row>
    <row r="359" customFormat="false" ht="12" hidden="false" customHeight="false" outlineLevel="0" collapsed="false">
      <c r="B359" s="96"/>
      <c r="C359" s="96"/>
      <c r="D359" s="96"/>
    </row>
    <row r="360" customFormat="false" ht="12" hidden="false" customHeight="false" outlineLevel="0" collapsed="false">
      <c r="B360" s="96"/>
      <c r="C360" s="96"/>
      <c r="D360" s="96"/>
    </row>
    <row r="361" customFormat="false" ht="12" hidden="false" customHeight="false" outlineLevel="0" collapsed="false">
      <c r="B361" s="96"/>
      <c r="C361" s="96"/>
      <c r="D361" s="96"/>
    </row>
    <row r="362" customFormat="false" ht="12" hidden="false" customHeight="false" outlineLevel="0" collapsed="false">
      <c r="B362" s="96"/>
      <c r="C362" s="96"/>
      <c r="D362" s="96"/>
    </row>
    <row r="363" customFormat="false" ht="12" hidden="false" customHeight="false" outlineLevel="0" collapsed="false">
      <c r="B363" s="96"/>
      <c r="C363" s="96"/>
      <c r="D363" s="96"/>
    </row>
    <row r="364" customFormat="false" ht="12" hidden="false" customHeight="false" outlineLevel="0" collapsed="false">
      <c r="B364" s="96"/>
      <c r="C364" s="96"/>
      <c r="D364" s="96"/>
    </row>
    <row r="365" customFormat="false" ht="12" hidden="false" customHeight="false" outlineLevel="0" collapsed="false">
      <c r="B365" s="96"/>
      <c r="C365" s="96"/>
      <c r="D365" s="96"/>
    </row>
    <row r="366" customFormat="false" ht="12" hidden="false" customHeight="false" outlineLevel="0" collapsed="false">
      <c r="B366" s="96"/>
      <c r="C366" s="96"/>
      <c r="D366" s="96"/>
    </row>
    <row r="367" customFormat="false" ht="12" hidden="false" customHeight="false" outlineLevel="0" collapsed="false">
      <c r="B367" s="96"/>
      <c r="C367" s="96"/>
      <c r="D367" s="96"/>
    </row>
    <row r="368" customFormat="false" ht="12" hidden="false" customHeight="false" outlineLevel="0" collapsed="false">
      <c r="B368" s="96"/>
      <c r="C368" s="96"/>
      <c r="D368" s="96"/>
    </row>
    <row r="369" customFormat="false" ht="12" hidden="false" customHeight="false" outlineLevel="0" collapsed="false">
      <c r="B369" s="96"/>
      <c r="C369" s="96"/>
      <c r="D369" s="96"/>
    </row>
    <row r="370" customFormat="false" ht="12" hidden="false" customHeight="false" outlineLevel="0" collapsed="false">
      <c r="B370" s="96"/>
      <c r="C370" s="96"/>
      <c r="D370" s="96"/>
    </row>
    <row r="371" customFormat="false" ht="12" hidden="false" customHeight="false" outlineLevel="0" collapsed="false">
      <c r="B371" s="96"/>
      <c r="C371" s="96"/>
      <c r="D371" s="96"/>
    </row>
    <row r="372" customFormat="false" ht="12" hidden="false" customHeight="false" outlineLevel="0" collapsed="false">
      <c r="B372" s="96"/>
      <c r="C372" s="96"/>
      <c r="D372" s="96"/>
    </row>
    <row r="373" customFormat="false" ht="12" hidden="false" customHeight="false" outlineLevel="0" collapsed="false">
      <c r="B373" s="96"/>
      <c r="C373" s="96"/>
      <c r="D373" s="96"/>
    </row>
    <row r="374" customFormat="false" ht="12" hidden="false" customHeight="false" outlineLevel="0" collapsed="false">
      <c r="B374" s="96"/>
      <c r="C374" s="96"/>
      <c r="D374" s="96"/>
    </row>
    <row r="375" customFormat="false" ht="12" hidden="false" customHeight="false" outlineLevel="0" collapsed="false">
      <c r="B375" s="96"/>
      <c r="C375" s="96"/>
      <c r="D375" s="96"/>
    </row>
    <row r="376" customFormat="false" ht="12" hidden="false" customHeight="false" outlineLevel="0" collapsed="false">
      <c r="B376" s="96"/>
      <c r="C376" s="96"/>
      <c r="D376" s="96"/>
    </row>
    <row r="377" customFormat="false" ht="12" hidden="false" customHeight="false" outlineLevel="0" collapsed="false">
      <c r="B377" s="96"/>
      <c r="C377" s="96"/>
      <c r="D377" s="96"/>
    </row>
    <row r="378" customFormat="false" ht="12" hidden="false" customHeight="false" outlineLevel="0" collapsed="false">
      <c r="B378" s="96"/>
      <c r="C378" s="96"/>
      <c r="D378" s="96"/>
    </row>
    <row r="379" customFormat="false" ht="12" hidden="false" customHeight="false" outlineLevel="0" collapsed="false">
      <c r="B379" s="96"/>
      <c r="C379" s="96"/>
      <c r="D379" s="96"/>
    </row>
    <row r="380" customFormat="false" ht="12" hidden="false" customHeight="false" outlineLevel="0" collapsed="false">
      <c r="B380" s="96"/>
      <c r="C380" s="96"/>
      <c r="D380" s="96"/>
    </row>
    <row r="381" customFormat="false" ht="12" hidden="false" customHeight="false" outlineLevel="0" collapsed="false">
      <c r="B381" s="96"/>
      <c r="C381" s="96"/>
      <c r="D381" s="96"/>
    </row>
    <row r="382" customFormat="false" ht="12" hidden="false" customHeight="false" outlineLevel="0" collapsed="false">
      <c r="B382" s="96"/>
      <c r="C382" s="96"/>
      <c r="D382" s="96"/>
    </row>
    <row r="383" customFormat="false" ht="12" hidden="false" customHeight="false" outlineLevel="0" collapsed="false">
      <c r="B383" s="96"/>
      <c r="C383" s="96"/>
      <c r="D383" s="96"/>
    </row>
    <row r="384" customFormat="false" ht="12" hidden="false" customHeight="false" outlineLevel="0" collapsed="false">
      <c r="B384" s="96"/>
      <c r="C384" s="96"/>
      <c r="D384" s="96"/>
    </row>
    <row r="385" customFormat="false" ht="12" hidden="false" customHeight="false" outlineLevel="0" collapsed="false">
      <c r="B385" s="96"/>
      <c r="C385" s="96"/>
      <c r="D385" s="96"/>
    </row>
    <row r="386" customFormat="false" ht="12" hidden="false" customHeight="false" outlineLevel="0" collapsed="false">
      <c r="B386" s="96"/>
      <c r="C386" s="96"/>
      <c r="D386" s="96"/>
    </row>
    <row r="387" customFormat="false" ht="12" hidden="false" customHeight="false" outlineLevel="0" collapsed="false">
      <c r="B387" s="96"/>
      <c r="C387" s="96"/>
      <c r="D387" s="96"/>
    </row>
    <row r="388" customFormat="false" ht="12" hidden="false" customHeight="false" outlineLevel="0" collapsed="false">
      <c r="B388" s="96"/>
      <c r="C388" s="96"/>
      <c r="D388" s="96"/>
    </row>
    <row r="389" customFormat="false" ht="12" hidden="false" customHeight="false" outlineLevel="0" collapsed="false">
      <c r="B389" s="96"/>
      <c r="C389" s="96"/>
      <c r="D389" s="96"/>
    </row>
    <row r="390" customFormat="false" ht="12" hidden="false" customHeight="false" outlineLevel="0" collapsed="false">
      <c r="B390" s="96"/>
      <c r="C390" s="96"/>
      <c r="D390" s="96"/>
    </row>
    <row r="391" customFormat="false" ht="12" hidden="false" customHeight="false" outlineLevel="0" collapsed="false">
      <c r="B391" s="96"/>
      <c r="C391" s="96"/>
      <c r="D391" s="96"/>
    </row>
    <row r="392" customFormat="false" ht="12" hidden="false" customHeight="false" outlineLevel="0" collapsed="false">
      <c r="B392" s="96"/>
      <c r="C392" s="96"/>
      <c r="D392" s="96"/>
    </row>
    <row r="393" customFormat="false" ht="12" hidden="false" customHeight="false" outlineLevel="0" collapsed="false">
      <c r="B393" s="96"/>
      <c r="C393" s="96"/>
      <c r="D393" s="96"/>
    </row>
    <row r="394" customFormat="false" ht="12" hidden="false" customHeight="false" outlineLevel="0" collapsed="false">
      <c r="B394" s="96"/>
      <c r="C394" s="96"/>
      <c r="D394" s="96"/>
    </row>
    <row r="395" customFormat="false" ht="12" hidden="false" customHeight="false" outlineLevel="0" collapsed="false">
      <c r="B395" s="96"/>
      <c r="C395" s="96"/>
      <c r="D395" s="96"/>
    </row>
    <row r="396" customFormat="false" ht="12" hidden="false" customHeight="false" outlineLevel="0" collapsed="false">
      <c r="B396" s="96"/>
      <c r="C396" s="96"/>
      <c r="D396" s="96"/>
    </row>
    <row r="397" customFormat="false" ht="12" hidden="false" customHeight="false" outlineLevel="0" collapsed="false">
      <c r="B397" s="96"/>
      <c r="C397" s="96"/>
      <c r="D397" s="96"/>
    </row>
    <row r="398" customFormat="false" ht="12" hidden="false" customHeight="false" outlineLevel="0" collapsed="false">
      <c r="B398" s="96"/>
      <c r="C398" s="96"/>
      <c r="D398" s="96"/>
    </row>
    <row r="399" customFormat="false" ht="12" hidden="false" customHeight="false" outlineLevel="0" collapsed="false">
      <c r="B399" s="96"/>
      <c r="C399" s="96"/>
      <c r="D399" s="96"/>
    </row>
    <row r="400" customFormat="false" ht="12" hidden="false" customHeight="false" outlineLevel="0" collapsed="false">
      <c r="B400" s="96"/>
      <c r="C400" s="96"/>
      <c r="D400" s="96"/>
    </row>
    <row r="401" customFormat="false" ht="12" hidden="false" customHeight="false" outlineLevel="0" collapsed="false">
      <c r="B401" s="96"/>
      <c r="C401" s="96"/>
      <c r="D401" s="96"/>
    </row>
    <row r="402" customFormat="false" ht="12" hidden="false" customHeight="false" outlineLevel="0" collapsed="false">
      <c r="B402" s="96"/>
      <c r="C402" s="96"/>
      <c r="D402" s="96"/>
    </row>
    <row r="403" customFormat="false" ht="12" hidden="false" customHeight="false" outlineLevel="0" collapsed="false">
      <c r="B403" s="96"/>
      <c r="C403" s="96"/>
      <c r="D403" s="96"/>
    </row>
    <row r="404" customFormat="false" ht="12" hidden="false" customHeight="false" outlineLevel="0" collapsed="false">
      <c r="B404" s="96"/>
      <c r="C404" s="96"/>
      <c r="D404" s="96"/>
    </row>
    <row r="405" customFormat="false" ht="12" hidden="false" customHeight="false" outlineLevel="0" collapsed="false">
      <c r="B405" s="96"/>
      <c r="C405" s="96"/>
      <c r="D405" s="96"/>
    </row>
    <row r="406" customFormat="false" ht="12" hidden="false" customHeight="false" outlineLevel="0" collapsed="false">
      <c r="B406" s="96"/>
      <c r="C406" s="96"/>
      <c r="D406" s="96"/>
    </row>
    <row r="407" customFormat="false" ht="12" hidden="false" customHeight="false" outlineLevel="0" collapsed="false">
      <c r="B407" s="96"/>
      <c r="C407" s="96"/>
      <c r="D407" s="96"/>
    </row>
    <row r="408" customFormat="false" ht="12" hidden="false" customHeight="false" outlineLevel="0" collapsed="false">
      <c r="B408" s="96"/>
      <c r="C408" s="96"/>
      <c r="D408" s="96"/>
    </row>
    <row r="409" customFormat="false" ht="12" hidden="false" customHeight="false" outlineLevel="0" collapsed="false">
      <c r="B409" s="96"/>
      <c r="C409" s="96"/>
      <c r="D409" s="96"/>
    </row>
    <row r="410" customFormat="false" ht="12" hidden="false" customHeight="false" outlineLevel="0" collapsed="false">
      <c r="B410" s="96"/>
      <c r="C410" s="96"/>
      <c r="D410" s="96"/>
    </row>
    <row r="411" customFormat="false" ht="12" hidden="false" customHeight="false" outlineLevel="0" collapsed="false">
      <c r="B411" s="96"/>
      <c r="C411" s="96"/>
      <c r="D411" s="96"/>
    </row>
    <row r="412" customFormat="false" ht="12" hidden="false" customHeight="false" outlineLevel="0" collapsed="false">
      <c r="B412" s="96"/>
      <c r="C412" s="96"/>
      <c r="D412" s="96"/>
    </row>
    <row r="413" customFormat="false" ht="12" hidden="false" customHeight="false" outlineLevel="0" collapsed="false">
      <c r="B413" s="96"/>
      <c r="C413" s="96"/>
      <c r="D413" s="96"/>
    </row>
    <row r="414" customFormat="false" ht="12" hidden="false" customHeight="false" outlineLevel="0" collapsed="false">
      <c r="B414" s="96"/>
      <c r="C414" s="96"/>
      <c r="D414" s="96"/>
    </row>
    <row r="415" customFormat="false" ht="12" hidden="false" customHeight="false" outlineLevel="0" collapsed="false">
      <c r="B415" s="96"/>
      <c r="C415" s="96"/>
      <c r="D415" s="96"/>
    </row>
    <row r="416" customFormat="false" ht="12" hidden="false" customHeight="false" outlineLevel="0" collapsed="false">
      <c r="B416" s="96"/>
      <c r="C416" s="96"/>
      <c r="D416" s="96"/>
    </row>
    <row r="417" customFormat="false" ht="12" hidden="false" customHeight="false" outlineLevel="0" collapsed="false">
      <c r="B417" s="96"/>
      <c r="C417" s="96"/>
      <c r="D417" s="96"/>
    </row>
    <row r="418" customFormat="false" ht="12" hidden="false" customHeight="false" outlineLevel="0" collapsed="false">
      <c r="B418" s="96"/>
      <c r="C418" s="96"/>
      <c r="D418" s="96"/>
    </row>
    <row r="419" customFormat="false" ht="12" hidden="false" customHeight="false" outlineLevel="0" collapsed="false">
      <c r="B419" s="96"/>
      <c r="C419" s="96"/>
      <c r="D419" s="96"/>
    </row>
    <row r="420" customFormat="false" ht="12" hidden="false" customHeight="false" outlineLevel="0" collapsed="false">
      <c r="B420" s="96"/>
      <c r="C420" s="96"/>
      <c r="D420" s="96"/>
    </row>
    <row r="421" customFormat="false" ht="12" hidden="false" customHeight="false" outlineLevel="0" collapsed="false">
      <c r="B421" s="96"/>
      <c r="C421" s="96"/>
      <c r="D421" s="96"/>
    </row>
    <row r="422" customFormat="false" ht="12" hidden="false" customHeight="false" outlineLevel="0" collapsed="false">
      <c r="B422" s="96"/>
      <c r="C422" s="96"/>
      <c r="D422" s="96"/>
    </row>
    <row r="423" customFormat="false" ht="12" hidden="false" customHeight="false" outlineLevel="0" collapsed="false">
      <c r="B423" s="96"/>
      <c r="C423" s="96"/>
      <c r="D423" s="96"/>
    </row>
    <row r="424" customFormat="false" ht="12" hidden="false" customHeight="false" outlineLevel="0" collapsed="false">
      <c r="B424" s="96"/>
      <c r="C424" s="96"/>
      <c r="D424" s="96"/>
    </row>
    <row r="425" customFormat="false" ht="12" hidden="false" customHeight="false" outlineLevel="0" collapsed="false">
      <c r="B425" s="96"/>
      <c r="C425" s="96"/>
      <c r="D425" s="96"/>
    </row>
    <row r="426" customFormat="false" ht="12" hidden="false" customHeight="false" outlineLevel="0" collapsed="false">
      <c r="B426" s="96"/>
      <c r="C426" s="96"/>
      <c r="D426" s="96"/>
    </row>
    <row r="427" customFormat="false" ht="12" hidden="false" customHeight="false" outlineLevel="0" collapsed="false">
      <c r="B427" s="96"/>
      <c r="C427" s="96"/>
      <c r="D427" s="96"/>
    </row>
    <row r="428" customFormat="false" ht="12" hidden="false" customHeight="false" outlineLevel="0" collapsed="false">
      <c r="B428" s="96"/>
      <c r="C428" s="96"/>
      <c r="D428" s="96"/>
    </row>
    <row r="429" customFormat="false" ht="12" hidden="false" customHeight="false" outlineLevel="0" collapsed="false">
      <c r="B429" s="96"/>
      <c r="C429" s="96"/>
      <c r="D429" s="96"/>
    </row>
    <row r="430" customFormat="false" ht="12" hidden="false" customHeight="false" outlineLevel="0" collapsed="false">
      <c r="B430" s="96"/>
      <c r="C430" s="96"/>
      <c r="D430" s="96"/>
    </row>
    <row r="431" customFormat="false" ht="12" hidden="false" customHeight="false" outlineLevel="0" collapsed="false">
      <c r="B431" s="96"/>
      <c r="C431" s="96"/>
      <c r="D431" s="96"/>
    </row>
    <row r="432" customFormat="false" ht="12" hidden="false" customHeight="false" outlineLevel="0" collapsed="false">
      <c r="B432" s="96"/>
      <c r="C432" s="96"/>
      <c r="D432" s="96"/>
    </row>
    <row r="433" customFormat="false" ht="12" hidden="false" customHeight="false" outlineLevel="0" collapsed="false">
      <c r="B433" s="96"/>
      <c r="C433" s="96"/>
      <c r="D433" s="96"/>
    </row>
    <row r="434" customFormat="false" ht="12" hidden="false" customHeight="false" outlineLevel="0" collapsed="false">
      <c r="B434" s="96"/>
      <c r="C434" s="96"/>
      <c r="D434" s="96"/>
    </row>
    <row r="435" customFormat="false" ht="12" hidden="false" customHeight="false" outlineLevel="0" collapsed="false">
      <c r="B435" s="96"/>
      <c r="C435" s="96"/>
      <c r="D435" s="96"/>
    </row>
    <row r="436" customFormat="false" ht="12" hidden="false" customHeight="false" outlineLevel="0" collapsed="false">
      <c r="B436" s="96"/>
      <c r="C436" s="96"/>
      <c r="D436" s="96"/>
    </row>
    <row r="437" customFormat="false" ht="12" hidden="false" customHeight="false" outlineLevel="0" collapsed="false">
      <c r="B437" s="96"/>
      <c r="C437" s="96"/>
      <c r="D437" s="96"/>
    </row>
    <row r="438" customFormat="false" ht="12" hidden="false" customHeight="false" outlineLevel="0" collapsed="false">
      <c r="B438" s="96"/>
      <c r="C438" s="96"/>
      <c r="D438" s="96"/>
    </row>
    <row r="439" customFormat="false" ht="12" hidden="false" customHeight="false" outlineLevel="0" collapsed="false">
      <c r="B439" s="96"/>
      <c r="C439" s="96"/>
      <c r="D439" s="96"/>
    </row>
    <row r="440" customFormat="false" ht="12" hidden="false" customHeight="false" outlineLevel="0" collapsed="false">
      <c r="B440" s="96"/>
      <c r="C440" s="96"/>
      <c r="D440" s="96"/>
    </row>
    <row r="441" customFormat="false" ht="12" hidden="false" customHeight="false" outlineLevel="0" collapsed="false">
      <c r="B441" s="96"/>
      <c r="C441" s="96"/>
      <c r="D441" s="96"/>
    </row>
    <row r="442" customFormat="false" ht="12" hidden="false" customHeight="false" outlineLevel="0" collapsed="false">
      <c r="B442" s="96"/>
      <c r="C442" s="96"/>
      <c r="D442" s="96"/>
    </row>
    <row r="443" customFormat="false" ht="12" hidden="false" customHeight="false" outlineLevel="0" collapsed="false">
      <c r="B443" s="96"/>
      <c r="C443" s="96"/>
      <c r="D443" s="96"/>
    </row>
    <row r="444" customFormat="false" ht="12" hidden="false" customHeight="false" outlineLevel="0" collapsed="false">
      <c r="B444" s="96"/>
      <c r="C444" s="96"/>
      <c r="D444" s="96"/>
    </row>
    <row r="445" customFormat="false" ht="12" hidden="false" customHeight="false" outlineLevel="0" collapsed="false">
      <c r="B445" s="96"/>
      <c r="C445" s="96"/>
      <c r="D445" s="96"/>
    </row>
    <row r="446" customFormat="false" ht="12" hidden="false" customHeight="false" outlineLevel="0" collapsed="false">
      <c r="B446" s="96"/>
      <c r="C446" s="96"/>
      <c r="D446" s="96"/>
    </row>
    <row r="447" customFormat="false" ht="12" hidden="false" customHeight="false" outlineLevel="0" collapsed="false">
      <c r="B447" s="96"/>
      <c r="C447" s="96"/>
      <c r="D447" s="96"/>
    </row>
    <row r="448" customFormat="false" ht="12" hidden="false" customHeight="false" outlineLevel="0" collapsed="false">
      <c r="B448" s="96"/>
      <c r="C448" s="96"/>
      <c r="D448" s="96"/>
    </row>
    <row r="449" customFormat="false" ht="12" hidden="false" customHeight="false" outlineLevel="0" collapsed="false">
      <c r="B449" s="96"/>
      <c r="C449" s="96"/>
      <c r="D449" s="96"/>
    </row>
    <row r="450" customFormat="false" ht="12" hidden="false" customHeight="false" outlineLevel="0" collapsed="false">
      <c r="B450" s="96"/>
      <c r="C450" s="96"/>
      <c r="D450" s="96"/>
    </row>
    <row r="451" customFormat="false" ht="12" hidden="false" customHeight="false" outlineLevel="0" collapsed="false">
      <c r="B451" s="96"/>
      <c r="C451" s="96"/>
      <c r="D451" s="96"/>
    </row>
    <row r="452" customFormat="false" ht="12" hidden="false" customHeight="false" outlineLevel="0" collapsed="false">
      <c r="B452" s="96"/>
      <c r="C452" s="96"/>
      <c r="D452" s="96"/>
    </row>
    <row r="453" customFormat="false" ht="12" hidden="false" customHeight="false" outlineLevel="0" collapsed="false">
      <c r="B453" s="96"/>
      <c r="C453" s="96"/>
      <c r="D453" s="96"/>
    </row>
    <row r="454" customFormat="false" ht="12" hidden="false" customHeight="false" outlineLevel="0" collapsed="false">
      <c r="B454" s="96"/>
      <c r="C454" s="96"/>
      <c r="D454" s="96"/>
    </row>
    <row r="455" customFormat="false" ht="12" hidden="false" customHeight="false" outlineLevel="0" collapsed="false">
      <c r="B455" s="96"/>
      <c r="C455" s="96"/>
      <c r="D455" s="96"/>
    </row>
    <row r="456" customFormat="false" ht="12" hidden="false" customHeight="false" outlineLevel="0" collapsed="false">
      <c r="B456" s="96"/>
      <c r="C456" s="96"/>
      <c r="D456" s="96"/>
    </row>
    <row r="457" customFormat="false" ht="12" hidden="false" customHeight="false" outlineLevel="0" collapsed="false">
      <c r="B457" s="96"/>
      <c r="C457" s="96"/>
      <c r="D457" s="96"/>
    </row>
    <row r="458" customFormat="false" ht="12" hidden="false" customHeight="false" outlineLevel="0" collapsed="false">
      <c r="B458" s="96"/>
      <c r="C458" s="96"/>
      <c r="D458" s="96"/>
    </row>
    <row r="459" customFormat="false" ht="12" hidden="false" customHeight="false" outlineLevel="0" collapsed="false">
      <c r="B459" s="96"/>
      <c r="C459" s="96"/>
      <c r="D459" s="96"/>
    </row>
    <row r="460" customFormat="false" ht="12" hidden="false" customHeight="false" outlineLevel="0" collapsed="false">
      <c r="B460" s="96"/>
      <c r="C460" s="96"/>
      <c r="D460" s="96"/>
    </row>
    <row r="461" customFormat="false" ht="12" hidden="false" customHeight="false" outlineLevel="0" collapsed="false">
      <c r="B461" s="96"/>
      <c r="C461" s="96"/>
      <c r="D461" s="96"/>
    </row>
    <row r="462" customFormat="false" ht="12" hidden="false" customHeight="false" outlineLevel="0" collapsed="false">
      <c r="B462" s="96"/>
      <c r="C462" s="96"/>
      <c r="D462" s="96"/>
    </row>
    <row r="463" customFormat="false" ht="12" hidden="false" customHeight="false" outlineLevel="0" collapsed="false">
      <c r="B463" s="96"/>
      <c r="C463" s="96"/>
      <c r="D463" s="96"/>
    </row>
    <row r="464" customFormat="false" ht="12" hidden="false" customHeight="false" outlineLevel="0" collapsed="false">
      <c r="B464" s="96"/>
      <c r="C464" s="96"/>
      <c r="D464" s="96"/>
    </row>
    <row r="465" customFormat="false" ht="12" hidden="false" customHeight="false" outlineLevel="0" collapsed="false">
      <c r="B465" s="96"/>
      <c r="C465" s="96"/>
      <c r="D465" s="96"/>
    </row>
    <row r="466" customFormat="false" ht="12" hidden="false" customHeight="false" outlineLevel="0" collapsed="false">
      <c r="B466" s="96"/>
      <c r="C466" s="96"/>
      <c r="D466" s="96"/>
    </row>
    <row r="467" customFormat="false" ht="12" hidden="false" customHeight="false" outlineLevel="0" collapsed="false">
      <c r="B467" s="96"/>
      <c r="C467" s="96"/>
      <c r="D467" s="96"/>
    </row>
    <row r="468" customFormat="false" ht="12" hidden="false" customHeight="false" outlineLevel="0" collapsed="false">
      <c r="B468" s="96"/>
      <c r="C468" s="96"/>
      <c r="D468" s="96"/>
    </row>
    <row r="469" customFormat="false" ht="12" hidden="false" customHeight="false" outlineLevel="0" collapsed="false">
      <c r="B469" s="96"/>
      <c r="C469" s="96"/>
      <c r="D469" s="96"/>
    </row>
    <row r="470" customFormat="false" ht="12" hidden="false" customHeight="false" outlineLevel="0" collapsed="false">
      <c r="B470" s="96"/>
      <c r="C470" s="96"/>
      <c r="D470" s="96"/>
    </row>
    <row r="471" customFormat="false" ht="12" hidden="false" customHeight="false" outlineLevel="0" collapsed="false">
      <c r="B471" s="96"/>
      <c r="C471" s="96"/>
      <c r="D471" s="96"/>
    </row>
    <row r="472" customFormat="false" ht="12" hidden="false" customHeight="false" outlineLevel="0" collapsed="false">
      <c r="B472" s="96"/>
      <c r="C472" s="96"/>
      <c r="D472" s="96"/>
    </row>
    <row r="473" customFormat="false" ht="12" hidden="false" customHeight="false" outlineLevel="0" collapsed="false">
      <c r="B473" s="96"/>
      <c r="C473" s="96"/>
      <c r="D473" s="96"/>
    </row>
    <row r="474" customFormat="false" ht="12" hidden="false" customHeight="false" outlineLevel="0" collapsed="false">
      <c r="B474" s="96"/>
      <c r="C474" s="96"/>
      <c r="D474" s="96"/>
    </row>
    <row r="475" customFormat="false" ht="12" hidden="false" customHeight="false" outlineLevel="0" collapsed="false">
      <c r="B475" s="96"/>
      <c r="C475" s="96"/>
      <c r="D475" s="96"/>
    </row>
    <row r="476" customFormat="false" ht="12" hidden="false" customHeight="false" outlineLevel="0" collapsed="false">
      <c r="B476" s="96"/>
      <c r="C476" s="96"/>
      <c r="D476" s="96"/>
    </row>
    <row r="477" customFormat="false" ht="12" hidden="false" customHeight="false" outlineLevel="0" collapsed="false">
      <c r="B477" s="96"/>
      <c r="C477" s="96"/>
      <c r="D477" s="96"/>
    </row>
    <row r="478" customFormat="false" ht="12" hidden="false" customHeight="false" outlineLevel="0" collapsed="false">
      <c r="B478" s="96"/>
      <c r="C478" s="96"/>
      <c r="D478" s="96"/>
    </row>
    <row r="479" customFormat="false" ht="12" hidden="false" customHeight="false" outlineLevel="0" collapsed="false">
      <c r="B479" s="96"/>
      <c r="C479" s="96"/>
      <c r="D479" s="96"/>
    </row>
    <row r="480" customFormat="false" ht="12" hidden="false" customHeight="false" outlineLevel="0" collapsed="false">
      <c r="B480" s="96"/>
      <c r="C480" s="96"/>
      <c r="D480" s="96"/>
    </row>
    <row r="481" customFormat="false" ht="12" hidden="false" customHeight="false" outlineLevel="0" collapsed="false">
      <c r="B481" s="96"/>
      <c r="C481" s="96"/>
      <c r="D481" s="96"/>
    </row>
    <row r="482" customFormat="false" ht="12" hidden="false" customHeight="false" outlineLevel="0" collapsed="false">
      <c r="B482" s="96"/>
      <c r="C482" s="96"/>
      <c r="D482" s="96"/>
    </row>
    <row r="483" customFormat="false" ht="12" hidden="false" customHeight="false" outlineLevel="0" collapsed="false">
      <c r="B483" s="96"/>
      <c r="C483" s="96"/>
      <c r="D483" s="96"/>
    </row>
    <row r="484" customFormat="false" ht="12" hidden="false" customHeight="false" outlineLevel="0" collapsed="false">
      <c r="B484" s="96"/>
      <c r="C484" s="96"/>
      <c r="D484" s="96"/>
    </row>
    <row r="485" customFormat="false" ht="12" hidden="false" customHeight="false" outlineLevel="0" collapsed="false">
      <c r="B485" s="96"/>
      <c r="C485" s="96"/>
      <c r="D485" s="96"/>
    </row>
    <row r="486" customFormat="false" ht="12" hidden="false" customHeight="false" outlineLevel="0" collapsed="false">
      <c r="B486" s="96"/>
      <c r="C486" s="96"/>
      <c r="D486" s="96"/>
    </row>
    <row r="487" customFormat="false" ht="12" hidden="false" customHeight="false" outlineLevel="0" collapsed="false">
      <c r="B487" s="96"/>
      <c r="C487" s="96"/>
      <c r="D487" s="96"/>
    </row>
    <row r="488" customFormat="false" ht="12" hidden="false" customHeight="false" outlineLevel="0" collapsed="false">
      <c r="B488" s="96"/>
      <c r="C488" s="96"/>
      <c r="D488" s="96"/>
    </row>
    <row r="489" customFormat="false" ht="12" hidden="false" customHeight="false" outlineLevel="0" collapsed="false">
      <c r="B489" s="96"/>
      <c r="C489" s="96"/>
      <c r="D489" s="96"/>
    </row>
    <row r="490" customFormat="false" ht="12" hidden="false" customHeight="false" outlineLevel="0" collapsed="false">
      <c r="B490" s="96"/>
      <c r="C490" s="96"/>
      <c r="D490" s="96"/>
    </row>
    <row r="491" customFormat="false" ht="12" hidden="false" customHeight="false" outlineLevel="0" collapsed="false">
      <c r="B491" s="96"/>
      <c r="C491" s="96"/>
      <c r="D491" s="96"/>
    </row>
    <row r="492" customFormat="false" ht="12" hidden="false" customHeight="false" outlineLevel="0" collapsed="false">
      <c r="B492" s="96"/>
      <c r="C492" s="96"/>
      <c r="D492" s="96"/>
    </row>
    <row r="493" customFormat="false" ht="12" hidden="false" customHeight="false" outlineLevel="0" collapsed="false">
      <c r="B493" s="96"/>
      <c r="C493" s="96"/>
      <c r="D493" s="96"/>
    </row>
    <row r="494" customFormat="false" ht="12" hidden="false" customHeight="false" outlineLevel="0" collapsed="false">
      <c r="B494" s="96"/>
      <c r="C494" s="96"/>
      <c r="D494" s="96"/>
    </row>
    <row r="495" customFormat="false" ht="12" hidden="false" customHeight="false" outlineLevel="0" collapsed="false">
      <c r="B495" s="96"/>
      <c r="C495" s="96"/>
      <c r="D495" s="96"/>
    </row>
    <row r="496" customFormat="false" ht="12" hidden="false" customHeight="false" outlineLevel="0" collapsed="false">
      <c r="B496" s="96"/>
      <c r="C496" s="96"/>
      <c r="D496" s="96"/>
    </row>
    <row r="497" customFormat="false" ht="12" hidden="false" customHeight="false" outlineLevel="0" collapsed="false">
      <c r="B497" s="96"/>
      <c r="C497" s="96"/>
      <c r="D497" s="96"/>
    </row>
    <row r="498" customFormat="false" ht="12" hidden="false" customHeight="false" outlineLevel="0" collapsed="false">
      <c r="B498" s="96"/>
      <c r="C498" s="96"/>
      <c r="D498" s="96"/>
    </row>
    <row r="499" customFormat="false" ht="12" hidden="false" customHeight="false" outlineLevel="0" collapsed="false">
      <c r="B499" s="96"/>
      <c r="C499" s="96"/>
      <c r="D499" s="96"/>
    </row>
    <row r="500" customFormat="false" ht="12" hidden="false" customHeight="false" outlineLevel="0" collapsed="false">
      <c r="B500" s="96"/>
      <c r="C500" s="96"/>
      <c r="D500" s="96"/>
    </row>
    <row r="501" customFormat="false" ht="12" hidden="false" customHeight="false" outlineLevel="0" collapsed="false">
      <c r="B501" s="96"/>
      <c r="C501" s="96"/>
      <c r="D501" s="96"/>
    </row>
    <row r="502" customFormat="false" ht="12" hidden="false" customHeight="false" outlineLevel="0" collapsed="false">
      <c r="B502" s="96"/>
      <c r="C502" s="96"/>
      <c r="D502" s="96"/>
    </row>
    <row r="503" customFormat="false" ht="12" hidden="false" customHeight="false" outlineLevel="0" collapsed="false">
      <c r="B503" s="96"/>
      <c r="C503" s="96"/>
      <c r="D503" s="96"/>
    </row>
    <row r="504" customFormat="false" ht="12" hidden="false" customHeight="false" outlineLevel="0" collapsed="false">
      <c r="B504" s="96"/>
      <c r="C504" s="96"/>
      <c r="D504" s="96"/>
    </row>
    <row r="505" customFormat="false" ht="12" hidden="false" customHeight="false" outlineLevel="0" collapsed="false">
      <c r="B505" s="96"/>
      <c r="C505" s="96"/>
      <c r="D505" s="96"/>
    </row>
    <row r="506" customFormat="false" ht="12" hidden="false" customHeight="false" outlineLevel="0" collapsed="false">
      <c r="B506" s="96"/>
      <c r="C506" s="96"/>
      <c r="D506" s="96"/>
    </row>
    <row r="507" customFormat="false" ht="12" hidden="false" customHeight="false" outlineLevel="0" collapsed="false">
      <c r="B507" s="96"/>
      <c r="C507" s="96"/>
      <c r="D507" s="96"/>
    </row>
    <row r="508" customFormat="false" ht="12" hidden="false" customHeight="false" outlineLevel="0" collapsed="false">
      <c r="B508" s="96"/>
      <c r="C508" s="96"/>
      <c r="D508" s="96"/>
    </row>
    <row r="509" customFormat="false" ht="12" hidden="false" customHeight="false" outlineLevel="0" collapsed="false">
      <c r="B509" s="96"/>
      <c r="C509" s="96"/>
      <c r="D509" s="96"/>
    </row>
    <row r="510" customFormat="false" ht="12" hidden="false" customHeight="false" outlineLevel="0" collapsed="false">
      <c r="B510" s="96"/>
      <c r="C510" s="96"/>
      <c r="D510" s="96"/>
    </row>
    <row r="511" customFormat="false" ht="12" hidden="false" customHeight="false" outlineLevel="0" collapsed="false">
      <c r="B511" s="96"/>
      <c r="C511" s="96"/>
      <c r="D511" s="96"/>
    </row>
    <row r="512" customFormat="false" ht="12" hidden="false" customHeight="false" outlineLevel="0" collapsed="false">
      <c r="B512" s="96"/>
      <c r="C512" s="96"/>
      <c r="D512" s="96"/>
    </row>
    <row r="513" customFormat="false" ht="12" hidden="false" customHeight="false" outlineLevel="0" collapsed="false">
      <c r="B513" s="96"/>
      <c r="C513" s="96"/>
      <c r="D513" s="96"/>
    </row>
    <row r="514" customFormat="false" ht="12" hidden="false" customHeight="false" outlineLevel="0" collapsed="false">
      <c r="B514" s="96"/>
      <c r="C514" s="96"/>
      <c r="D514" s="96"/>
    </row>
    <row r="515" customFormat="false" ht="12" hidden="false" customHeight="false" outlineLevel="0" collapsed="false">
      <c r="B515" s="96"/>
      <c r="C515" s="96"/>
      <c r="D515" s="96"/>
    </row>
    <row r="516" customFormat="false" ht="12" hidden="false" customHeight="false" outlineLevel="0" collapsed="false">
      <c r="B516" s="96"/>
      <c r="C516" s="96"/>
      <c r="D516" s="96"/>
    </row>
    <row r="517" customFormat="false" ht="12" hidden="false" customHeight="false" outlineLevel="0" collapsed="false">
      <c r="B517" s="96"/>
      <c r="C517" s="96"/>
      <c r="D517" s="96"/>
    </row>
    <row r="518" customFormat="false" ht="12" hidden="false" customHeight="false" outlineLevel="0" collapsed="false">
      <c r="B518" s="96"/>
      <c r="C518" s="96"/>
      <c r="D518" s="96"/>
    </row>
    <row r="519" customFormat="false" ht="12" hidden="false" customHeight="false" outlineLevel="0" collapsed="false">
      <c r="B519" s="96"/>
      <c r="C519" s="96"/>
      <c r="D519" s="96"/>
    </row>
    <row r="520" customFormat="false" ht="12" hidden="false" customHeight="false" outlineLevel="0" collapsed="false">
      <c r="B520" s="96"/>
      <c r="C520" s="96"/>
      <c r="D520" s="96"/>
    </row>
    <row r="521" customFormat="false" ht="12" hidden="false" customHeight="false" outlineLevel="0" collapsed="false">
      <c r="B521" s="96"/>
      <c r="C521" s="96"/>
      <c r="D521" s="96"/>
    </row>
    <row r="522" customFormat="false" ht="12" hidden="false" customHeight="false" outlineLevel="0" collapsed="false">
      <c r="B522" s="96"/>
      <c r="C522" s="96"/>
      <c r="D522" s="96"/>
    </row>
    <row r="523" customFormat="false" ht="12" hidden="false" customHeight="false" outlineLevel="0" collapsed="false">
      <c r="B523" s="96"/>
      <c r="C523" s="96"/>
      <c r="D523" s="96"/>
    </row>
    <row r="524" customFormat="false" ht="12" hidden="false" customHeight="false" outlineLevel="0" collapsed="false">
      <c r="B524" s="96"/>
      <c r="C524" s="96"/>
      <c r="D524" s="96"/>
    </row>
    <row r="525" customFormat="false" ht="12" hidden="false" customHeight="false" outlineLevel="0" collapsed="false">
      <c r="B525" s="96"/>
      <c r="C525" s="96"/>
      <c r="D525" s="96"/>
    </row>
    <row r="526" customFormat="false" ht="12" hidden="false" customHeight="false" outlineLevel="0" collapsed="false">
      <c r="B526" s="96"/>
      <c r="C526" s="96"/>
      <c r="D526" s="96"/>
    </row>
    <row r="527" customFormat="false" ht="12" hidden="false" customHeight="false" outlineLevel="0" collapsed="false">
      <c r="B527" s="96"/>
      <c r="C527" s="96"/>
      <c r="D527" s="96"/>
    </row>
    <row r="528" customFormat="false" ht="12" hidden="false" customHeight="false" outlineLevel="0" collapsed="false">
      <c r="B528" s="96"/>
      <c r="C528" s="96"/>
      <c r="D528" s="96"/>
    </row>
    <row r="529" customFormat="false" ht="12" hidden="false" customHeight="false" outlineLevel="0" collapsed="false">
      <c r="B529" s="96"/>
      <c r="C529" s="96"/>
      <c r="D529" s="96"/>
    </row>
    <row r="530" customFormat="false" ht="12" hidden="false" customHeight="false" outlineLevel="0" collapsed="false">
      <c r="B530" s="96"/>
      <c r="C530" s="96"/>
      <c r="D530" s="96"/>
    </row>
    <row r="531" customFormat="false" ht="12" hidden="false" customHeight="false" outlineLevel="0" collapsed="false">
      <c r="B531" s="96"/>
      <c r="C531" s="96"/>
      <c r="D531" s="96"/>
    </row>
    <row r="532" customFormat="false" ht="12" hidden="false" customHeight="false" outlineLevel="0" collapsed="false">
      <c r="B532" s="96"/>
      <c r="C532" s="96"/>
      <c r="D532" s="96"/>
    </row>
    <row r="533" customFormat="false" ht="12" hidden="false" customHeight="false" outlineLevel="0" collapsed="false">
      <c r="B533" s="96"/>
      <c r="C533" s="96"/>
      <c r="D533" s="96"/>
    </row>
    <row r="534" customFormat="false" ht="12" hidden="false" customHeight="false" outlineLevel="0" collapsed="false">
      <c r="B534" s="96"/>
      <c r="C534" s="96"/>
      <c r="D534" s="96"/>
    </row>
    <row r="535" customFormat="false" ht="12" hidden="false" customHeight="false" outlineLevel="0" collapsed="false">
      <c r="B535" s="96"/>
      <c r="C535" s="96"/>
      <c r="D535" s="96"/>
    </row>
    <row r="536" customFormat="false" ht="12" hidden="false" customHeight="false" outlineLevel="0" collapsed="false">
      <c r="B536" s="96"/>
      <c r="C536" s="96"/>
      <c r="D536" s="96"/>
    </row>
    <row r="537" customFormat="false" ht="12" hidden="false" customHeight="false" outlineLevel="0" collapsed="false">
      <c r="B537" s="96"/>
      <c r="C537" s="96"/>
      <c r="D537" s="96"/>
    </row>
    <row r="538" customFormat="false" ht="12" hidden="false" customHeight="false" outlineLevel="0" collapsed="false">
      <c r="B538" s="96"/>
      <c r="C538" s="96"/>
      <c r="D538" s="96"/>
    </row>
    <row r="539" customFormat="false" ht="12" hidden="false" customHeight="false" outlineLevel="0" collapsed="false">
      <c r="B539" s="96"/>
      <c r="C539" s="96"/>
      <c r="D539" s="96"/>
    </row>
    <row r="540" customFormat="false" ht="12" hidden="false" customHeight="false" outlineLevel="0" collapsed="false">
      <c r="B540" s="96"/>
      <c r="C540" s="96"/>
      <c r="D540" s="96"/>
    </row>
    <row r="541" customFormat="false" ht="12" hidden="false" customHeight="false" outlineLevel="0" collapsed="false">
      <c r="B541" s="96"/>
      <c r="C541" s="96"/>
      <c r="D541" s="96"/>
    </row>
    <row r="542" customFormat="false" ht="12" hidden="false" customHeight="false" outlineLevel="0" collapsed="false">
      <c r="B542" s="96"/>
      <c r="C542" s="96"/>
      <c r="D542" s="96"/>
    </row>
    <row r="543" customFormat="false" ht="12" hidden="false" customHeight="false" outlineLevel="0" collapsed="false">
      <c r="B543" s="96"/>
      <c r="C543" s="96"/>
      <c r="D543" s="96"/>
    </row>
    <row r="544" customFormat="false" ht="12" hidden="false" customHeight="false" outlineLevel="0" collapsed="false">
      <c r="B544" s="96"/>
      <c r="C544" s="96"/>
      <c r="D544" s="96"/>
    </row>
    <row r="545" customFormat="false" ht="12" hidden="false" customHeight="false" outlineLevel="0" collapsed="false">
      <c r="B545" s="96"/>
      <c r="C545" s="96"/>
      <c r="D545" s="96"/>
    </row>
    <row r="546" customFormat="false" ht="12" hidden="false" customHeight="false" outlineLevel="0" collapsed="false">
      <c r="B546" s="96"/>
      <c r="C546" s="96"/>
      <c r="D546" s="96"/>
    </row>
    <row r="547" customFormat="false" ht="12" hidden="false" customHeight="false" outlineLevel="0" collapsed="false">
      <c r="B547" s="96"/>
      <c r="C547" s="96"/>
      <c r="D547" s="96"/>
    </row>
    <row r="548" customFormat="false" ht="12" hidden="false" customHeight="false" outlineLevel="0" collapsed="false">
      <c r="B548" s="96"/>
      <c r="C548" s="96"/>
      <c r="D548" s="96"/>
    </row>
    <row r="549" customFormat="false" ht="12" hidden="false" customHeight="false" outlineLevel="0" collapsed="false">
      <c r="B549" s="96"/>
      <c r="C549" s="96"/>
      <c r="D549" s="96"/>
    </row>
    <row r="550" customFormat="false" ht="12" hidden="false" customHeight="false" outlineLevel="0" collapsed="false">
      <c r="B550" s="96"/>
      <c r="C550" s="96"/>
      <c r="D550" s="96"/>
    </row>
    <row r="551" customFormat="false" ht="12" hidden="false" customHeight="false" outlineLevel="0" collapsed="false">
      <c r="B551" s="96"/>
      <c r="C551" s="96"/>
      <c r="D551" s="96"/>
    </row>
    <row r="552" customFormat="false" ht="12" hidden="false" customHeight="false" outlineLevel="0" collapsed="false">
      <c r="B552" s="96"/>
      <c r="C552" s="96"/>
      <c r="D552" s="96"/>
    </row>
    <row r="553" customFormat="false" ht="12" hidden="false" customHeight="false" outlineLevel="0" collapsed="false">
      <c r="B553" s="96"/>
      <c r="C553" s="96"/>
      <c r="D553" s="96"/>
    </row>
    <row r="554" customFormat="false" ht="12" hidden="false" customHeight="false" outlineLevel="0" collapsed="false">
      <c r="B554" s="96"/>
      <c r="C554" s="96"/>
      <c r="D554" s="96"/>
    </row>
    <row r="555" customFormat="false" ht="12" hidden="false" customHeight="false" outlineLevel="0" collapsed="false">
      <c r="B555" s="96"/>
      <c r="C555" s="96"/>
      <c r="D555" s="96"/>
    </row>
    <row r="556" customFormat="false" ht="12" hidden="false" customHeight="false" outlineLevel="0" collapsed="false">
      <c r="B556" s="96"/>
      <c r="C556" s="96"/>
      <c r="D556" s="96"/>
    </row>
    <row r="557" customFormat="false" ht="12" hidden="false" customHeight="false" outlineLevel="0" collapsed="false">
      <c r="B557" s="96"/>
      <c r="C557" s="96"/>
      <c r="D557" s="96"/>
    </row>
    <row r="558" customFormat="false" ht="12" hidden="false" customHeight="false" outlineLevel="0" collapsed="false">
      <c r="B558" s="96"/>
      <c r="C558" s="96"/>
      <c r="D558" s="96"/>
    </row>
    <row r="559" customFormat="false" ht="12" hidden="false" customHeight="false" outlineLevel="0" collapsed="false">
      <c r="B559" s="96"/>
      <c r="C559" s="96"/>
      <c r="D559" s="96"/>
    </row>
    <row r="560" customFormat="false" ht="12" hidden="false" customHeight="false" outlineLevel="0" collapsed="false">
      <c r="B560" s="96"/>
      <c r="C560" s="96"/>
      <c r="D560" s="96"/>
    </row>
    <row r="561" customFormat="false" ht="12" hidden="false" customHeight="false" outlineLevel="0" collapsed="false">
      <c r="B561" s="96"/>
      <c r="C561" s="96"/>
      <c r="D561" s="96"/>
    </row>
    <row r="562" customFormat="false" ht="12" hidden="false" customHeight="false" outlineLevel="0" collapsed="false">
      <c r="B562" s="96"/>
      <c r="C562" s="96"/>
      <c r="D562" s="96"/>
    </row>
    <row r="563" customFormat="false" ht="12" hidden="false" customHeight="false" outlineLevel="0" collapsed="false">
      <c r="B563" s="96"/>
      <c r="C563" s="96"/>
      <c r="D563" s="96"/>
    </row>
    <row r="564" customFormat="false" ht="12" hidden="false" customHeight="false" outlineLevel="0" collapsed="false">
      <c r="B564" s="96"/>
      <c r="C564" s="96"/>
      <c r="D564" s="96"/>
    </row>
    <row r="565" customFormat="false" ht="12" hidden="false" customHeight="false" outlineLevel="0" collapsed="false">
      <c r="B565" s="96"/>
      <c r="C565" s="96"/>
      <c r="D565" s="96"/>
    </row>
    <row r="566" customFormat="false" ht="12" hidden="false" customHeight="false" outlineLevel="0" collapsed="false">
      <c r="B566" s="96"/>
      <c r="C566" s="96"/>
      <c r="D566" s="96"/>
    </row>
    <row r="567" customFormat="false" ht="12" hidden="false" customHeight="false" outlineLevel="0" collapsed="false">
      <c r="B567" s="96"/>
      <c r="C567" s="96"/>
      <c r="D567" s="96"/>
    </row>
    <row r="568" customFormat="false" ht="12" hidden="false" customHeight="false" outlineLevel="0" collapsed="false">
      <c r="B568" s="96"/>
      <c r="C568" s="96"/>
      <c r="D568" s="96"/>
    </row>
    <row r="569" customFormat="false" ht="12" hidden="false" customHeight="false" outlineLevel="0" collapsed="false">
      <c r="B569" s="96"/>
      <c r="C569" s="96"/>
      <c r="D569" s="96"/>
    </row>
    <row r="570" customFormat="false" ht="12" hidden="false" customHeight="false" outlineLevel="0" collapsed="false">
      <c r="B570" s="96"/>
      <c r="C570" s="96"/>
      <c r="D570" s="96"/>
    </row>
    <row r="571" customFormat="false" ht="12" hidden="false" customHeight="false" outlineLevel="0" collapsed="false">
      <c r="B571" s="96"/>
      <c r="C571" s="96"/>
      <c r="D571" s="96"/>
    </row>
    <row r="572" customFormat="false" ht="12" hidden="false" customHeight="false" outlineLevel="0" collapsed="false">
      <c r="B572" s="96"/>
      <c r="C572" s="96"/>
      <c r="D572" s="96"/>
    </row>
    <row r="573" customFormat="false" ht="12" hidden="false" customHeight="false" outlineLevel="0" collapsed="false">
      <c r="B573" s="96"/>
      <c r="C573" s="96"/>
      <c r="D573" s="96"/>
    </row>
    <row r="574" customFormat="false" ht="12" hidden="false" customHeight="false" outlineLevel="0" collapsed="false">
      <c r="B574" s="96"/>
      <c r="C574" s="96"/>
      <c r="D574" s="96"/>
    </row>
    <row r="575" customFormat="false" ht="12" hidden="false" customHeight="false" outlineLevel="0" collapsed="false">
      <c r="B575" s="96"/>
      <c r="C575" s="96"/>
      <c r="D575" s="96"/>
    </row>
    <row r="576" customFormat="false" ht="12" hidden="false" customHeight="false" outlineLevel="0" collapsed="false">
      <c r="B576" s="96"/>
      <c r="C576" s="96"/>
      <c r="D576" s="96"/>
    </row>
    <row r="577" customFormat="false" ht="12" hidden="false" customHeight="false" outlineLevel="0" collapsed="false">
      <c r="B577" s="96"/>
      <c r="C577" s="96"/>
      <c r="D577" s="96"/>
    </row>
    <row r="578" customFormat="false" ht="12" hidden="false" customHeight="false" outlineLevel="0" collapsed="false">
      <c r="B578" s="96"/>
      <c r="C578" s="96"/>
      <c r="D578" s="96"/>
    </row>
    <row r="579" customFormat="false" ht="12" hidden="false" customHeight="false" outlineLevel="0" collapsed="false">
      <c r="B579" s="96"/>
      <c r="C579" s="96"/>
      <c r="D579" s="96"/>
    </row>
    <row r="580" customFormat="false" ht="12" hidden="false" customHeight="false" outlineLevel="0" collapsed="false">
      <c r="B580" s="96"/>
      <c r="C580" s="96"/>
      <c r="D580" s="96"/>
    </row>
    <row r="581" customFormat="false" ht="12" hidden="false" customHeight="false" outlineLevel="0" collapsed="false">
      <c r="B581" s="96"/>
      <c r="C581" s="96"/>
      <c r="D581" s="96"/>
    </row>
    <row r="582" customFormat="false" ht="12" hidden="false" customHeight="false" outlineLevel="0" collapsed="false">
      <c r="B582" s="96"/>
      <c r="C582" s="96"/>
      <c r="D582" s="96"/>
    </row>
    <row r="583" customFormat="false" ht="12" hidden="false" customHeight="false" outlineLevel="0" collapsed="false">
      <c r="B583" s="96"/>
      <c r="C583" s="96"/>
      <c r="D583" s="96"/>
    </row>
    <row r="584" customFormat="false" ht="12" hidden="false" customHeight="false" outlineLevel="0" collapsed="false">
      <c r="B584" s="96"/>
      <c r="C584" s="96"/>
      <c r="D584" s="96"/>
    </row>
    <row r="585" customFormat="false" ht="12" hidden="false" customHeight="false" outlineLevel="0" collapsed="false">
      <c r="B585" s="96"/>
      <c r="C585" s="96"/>
      <c r="D585" s="96"/>
    </row>
    <row r="586" customFormat="false" ht="12" hidden="false" customHeight="false" outlineLevel="0" collapsed="false">
      <c r="B586" s="96"/>
      <c r="C586" s="96"/>
      <c r="D586" s="96"/>
    </row>
    <row r="587" customFormat="false" ht="12" hidden="false" customHeight="false" outlineLevel="0" collapsed="false">
      <c r="B587" s="96"/>
      <c r="C587" s="96"/>
      <c r="D587" s="96"/>
    </row>
    <row r="588" customFormat="false" ht="12" hidden="false" customHeight="false" outlineLevel="0" collapsed="false">
      <c r="B588" s="96"/>
      <c r="C588" s="96"/>
      <c r="D588" s="96"/>
    </row>
    <row r="589" customFormat="false" ht="12" hidden="false" customHeight="false" outlineLevel="0" collapsed="false">
      <c r="B589" s="96"/>
      <c r="C589" s="96"/>
      <c r="D589" s="96"/>
    </row>
    <row r="590" customFormat="false" ht="12" hidden="false" customHeight="false" outlineLevel="0" collapsed="false">
      <c r="B590" s="96"/>
      <c r="C590" s="96"/>
      <c r="D590" s="96"/>
    </row>
    <row r="591" customFormat="false" ht="12" hidden="false" customHeight="false" outlineLevel="0" collapsed="false">
      <c r="B591" s="96"/>
      <c r="C591" s="96"/>
      <c r="D591" s="96"/>
    </row>
    <row r="592" customFormat="false" ht="12" hidden="false" customHeight="false" outlineLevel="0" collapsed="false">
      <c r="B592" s="96"/>
      <c r="C592" s="96"/>
      <c r="D592" s="96"/>
    </row>
    <row r="593" customFormat="false" ht="12" hidden="false" customHeight="false" outlineLevel="0" collapsed="false">
      <c r="B593" s="96"/>
      <c r="C593" s="96"/>
      <c r="D593" s="96"/>
    </row>
    <row r="594" customFormat="false" ht="12" hidden="false" customHeight="false" outlineLevel="0" collapsed="false">
      <c r="B594" s="96"/>
      <c r="C594" s="96"/>
      <c r="D594" s="96"/>
    </row>
    <row r="595" customFormat="false" ht="12" hidden="false" customHeight="false" outlineLevel="0" collapsed="false">
      <c r="B595" s="96"/>
      <c r="C595" s="96"/>
      <c r="D595" s="96"/>
    </row>
    <row r="596" customFormat="false" ht="12" hidden="false" customHeight="false" outlineLevel="0" collapsed="false">
      <c r="B596" s="96"/>
      <c r="C596" s="96"/>
      <c r="D596" s="96"/>
    </row>
    <row r="597" customFormat="false" ht="12" hidden="false" customHeight="false" outlineLevel="0" collapsed="false">
      <c r="B597" s="96"/>
      <c r="C597" s="96"/>
      <c r="D597" s="96"/>
    </row>
    <row r="598" customFormat="false" ht="12" hidden="false" customHeight="false" outlineLevel="0" collapsed="false">
      <c r="B598" s="96"/>
      <c r="C598" s="96"/>
      <c r="D598" s="96"/>
    </row>
    <row r="599" customFormat="false" ht="12" hidden="false" customHeight="false" outlineLevel="0" collapsed="false">
      <c r="B599" s="96"/>
      <c r="C599" s="96"/>
      <c r="D599" s="96"/>
    </row>
    <row r="600" customFormat="false" ht="12" hidden="false" customHeight="false" outlineLevel="0" collapsed="false">
      <c r="B600" s="96"/>
      <c r="C600" s="96"/>
      <c r="D600" s="96"/>
    </row>
    <row r="601" customFormat="false" ht="12" hidden="false" customHeight="false" outlineLevel="0" collapsed="false">
      <c r="B601" s="96"/>
      <c r="C601" s="96"/>
      <c r="D601" s="96"/>
    </row>
    <row r="602" customFormat="false" ht="12" hidden="false" customHeight="false" outlineLevel="0" collapsed="false">
      <c r="B602" s="96"/>
      <c r="C602" s="96"/>
      <c r="D602" s="96"/>
    </row>
    <row r="603" customFormat="false" ht="12" hidden="false" customHeight="false" outlineLevel="0" collapsed="false">
      <c r="B603" s="96"/>
      <c r="C603" s="96"/>
      <c r="D603" s="96"/>
    </row>
    <row r="604" customFormat="false" ht="12" hidden="false" customHeight="false" outlineLevel="0" collapsed="false">
      <c r="B604" s="96"/>
      <c r="C604" s="96"/>
      <c r="D604" s="96"/>
    </row>
    <row r="605" customFormat="false" ht="12" hidden="false" customHeight="false" outlineLevel="0" collapsed="false">
      <c r="B605" s="96"/>
      <c r="C605" s="96"/>
      <c r="D605" s="96"/>
    </row>
    <row r="606" customFormat="false" ht="12" hidden="false" customHeight="false" outlineLevel="0" collapsed="false">
      <c r="B606" s="96"/>
      <c r="C606" s="96"/>
      <c r="D606" s="96"/>
    </row>
    <row r="607" customFormat="false" ht="12" hidden="false" customHeight="false" outlineLevel="0" collapsed="false">
      <c r="B607" s="96"/>
      <c r="C607" s="96"/>
      <c r="D607" s="96"/>
    </row>
    <row r="608" customFormat="false" ht="12" hidden="false" customHeight="false" outlineLevel="0" collapsed="false">
      <c r="B608" s="96"/>
      <c r="C608" s="96"/>
      <c r="D608" s="96"/>
    </row>
    <row r="609" customFormat="false" ht="12" hidden="false" customHeight="false" outlineLevel="0" collapsed="false">
      <c r="B609" s="96"/>
      <c r="C609" s="96"/>
      <c r="D609" s="96"/>
    </row>
    <row r="610" customFormat="false" ht="12" hidden="false" customHeight="false" outlineLevel="0" collapsed="false">
      <c r="B610" s="96"/>
      <c r="C610" s="96"/>
      <c r="D610" s="96"/>
    </row>
    <row r="611" customFormat="false" ht="12" hidden="false" customHeight="false" outlineLevel="0" collapsed="false">
      <c r="B611" s="96"/>
      <c r="C611" s="96"/>
      <c r="D611" s="96"/>
    </row>
    <row r="612" customFormat="false" ht="12" hidden="false" customHeight="false" outlineLevel="0" collapsed="false">
      <c r="B612" s="96"/>
      <c r="C612" s="96"/>
      <c r="D612" s="96"/>
    </row>
    <row r="613" customFormat="false" ht="12" hidden="false" customHeight="false" outlineLevel="0" collapsed="false">
      <c r="B613" s="96"/>
      <c r="C613" s="96"/>
      <c r="D613" s="96"/>
    </row>
    <row r="614" customFormat="false" ht="12" hidden="false" customHeight="false" outlineLevel="0" collapsed="false">
      <c r="B614" s="96"/>
      <c r="C614" s="96"/>
      <c r="D614" s="96"/>
    </row>
    <row r="615" customFormat="false" ht="12" hidden="false" customHeight="false" outlineLevel="0" collapsed="false">
      <c r="B615" s="96"/>
      <c r="C615" s="96"/>
      <c r="D615" s="96"/>
    </row>
    <row r="616" customFormat="false" ht="12" hidden="false" customHeight="false" outlineLevel="0" collapsed="false">
      <c r="B616" s="96"/>
      <c r="C616" s="96"/>
      <c r="D616" s="96"/>
    </row>
    <row r="617" customFormat="false" ht="12" hidden="false" customHeight="false" outlineLevel="0" collapsed="false">
      <c r="B617" s="96"/>
      <c r="C617" s="96"/>
      <c r="D617" s="96"/>
    </row>
    <row r="618" customFormat="false" ht="12" hidden="false" customHeight="false" outlineLevel="0" collapsed="false">
      <c r="B618" s="96"/>
      <c r="C618" s="96"/>
      <c r="D618" s="96"/>
    </row>
    <row r="619" customFormat="false" ht="12" hidden="false" customHeight="false" outlineLevel="0" collapsed="false">
      <c r="B619" s="96"/>
      <c r="C619" s="96"/>
      <c r="D619" s="96"/>
    </row>
    <row r="620" customFormat="false" ht="12" hidden="false" customHeight="false" outlineLevel="0" collapsed="false">
      <c r="B620" s="96"/>
      <c r="C620" s="96"/>
      <c r="D620" s="96"/>
    </row>
    <row r="621" customFormat="false" ht="12" hidden="false" customHeight="false" outlineLevel="0" collapsed="false">
      <c r="B621" s="96"/>
      <c r="C621" s="96"/>
      <c r="D621" s="96"/>
    </row>
    <row r="622" customFormat="false" ht="12" hidden="false" customHeight="false" outlineLevel="0" collapsed="false">
      <c r="B622" s="96"/>
      <c r="C622" s="96"/>
      <c r="D622" s="96"/>
    </row>
    <row r="623" customFormat="false" ht="12" hidden="false" customHeight="false" outlineLevel="0" collapsed="false">
      <c r="B623" s="96"/>
      <c r="C623" s="96"/>
      <c r="D623" s="96"/>
    </row>
    <row r="624" customFormat="false" ht="12" hidden="false" customHeight="false" outlineLevel="0" collapsed="false">
      <c r="B624" s="96"/>
      <c r="C624" s="96"/>
      <c r="D624" s="96"/>
    </row>
    <row r="625" customFormat="false" ht="12" hidden="false" customHeight="false" outlineLevel="0" collapsed="false">
      <c r="B625" s="96"/>
      <c r="C625" s="96"/>
      <c r="D625" s="96"/>
    </row>
    <row r="626" customFormat="false" ht="12" hidden="false" customHeight="false" outlineLevel="0" collapsed="false">
      <c r="B626" s="96"/>
      <c r="C626" s="96"/>
      <c r="D626" s="96"/>
    </row>
    <row r="627" customFormat="false" ht="12" hidden="false" customHeight="false" outlineLevel="0" collapsed="false">
      <c r="B627" s="96"/>
      <c r="C627" s="96"/>
      <c r="D627" s="96"/>
    </row>
    <row r="628" customFormat="false" ht="12" hidden="false" customHeight="false" outlineLevel="0" collapsed="false">
      <c r="B628" s="96"/>
      <c r="C628" s="96"/>
      <c r="D628" s="96"/>
    </row>
    <row r="629" customFormat="false" ht="12" hidden="false" customHeight="false" outlineLevel="0" collapsed="false">
      <c r="B629" s="96"/>
      <c r="C629" s="96"/>
      <c r="D629" s="96"/>
    </row>
    <row r="630" customFormat="false" ht="12" hidden="false" customHeight="false" outlineLevel="0" collapsed="false">
      <c r="B630" s="96"/>
      <c r="C630" s="96"/>
      <c r="D630" s="96"/>
    </row>
    <row r="631" customFormat="false" ht="12" hidden="false" customHeight="false" outlineLevel="0" collapsed="false">
      <c r="B631" s="96"/>
      <c r="C631" s="96"/>
      <c r="D631" s="96"/>
    </row>
    <row r="632" customFormat="false" ht="12" hidden="false" customHeight="false" outlineLevel="0" collapsed="false">
      <c r="B632" s="96"/>
      <c r="C632" s="96"/>
      <c r="D632" s="96"/>
    </row>
    <row r="633" customFormat="false" ht="12" hidden="false" customHeight="false" outlineLevel="0" collapsed="false">
      <c r="B633" s="96"/>
      <c r="C633" s="96"/>
      <c r="D633" s="96"/>
    </row>
    <row r="634" customFormat="false" ht="12" hidden="false" customHeight="false" outlineLevel="0" collapsed="false">
      <c r="B634" s="96"/>
      <c r="C634" s="96"/>
      <c r="D634" s="96"/>
    </row>
    <row r="635" customFormat="false" ht="12" hidden="false" customHeight="false" outlineLevel="0" collapsed="false">
      <c r="B635" s="96"/>
      <c r="C635" s="96"/>
      <c r="D635" s="96"/>
    </row>
    <row r="636" customFormat="false" ht="12" hidden="false" customHeight="false" outlineLevel="0" collapsed="false">
      <c r="B636" s="96"/>
      <c r="C636" s="96"/>
      <c r="D636" s="96"/>
    </row>
    <row r="637" customFormat="false" ht="12" hidden="false" customHeight="false" outlineLevel="0" collapsed="false">
      <c r="B637" s="96"/>
      <c r="C637" s="96"/>
      <c r="D637" s="96"/>
    </row>
    <row r="638" customFormat="false" ht="12" hidden="false" customHeight="false" outlineLevel="0" collapsed="false">
      <c r="B638" s="96"/>
      <c r="C638" s="96"/>
      <c r="D638" s="96"/>
    </row>
    <row r="639" customFormat="false" ht="12" hidden="false" customHeight="false" outlineLevel="0" collapsed="false">
      <c r="B639" s="96"/>
      <c r="C639" s="96"/>
      <c r="D639" s="96"/>
    </row>
    <row r="640" customFormat="false" ht="12" hidden="false" customHeight="false" outlineLevel="0" collapsed="false">
      <c r="B640" s="96"/>
      <c r="C640" s="96"/>
      <c r="D640" s="96"/>
    </row>
    <row r="641" customFormat="false" ht="12" hidden="false" customHeight="false" outlineLevel="0" collapsed="false">
      <c r="B641" s="96"/>
      <c r="C641" s="96"/>
      <c r="D641" s="96"/>
    </row>
    <row r="642" customFormat="false" ht="12" hidden="false" customHeight="false" outlineLevel="0" collapsed="false">
      <c r="B642" s="96"/>
      <c r="C642" s="96"/>
      <c r="D642" s="96"/>
    </row>
    <row r="643" customFormat="false" ht="12" hidden="false" customHeight="false" outlineLevel="0" collapsed="false">
      <c r="B643" s="96"/>
      <c r="C643" s="96"/>
      <c r="D643" s="96"/>
    </row>
    <row r="644" customFormat="false" ht="12" hidden="false" customHeight="false" outlineLevel="0" collapsed="false">
      <c r="B644" s="96"/>
      <c r="C644" s="96"/>
      <c r="D644" s="96"/>
    </row>
    <row r="645" customFormat="false" ht="12" hidden="false" customHeight="false" outlineLevel="0" collapsed="false">
      <c r="B645" s="96"/>
      <c r="C645" s="96"/>
      <c r="D645" s="96"/>
    </row>
    <row r="646" customFormat="false" ht="12" hidden="false" customHeight="false" outlineLevel="0" collapsed="false">
      <c r="B646" s="96"/>
      <c r="C646" s="96"/>
      <c r="D646" s="96"/>
    </row>
    <row r="647" customFormat="false" ht="12" hidden="false" customHeight="false" outlineLevel="0" collapsed="false">
      <c r="B647" s="96"/>
      <c r="C647" s="96"/>
      <c r="D647" s="96"/>
    </row>
    <row r="648" customFormat="false" ht="12" hidden="false" customHeight="false" outlineLevel="0" collapsed="false">
      <c r="B648" s="96"/>
      <c r="C648" s="96"/>
      <c r="D648" s="96"/>
    </row>
    <row r="649" customFormat="false" ht="12" hidden="false" customHeight="false" outlineLevel="0" collapsed="false">
      <c r="B649" s="96"/>
      <c r="C649" s="96"/>
      <c r="D649" s="96"/>
    </row>
    <row r="650" customFormat="false" ht="12" hidden="false" customHeight="false" outlineLevel="0" collapsed="false">
      <c r="B650" s="96"/>
      <c r="C650" s="96"/>
      <c r="D650" s="96"/>
    </row>
    <row r="651" customFormat="false" ht="12" hidden="false" customHeight="false" outlineLevel="0" collapsed="false">
      <c r="B651" s="96"/>
      <c r="C651" s="96"/>
      <c r="D651" s="96"/>
    </row>
    <row r="652" customFormat="false" ht="12" hidden="false" customHeight="false" outlineLevel="0" collapsed="false">
      <c r="B652" s="96"/>
      <c r="C652" s="96"/>
      <c r="D652" s="96"/>
    </row>
    <row r="653" customFormat="false" ht="12" hidden="false" customHeight="false" outlineLevel="0" collapsed="false">
      <c r="B653" s="96"/>
      <c r="C653" s="96"/>
      <c r="D653" s="96"/>
    </row>
    <row r="654" customFormat="false" ht="12" hidden="false" customHeight="false" outlineLevel="0" collapsed="false">
      <c r="B654" s="96"/>
      <c r="C654" s="96"/>
      <c r="D654" s="96"/>
    </row>
    <row r="655" customFormat="false" ht="12" hidden="false" customHeight="false" outlineLevel="0" collapsed="false">
      <c r="B655" s="96"/>
      <c r="C655" s="96"/>
      <c r="D655" s="96"/>
    </row>
    <row r="656" customFormat="false" ht="12" hidden="false" customHeight="false" outlineLevel="0" collapsed="false">
      <c r="B656" s="96"/>
      <c r="C656" s="96"/>
      <c r="D656" s="96"/>
    </row>
    <row r="657" customFormat="false" ht="12" hidden="false" customHeight="false" outlineLevel="0" collapsed="false">
      <c r="B657" s="96"/>
      <c r="C657" s="96"/>
      <c r="D657" s="96"/>
    </row>
    <row r="658" customFormat="false" ht="12" hidden="false" customHeight="false" outlineLevel="0" collapsed="false">
      <c r="B658" s="96"/>
      <c r="C658" s="96"/>
      <c r="D658" s="96"/>
    </row>
    <row r="659" customFormat="false" ht="12" hidden="false" customHeight="false" outlineLevel="0" collapsed="false">
      <c r="B659" s="96"/>
      <c r="C659" s="96"/>
      <c r="D659" s="96"/>
    </row>
    <row r="660" customFormat="false" ht="12" hidden="false" customHeight="false" outlineLevel="0" collapsed="false">
      <c r="B660" s="96"/>
      <c r="C660" s="96"/>
      <c r="D660" s="96"/>
    </row>
    <row r="661" customFormat="false" ht="12" hidden="false" customHeight="false" outlineLevel="0" collapsed="false">
      <c r="B661" s="96"/>
      <c r="C661" s="96"/>
      <c r="D661" s="96"/>
    </row>
    <row r="662" customFormat="false" ht="12" hidden="false" customHeight="false" outlineLevel="0" collapsed="false">
      <c r="B662" s="96"/>
      <c r="C662" s="96"/>
      <c r="D662" s="96"/>
    </row>
    <row r="663" customFormat="false" ht="12" hidden="false" customHeight="false" outlineLevel="0" collapsed="false">
      <c r="B663" s="96"/>
      <c r="C663" s="96"/>
      <c r="D663" s="96"/>
    </row>
    <row r="664" customFormat="false" ht="12" hidden="false" customHeight="false" outlineLevel="0" collapsed="false">
      <c r="B664" s="96"/>
      <c r="C664" s="96"/>
      <c r="D664" s="96"/>
    </row>
    <row r="665" customFormat="false" ht="12" hidden="false" customHeight="false" outlineLevel="0" collapsed="false">
      <c r="B665" s="96"/>
      <c r="C665" s="96"/>
      <c r="D665" s="96"/>
    </row>
    <row r="666" customFormat="false" ht="12" hidden="false" customHeight="false" outlineLevel="0" collapsed="false">
      <c r="B666" s="96"/>
      <c r="C666" s="96"/>
      <c r="D666" s="96"/>
    </row>
    <row r="667" customFormat="false" ht="12" hidden="false" customHeight="false" outlineLevel="0" collapsed="false">
      <c r="B667" s="96"/>
      <c r="C667" s="96"/>
      <c r="D667" s="96"/>
    </row>
    <row r="668" customFormat="false" ht="12" hidden="false" customHeight="false" outlineLevel="0" collapsed="false">
      <c r="B668" s="96"/>
      <c r="C668" s="96"/>
      <c r="D668" s="96"/>
    </row>
    <row r="669" customFormat="false" ht="12" hidden="false" customHeight="false" outlineLevel="0" collapsed="false">
      <c r="B669" s="96"/>
      <c r="C669" s="96"/>
      <c r="D669" s="96"/>
    </row>
    <row r="670" customFormat="false" ht="12" hidden="false" customHeight="false" outlineLevel="0" collapsed="false">
      <c r="B670" s="96"/>
      <c r="C670" s="96"/>
      <c r="D670" s="96"/>
    </row>
    <row r="671" customFormat="false" ht="12" hidden="false" customHeight="false" outlineLevel="0" collapsed="false">
      <c r="B671" s="96"/>
      <c r="C671" s="96"/>
      <c r="D671" s="96"/>
    </row>
    <row r="672" customFormat="false" ht="12" hidden="false" customHeight="false" outlineLevel="0" collapsed="false">
      <c r="B672" s="96"/>
      <c r="C672" s="96"/>
      <c r="D672" s="96"/>
    </row>
    <row r="673" customFormat="false" ht="12" hidden="false" customHeight="false" outlineLevel="0" collapsed="false">
      <c r="B673" s="96"/>
      <c r="C673" s="96"/>
      <c r="D673" s="96"/>
    </row>
    <row r="674" customFormat="false" ht="12" hidden="false" customHeight="false" outlineLevel="0" collapsed="false">
      <c r="B674" s="96"/>
      <c r="C674" s="96"/>
      <c r="D674" s="96"/>
    </row>
    <row r="675" customFormat="false" ht="12" hidden="false" customHeight="false" outlineLevel="0" collapsed="false">
      <c r="B675" s="96"/>
      <c r="C675" s="96"/>
      <c r="D675" s="96"/>
    </row>
    <row r="676" customFormat="false" ht="12" hidden="false" customHeight="false" outlineLevel="0" collapsed="false">
      <c r="B676" s="96"/>
      <c r="C676" s="96"/>
      <c r="D676" s="96"/>
    </row>
    <row r="677" customFormat="false" ht="12" hidden="false" customHeight="false" outlineLevel="0" collapsed="false">
      <c r="B677" s="96"/>
      <c r="C677" s="96"/>
      <c r="D677" s="96"/>
    </row>
    <row r="678" customFormat="false" ht="12" hidden="false" customHeight="false" outlineLevel="0" collapsed="false">
      <c r="B678" s="96"/>
      <c r="C678" s="96"/>
      <c r="D678" s="96"/>
    </row>
    <row r="679" customFormat="false" ht="12" hidden="false" customHeight="false" outlineLevel="0" collapsed="false">
      <c r="B679" s="96"/>
      <c r="C679" s="96"/>
      <c r="D679" s="96"/>
    </row>
    <row r="680" customFormat="false" ht="12" hidden="false" customHeight="false" outlineLevel="0" collapsed="false">
      <c r="B680" s="96"/>
      <c r="C680" s="96"/>
      <c r="D680" s="96"/>
    </row>
    <row r="681" customFormat="false" ht="12" hidden="false" customHeight="false" outlineLevel="0" collapsed="false">
      <c r="B681" s="96"/>
      <c r="C681" s="96"/>
      <c r="D681" s="96"/>
    </row>
    <row r="682" customFormat="false" ht="12" hidden="false" customHeight="false" outlineLevel="0" collapsed="false">
      <c r="B682" s="96"/>
      <c r="C682" s="96"/>
      <c r="D682" s="96"/>
    </row>
    <row r="683" customFormat="false" ht="12" hidden="false" customHeight="false" outlineLevel="0" collapsed="false">
      <c r="B683" s="96"/>
      <c r="C683" s="96"/>
      <c r="D683" s="96"/>
    </row>
    <row r="684" customFormat="false" ht="12" hidden="false" customHeight="false" outlineLevel="0" collapsed="false">
      <c r="B684" s="96"/>
      <c r="C684" s="96"/>
      <c r="D684" s="96"/>
    </row>
    <row r="685" customFormat="false" ht="12" hidden="false" customHeight="false" outlineLevel="0" collapsed="false">
      <c r="B685" s="96"/>
      <c r="C685" s="96"/>
      <c r="D685" s="96"/>
    </row>
    <row r="686" customFormat="false" ht="12" hidden="false" customHeight="false" outlineLevel="0" collapsed="false">
      <c r="B686" s="96"/>
      <c r="C686" s="96"/>
      <c r="D686" s="96"/>
    </row>
    <row r="687" customFormat="false" ht="12" hidden="false" customHeight="false" outlineLevel="0" collapsed="false">
      <c r="B687" s="96"/>
      <c r="C687" s="96"/>
      <c r="D687" s="96"/>
    </row>
    <row r="688" customFormat="false" ht="12" hidden="false" customHeight="false" outlineLevel="0" collapsed="false">
      <c r="B688" s="96"/>
      <c r="C688" s="96"/>
      <c r="D688" s="96"/>
    </row>
    <row r="689" customFormat="false" ht="12" hidden="false" customHeight="false" outlineLevel="0" collapsed="false">
      <c r="B689" s="96"/>
      <c r="C689" s="96"/>
      <c r="D689" s="96"/>
    </row>
    <row r="690" customFormat="false" ht="12" hidden="false" customHeight="false" outlineLevel="0" collapsed="false">
      <c r="B690" s="96"/>
      <c r="C690" s="96"/>
      <c r="D690" s="96"/>
    </row>
    <row r="691" customFormat="false" ht="12" hidden="false" customHeight="false" outlineLevel="0" collapsed="false">
      <c r="B691" s="96"/>
      <c r="C691" s="96"/>
      <c r="D691" s="96"/>
    </row>
    <row r="692" customFormat="false" ht="12" hidden="false" customHeight="false" outlineLevel="0" collapsed="false">
      <c r="B692" s="96"/>
      <c r="C692" s="96"/>
      <c r="D692" s="96"/>
    </row>
    <row r="693" customFormat="false" ht="12" hidden="false" customHeight="false" outlineLevel="0" collapsed="false">
      <c r="B693" s="96"/>
      <c r="C693" s="96"/>
      <c r="D693" s="96"/>
    </row>
    <row r="694" customFormat="false" ht="12" hidden="false" customHeight="false" outlineLevel="0" collapsed="false">
      <c r="B694" s="96"/>
      <c r="C694" s="96"/>
      <c r="D694" s="96"/>
    </row>
    <row r="695" customFormat="false" ht="12" hidden="false" customHeight="false" outlineLevel="0" collapsed="false">
      <c r="B695" s="96"/>
      <c r="C695" s="96"/>
      <c r="D695" s="96"/>
    </row>
    <row r="696" customFormat="false" ht="12" hidden="false" customHeight="false" outlineLevel="0" collapsed="false">
      <c r="B696" s="96"/>
      <c r="C696" s="96"/>
      <c r="D696" s="96"/>
    </row>
    <row r="697" customFormat="false" ht="12" hidden="false" customHeight="false" outlineLevel="0" collapsed="false">
      <c r="B697" s="96"/>
      <c r="C697" s="96"/>
      <c r="D697" s="96"/>
    </row>
    <row r="698" customFormat="false" ht="12" hidden="false" customHeight="false" outlineLevel="0" collapsed="false">
      <c r="B698" s="96"/>
      <c r="C698" s="96"/>
      <c r="D698" s="96"/>
    </row>
    <row r="699" customFormat="false" ht="12" hidden="false" customHeight="false" outlineLevel="0" collapsed="false">
      <c r="B699" s="96"/>
      <c r="C699" s="96"/>
      <c r="D699" s="96"/>
    </row>
    <row r="700" customFormat="false" ht="12" hidden="false" customHeight="false" outlineLevel="0" collapsed="false">
      <c r="B700" s="96"/>
      <c r="C700" s="96"/>
      <c r="D700" s="96"/>
    </row>
    <row r="701" customFormat="false" ht="12" hidden="false" customHeight="false" outlineLevel="0" collapsed="false">
      <c r="B701" s="96"/>
      <c r="C701" s="96"/>
      <c r="D701" s="96"/>
    </row>
    <row r="702" customFormat="false" ht="12" hidden="false" customHeight="false" outlineLevel="0" collapsed="false">
      <c r="B702" s="96"/>
      <c r="C702" s="96"/>
      <c r="D702" s="96"/>
    </row>
    <row r="703" customFormat="false" ht="12" hidden="false" customHeight="false" outlineLevel="0" collapsed="false">
      <c r="B703" s="96"/>
      <c r="C703" s="96"/>
      <c r="D703" s="96"/>
    </row>
    <row r="704" customFormat="false" ht="12" hidden="false" customHeight="false" outlineLevel="0" collapsed="false">
      <c r="B704" s="96"/>
      <c r="C704" s="96"/>
      <c r="D704" s="96"/>
    </row>
    <row r="705" customFormat="false" ht="12" hidden="false" customHeight="false" outlineLevel="0" collapsed="false">
      <c r="B705" s="96"/>
      <c r="C705" s="96"/>
      <c r="D705" s="96"/>
    </row>
    <row r="706" customFormat="false" ht="12" hidden="false" customHeight="false" outlineLevel="0" collapsed="false">
      <c r="B706" s="96"/>
      <c r="C706" s="96"/>
      <c r="D706" s="96"/>
    </row>
    <row r="707" customFormat="false" ht="12" hidden="false" customHeight="false" outlineLevel="0" collapsed="false">
      <c r="B707" s="96"/>
      <c r="C707" s="96"/>
      <c r="D707" s="96"/>
    </row>
    <row r="708" customFormat="false" ht="12" hidden="false" customHeight="false" outlineLevel="0" collapsed="false">
      <c r="B708" s="96"/>
      <c r="C708" s="96"/>
      <c r="D708" s="96"/>
    </row>
    <row r="709" customFormat="false" ht="12" hidden="false" customHeight="false" outlineLevel="0" collapsed="false">
      <c r="B709" s="96"/>
      <c r="C709" s="96"/>
      <c r="D709" s="96"/>
    </row>
    <row r="710" customFormat="false" ht="12" hidden="false" customHeight="false" outlineLevel="0" collapsed="false">
      <c r="B710" s="96"/>
      <c r="C710" s="96"/>
      <c r="D710" s="96"/>
    </row>
    <row r="711" customFormat="false" ht="12" hidden="false" customHeight="false" outlineLevel="0" collapsed="false">
      <c r="B711" s="96"/>
      <c r="C711" s="96"/>
      <c r="D711" s="96"/>
    </row>
    <row r="712" customFormat="false" ht="12" hidden="false" customHeight="false" outlineLevel="0" collapsed="false">
      <c r="B712" s="96"/>
      <c r="C712" s="96"/>
      <c r="D712" s="96"/>
    </row>
    <row r="713" customFormat="false" ht="12" hidden="false" customHeight="false" outlineLevel="0" collapsed="false">
      <c r="B713" s="96"/>
      <c r="C713" s="96"/>
      <c r="D713" s="96"/>
    </row>
    <row r="714" customFormat="false" ht="12" hidden="false" customHeight="false" outlineLevel="0" collapsed="false">
      <c r="B714" s="96"/>
      <c r="C714" s="96"/>
      <c r="D714" s="96"/>
    </row>
    <row r="715" customFormat="false" ht="12" hidden="false" customHeight="false" outlineLevel="0" collapsed="false">
      <c r="B715" s="96"/>
      <c r="C715" s="96"/>
      <c r="D715" s="96"/>
    </row>
    <row r="716" customFormat="false" ht="12" hidden="false" customHeight="false" outlineLevel="0" collapsed="false">
      <c r="B716" s="96"/>
      <c r="C716" s="96"/>
      <c r="D716" s="96"/>
    </row>
    <row r="717" customFormat="false" ht="12" hidden="false" customHeight="false" outlineLevel="0" collapsed="false">
      <c r="B717" s="96"/>
      <c r="C717" s="96"/>
      <c r="D717" s="96"/>
    </row>
    <row r="718" customFormat="false" ht="12" hidden="false" customHeight="false" outlineLevel="0" collapsed="false">
      <c r="B718" s="96"/>
      <c r="C718" s="96"/>
      <c r="D718" s="96"/>
    </row>
    <row r="719" customFormat="false" ht="12" hidden="false" customHeight="false" outlineLevel="0" collapsed="false">
      <c r="B719" s="96"/>
      <c r="C719" s="96"/>
      <c r="D719" s="96"/>
    </row>
    <row r="720" customFormat="false" ht="12" hidden="false" customHeight="false" outlineLevel="0" collapsed="false">
      <c r="B720" s="96"/>
      <c r="C720" s="96"/>
      <c r="D720" s="96"/>
    </row>
    <row r="721" customFormat="false" ht="12" hidden="false" customHeight="false" outlineLevel="0" collapsed="false">
      <c r="B721" s="96"/>
      <c r="C721" s="96"/>
      <c r="D721" s="96"/>
    </row>
    <row r="722" customFormat="false" ht="12" hidden="false" customHeight="false" outlineLevel="0" collapsed="false">
      <c r="B722" s="96"/>
      <c r="C722" s="96"/>
      <c r="D722" s="96"/>
    </row>
    <row r="723" customFormat="false" ht="12" hidden="false" customHeight="false" outlineLevel="0" collapsed="false">
      <c r="B723" s="96"/>
      <c r="C723" s="96"/>
      <c r="D723" s="96"/>
    </row>
    <row r="724" customFormat="false" ht="12" hidden="false" customHeight="false" outlineLevel="0" collapsed="false">
      <c r="B724" s="96"/>
      <c r="C724" s="96"/>
      <c r="D724" s="96"/>
    </row>
    <row r="725" customFormat="false" ht="12" hidden="false" customHeight="false" outlineLevel="0" collapsed="false">
      <c r="B725" s="96"/>
      <c r="C725" s="96"/>
      <c r="D725" s="96"/>
    </row>
    <row r="726" customFormat="false" ht="12" hidden="false" customHeight="false" outlineLevel="0" collapsed="false">
      <c r="B726" s="96"/>
      <c r="C726" s="96"/>
      <c r="D726" s="96"/>
    </row>
    <row r="727" customFormat="false" ht="12" hidden="false" customHeight="false" outlineLevel="0" collapsed="false">
      <c r="B727" s="96"/>
      <c r="C727" s="96"/>
      <c r="D727" s="96"/>
    </row>
    <row r="728" customFormat="false" ht="12" hidden="false" customHeight="false" outlineLevel="0" collapsed="false">
      <c r="B728" s="96"/>
      <c r="C728" s="96"/>
      <c r="D728" s="96"/>
    </row>
    <row r="729" customFormat="false" ht="12" hidden="false" customHeight="false" outlineLevel="0" collapsed="false">
      <c r="B729" s="96"/>
      <c r="C729" s="96"/>
      <c r="D729" s="96"/>
    </row>
    <row r="730" customFormat="false" ht="12" hidden="false" customHeight="false" outlineLevel="0" collapsed="false">
      <c r="B730" s="96"/>
      <c r="C730" s="96"/>
      <c r="D730" s="96"/>
    </row>
    <row r="731" customFormat="false" ht="12" hidden="false" customHeight="false" outlineLevel="0" collapsed="false">
      <c r="B731" s="96"/>
      <c r="C731" s="96"/>
      <c r="D731" s="96"/>
    </row>
    <row r="732" customFormat="false" ht="12" hidden="false" customHeight="false" outlineLevel="0" collapsed="false">
      <c r="B732" s="96"/>
      <c r="C732" s="96"/>
      <c r="D732" s="96"/>
    </row>
    <row r="733" customFormat="false" ht="12" hidden="false" customHeight="false" outlineLevel="0" collapsed="false">
      <c r="B733" s="96"/>
      <c r="C733" s="96"/>
      <c r="D733" s="96"/>
    </row>
    <row r="734" customFormat="false" ht="12" hidden="false" customHeight="false" outlineLevel="0" collapsed="false">
      <c r="B734" s="96"/>
      <c r="C734" s="96"/>
      <c r="D734" s="96"/>
    </row>
    <row r="735" customFormat="false" ht="12" hidden="false" customHeight="false" outlineLevel="0" collapsed="false">
      <c r="B735" s="96"/>
      <c r="C735" s="96"/>
      <c r="D735" s="96"/>
    </row>
    <row r="736" customFormat="false" ht="12" hidden="false" customHeight="false" outlineLevel="0" collapsed="false">
      <c r="B736" s="96"/>
      <c r="C736" s="96"/>
      <c r="D736" s="96"/>
    </row>
    <row r="737" customFormat="false" ht="12" hidden="false" customHeight="false" outlineLevel="0" collapsed="false">
      <c r="B737" s="96"/>
      <c r="C737" s="96"/>
      <c r="D737" s="96"/>
    </row>
    <row r="738" customFormat="false" ht="12" hidden="false" customHeight="false" outlineLevel="0" collapsed="false">
      <c r="B738" s="96"/>
      <c r="C738" s="96"/>
      <c r="D738" s="96"/>
    </row>
    <row r="739" customFormat="false" ht="12" hidden="false" customHeight="false" outlineLevel="0" collapsed="false">
      <c r="B739" s="96"/>
      <c r="C739" s="96"/>
      <c r="D739" s="96"/>
    </row>
    <row r="740" customFormat="false" ht="12" hidden="false" customHeight="false" outlineLevel="0" collapsed="false">
      <c r="B740" s="96"/>
      <c r="C740" s="96"/>
      <c r="D740" s="96"/>
    </row>
    <row r="741" customFormat="false" ht="12" hidden="false" customHeight="false" outlineLevel="0" collapsed="false">
      <c r="B741" s="96"/>
      <c r="C741" s="96"/>
      <c r="D741" s="96"/>
    </row>
    <row r="742" customFormat="false" ht="12" hidden="false" customHeight="false" outlineLevel="0" collapsed="false">
      <c r="B742" s="96"/>
      <c r="C742" s="96"/>
      <c r="D742" s="96"/>
    </row>
    <row r="743" customFormat="false" ht="12" hidden="false" customHeight="false" outlineLevel="0" collapsed="false">
      <c r="B743" s="96"/>
      <c r="C743" s="96"/>
      <c r="D743" s="96"/>
    </row>
    <row r="744" customFormat="false" ht="12" hidden="false" customHeight="false" outlineLevel="0" collapsed="false">
      <c r="B744" s="96"/>
      <c r="C744" s="96"/>
      <c r="D744" s="96"/>
    </row>
    <row r="745" customFormat="false" ht="12" hidden="false" customHeight="false" outlineLevel="0" collapsed="false">
      <c r="B745" s="96"/>
      <c r="C745" s="96"/>
      <c r="D745" s="96"/>
    </row>
    <row r="746" customFormat="false" ht="12" hidden="false" customHeight="false" outlineLevel="0" collapsed="false">
      <c r="B746" s="96"/>
      <c r="C746" s="96"/>
      <c r="D746" s="96"/>
    </row>
    <row r="747" customFormat="false" ht="12" hidden="false" customHeight="false" outlineLevel="0" collapsed="false">
      <c r="B747" s="96"/>
      <c r="C747" s="96"/>
      <c r="D747" s="96"/>
    </row>
    <row r="748" customFormat="false" ht="12" hidden="false" customHeight="false" outlineLevel="0" collapsed="false">
      <c r="B748" s="96"/>
      <c r="C748" s="96"/>
      <c r="D748" s="96"/>
    </row>
    <row r="749" customFormat="false" ht="12" hidden="false" customHeight="false" outlineLevel="0" collapsed="false">
      <c r="B749" s="96"/>
      <c r="C749" s="96"/>
      <c r="D749" s="96"/>
    </row>
    <row r="750" customFormat="false" ht="12" hidden="false" customHeight="false" outlineLevel="0" collapsed="false">
      <c r="B750" s="96"/>
      <c r="C750" s="96"/>
      <c r="D750" s="96"/>
    </row>
    <row r="751" customFormat="false" ht="12" hidden="false" customHeight="false" outlineLevel="0" collapsed="false">
      <c r="B751" s="96"/>
      <c r="C751" s="96"/>
      <c r="D751" s="96"/>
    </row>
    <row r="752" customFormat="false" ht="12" hidden="false" customHeight="false" outlineLevel="0" collapsed="false">
      <c r="B752" s="96"/>
      <c r="C752" s="96"/>
      <c r="D752" s="96"/>
    </row>
    <row r="753" customFormat="false" ht="12" hidden="false" customHeight="false" outlineLevel="0" collapsed="false">
      <c r="B753" s="96"/>
      <c r="C753" s="96"/>
      <c r="D753" s="96"/>
    </row>
    <row r="754" customFormat="false" ht="12" hidden="false" customHeight="false" outlineLevel="0" collapsed="false">
      <c r="B754" s="96"/>
      <c r="C754" s="96"/>
      <c r="D754" s="96"/>
    </row>
    <row r="755" customFormat="false" ht="12" hidden="false" customHeight="false" outlineLevel="0" collapsed="false">
      <c r="B755" s="96"/>
      <c r="C755" s="96"/>
      <c r="D755" s="96"/>
    </row>
    <row r="756" customFormat="false" ht="12" hidden="false" customHeight="false" outlineLevel="0" collapsed="false">
      <c r="B756" s="96"/>
      <c r="C756" s="96"/>
      <c r="D756" s="96"/>
    </row>
    <row r="757" customFormat="false" ht="12" hidden="false" customHeight="false" outlineLevel="0" collapsed="false">
      <c r="B757" s="96"/>
      <c r="C757" s="96"/>
      <c r="D757" s="96"/>
    </row>
    <row r="758" customFormat="false" ht="12" hidden="false" customHeight="false" outlineLevel="0" collapsed="false">
      <c r="B758" s="96"/>
      <c r="C758" s="96"/>
      <c r="D758" s="96"/>
    </row>
    <row r="759" customFormat="false" ht="12" hidden="false" customHeight="false" outlineLevel="0" collapsed="false">
      <c r="B759" s="96"/>
      <c r="C759" s="96"/>
      <c r="D759" s="96"/>
    </row>
    <row r="760" customFormat="false" ht="12" hidden="false" customHeight="false" outlineLevel="0" collapsed="false">
      <c r="B760" s="96"/>
      <c r="C760" s="96"/>
      <c r="D760" s="96"/>
    </row>
    <row r="761" customFormat="false" ht="12" hidden="false" customHeight="false" outlineLevel="0" collapsed="false">
      <c r="B761" s="96"/>
      <c r="C761" s="96"/>
      <c r="D761" s="96"/>
    </row>
    <row r="762" customFormat="false" ht="12" hidden="false" customHeight="false" outlineLevel="0" collapsed="false">
      <c r="B762" s="96"/>
      <c r="C762" s="96"/>
      <c r="D762" s="96"/>
    </row>
    <row r="763" customFormat="false" ht="12" hidden="false" customHeight="false" outlineLevel="0" collapsed="false">
      <c r="B763" s="96"/>
      <c r="C763" s="96"/>
      <c r="D763" s="96"/>
    </row>
    <row r="764" customFormat="false" ht="12" hidden="false" customHeight="false" outlineLevel="0" collapsed="false">
      <c r="B764" s="96"/>
      <c r="C764" s="96"/>
      <c r="D764" s="96"/>
    </row>
    <row r="765" customFormat="false" ht="12" hidden="false" customHeight="false" outlineLevel="0" collapsed="false">
      <c r="B765" s="96"/>
      <c r="C765" s="96"/>
      <c r="D765" s="96"/>
    </row>
    <row r="766" customFormat="false" ht="12" hidden="false" customHeight="false" outlineLevel="0" collapsed="false">
      <c r="B766" s="96"/>
      <c r="C766" s="96"/>
      <c r="D766" s="96"/>
    </row>
    <row r="767" customFormat="false" ht="12" hidden="false" customHeight="false" outlineLevel="0" collapsed="false">
      <c r="B767" s="96"/>
      <c r="C767" s="96"/>
      <c r="D767" s="96"/>
    </row>
    <row r="768" customFormat="false" ht="12" hidden="false" customHeight="false" outlineLevel="0" collapsed="false">
      <c r="B768" s="96"/>
      <c r="C768" s="96"/>
      <c r="D768" s="96"/>
    </row>
    <row r="769" customFormat="false" ht="12" hidden="false" customHeight="false" outlineLevel="0" collapsed="false">
      <c r="B769" s="96"/>
      <c r="C769" s="96"/>
      <c r="D769" s="96"/>
    </row>
    <row r="770" customFormat="false" ht="12" hidden="false" customHeight="false" outlineLevel="0" collapsed="false">
      <c r="B770" s="96"/>
      <c r="C770" s="96"/>
      <c r="D770" s="96"/>
    </row>
    <row r="771" customFormat="false" ht="12" hidden="false" customHeight="false" outlineLevel="0" collapsed="false">
      <c r="B771" s="96"/>
      <c r="C771" s="96"/>
      <c r="D771" s="96"/>
    </row>
    <row r="772" customFormat="false" ht="12" hidden="false" customHeight="false" outlineLevel="0" collapsed="false">
      <c r="B772" s="96"/>
      <c r="C772" s="96"/>
      <c r="D772" s="96"/>
    </row>
    <row r="773" customFormat="false" ht="12" hidden="false" customHeight="false" outlineLevel="0" collapsed="false">
      <c r="B773" s="96"/>
      <c r="C773" s="96"/>
      <c r="D773" s="96"/>
    </row>
    <row r="774" customFormat="false" ht="12" hidden="false" customHeight="false" outlineLevel="0" collapsed="false">
      <c r="B774" s="96"/>
      <c r="C774" s="96"/>
      <c r="D774" s="96"/>
    </row>
    <row r="775" customFormat="false" ht="12" hidden="false" customHeight="false" outlineLevel="0" collapsed="false">
      <c r="B775" s="96"/>
      <c r="C775" s="96"/>
      <c r="D775" s="96"/>
    </row>
    <row r="776" customFormat="false" ht="12" hidden="false" customHeight="false" outlineLevel="0" collapsed="false">
      <c r="B776" s="96"/>
      <c r="C776" s="96"/>
      <c r="D776" s="96"/>
    </row>
    <row r="777" customFormat="false" ht="12" hidden="false" customHeight="false" outlineLevel="0" collapsed="false">
      <c r="B777" s="96"/>
      <c r="C777" s="96"/>
      <c r="D777" s="96"/>
    </row>
    <row r="778" customFormat="false" ht="12" hidden="false" customHeight="false" outlineLevel="0" collapsed="false">
      <c r="B778" s="96"/>
      <c r="C778" s="96"/>
      <c r="D778" s="96"/>
    </row>
    <row r="779" customFormat="false" ht="12" hidden="false" customHeight="false" outlineLevel="0" collapsed="false">
      <c r="B779" s="96"/>
      <c r="C779" s="96"/>
      <c r="D779" s="96"/>
    </row>
    <row r="780" customFormat="false" ht="12" hidden="false" customHeight="false" outlineLevel="0" collapsed="false">
      <c r="B780" s="96"/>
      <c r="C780" s="96"/>
      <c r="D780" s="96"/>
    </row>
    <row r="781" customFormat="false" ht="12" hidden="false" customHeight="false" outlineLevel="0" collapsed="false">
      <c r="B781" s="96"/>
      <c r="C781" s="96"/>
      <c r="D781" s="96"/>
    </row>
    <row r="782" customFormat="false" ht="12" hidden="false" customHeight="false" outlineLevel="0" collapsed="false">
      <c r="B782" s="96"/>
      <c r="C782" s="96"/>
      <c r="D782" s="96"/>
    </row>
    <row r="783" customFormat="false" ht="12" hidden="false" customHeight="false" outlineLevel="0" collapsed="false">
      <c r="B783" s="96"/>
      <c r="C783" s="96"/>
      <c r="D783" s="96"/>
    </row>
    <row r="784" customFormat="false" ht="12" hidden="false" customHeight="false" outlineLevel="0" collapsed="false">
      <c r="B784" s="96"/>
      <c r="C784" s="96"/>
      <c r="D784" s="96"/>
    </row>
    <row r="785" customFormat="false" ht="12" hidden="false" customHeight="false" outlineLevel="0" collapsed="false">
      <c r="B785" s="96"/>
      <c r="C785" s="96"/>
      <c r="D785" s="96"/>
    </row>
    <row r="786" customFormat="false" ht="12" hidden="false" customHeight="false" outlineLevel="0" collapsed="false">
      <c r="B786" s="96"/>
      <c r="C786" s="96"/>
      <c r="D786" s="96"/>
    </row>
    <row r="787" customFormat="false" ht="12" hidden="false" customHeight="false" outlineLevel="0" collapsed="false">
      <c r="B787" s="96"/>
      <c r="C787" s="96"/>
      <c r="D787" s="96"/>
    </row>
    <row r="788" customFormat="false" ht="12" hidden="false" customHeight="false" outlineLevel="0" collapsed="false">
      <c r="B788" s="96"/>
      <c r="C788" s="96"/>
      <c r="D788" s="96"/>
    </row>
    <row r="789" customFormat="false" ht="12" hidden="false" customHeight="false" outlineLevel="0" collapsed="false">
      <c r="B789" s="96"/>
      <c r="C789" s="96"/>
      <c r="D789" s="96"/>
    </row>
    <row r="790" customFormat="false" ht="12" hidden="false" customHeight="false" outlineLevel="0" collapsed="false">
      <c r="B790" s="96"/>
      <c r="C790" s="96"/>
      <c r="D790" s="96"/>
    </row>
    <row r="791" customFormat="false" ht="12" hidden="false" customHeight="false" outlineLevel="0" collapsed="false">
      <c r="B791" s="96"/>
      <c r="C791" s="96"/>
      <c r="D791" s="96"/>
    </row>
    <row r="792" customFormat="false" ht="12" hidden="false" customHeight="false" outlineLevel="0" collapsed="false">
      <c r="B792" s="96"/>
      <c r="C792" s="96"/>
      <c r="D792" s="96"/>
    </row>
    <row r="793" customFormat="false" ht="12" hidden="false" customHeight="false" outlineLevel="0" collapsed="false">
      <c r="B793" s="96"/>
      <c r="C793" s="96"/>
      <c r="D793" s="96"/>
    </row>
    <row r="794" customFormat="false" ht="12" hidden="false" customHeight="false" outlineLevel="0" collapsed="false">
      <c r="B794" s="96"/>
      <c r="C794" s="96"/>
      <c r="D794" s="96"/>
    </row>
    <row r="795" customFormat="false" ht="12" hidden="false" customHeight="false" outlineLevel="0" collapsed="false">
      <c r="B795" s="96"/>
      <c r="C795" s="96"/>
      <c r="D795" s="96"/>
    </row>
    <row r="796" customFormat="false" ht="12" hidden="false" customHeight="false" outlineLevel="0" collapsed="false">
      <c r="B796" s="96"/>
      <c r="C796" s="96"/>
      <c r="D796" s="96"/>
    </row>
    <row r="797" customFormat="false" ht="12" hidden="false" customHeight="false" outlineLevel="0" collapsed="false">
      <c r="B797" s="96"/>
      <c r="C797" s="96"/>
      <c r="D797" s="96"/>
    </row>
    <row r="798" customFormat="false" ht="12" hidden="false" customHeight="false" outlineLevel="0" collapsed="false">
      <c r="B798" s="96"/>
      <c r="C798" s="96"/>
      <c r="D798" s="96"/>
    </row>
    <row r="799" customFormat="false" ht="12" hidden="false" customHeight="false" outlineLevel="0" collapsed="false">
      <c r="B799" s="96"/>
      <c r="C799" s="96"/>
      <c r="D799" s="96"/>
    </row>
    <row r="800" customFormat="false" ht="12" hidden="false" customHeight="false" outlineLevel="0" collapsed="false">
      <c r="B800" s="96"/>
      <c r="C800" s="96"/>
      <c r="D800" s="96"/>
    </row>
    <row r="801" customFormat="false" ht="12" hidden="false" customHeight="false" outlineLevel="0" collapsed="false">
      <c r="B801" s="96"/>
      <c r="C801" s="96"/>
      <c r="D801" s="96"/>
    </row>
    <row r="802" customFormat="false" ht="12" hidden="false" customHeight="false" outlineLevel="0" collapsed="false">
      <c r="B802" s="96"/>
      <c r="C802" s="96"/>
      <c r="D802" s="96"/>
    </row>
    <row r="803" customFormat="false" ht="12" hidden="false" customHeight="false" outlineLevel="0" collapsed="false">
      <c r="B803" s="96"/>
      <c r="C803" s="96"/>
      <c r="D803" s="96"/>
    </row>
    <row r="804" customFormat="false" ht="12" hidden="false" customHeight="false" outlineLevel="0" collapsed="false">
      <c r="B804" s="96"/>
      <c r="C804" s="96"/>
      <c r="D804" s="96"/>
    </row>
    <row r="805" customFormat="false" ht="12" hidden="false" customHeight="false" outlineLevel="0" collapsed="false">
      <c r="B805" s="96"/>
      <c r="C805" s="96"/>
      <c r="D805" s="96"/>
    </row>
    <row r="806" customFormat="false" ht="12" hidden="false" customHeight="false" outlineLevel="0" collapsed="false">
      <c r="B806" s="96"/>
      <c r="C806" s="96"/>
      <c r="D806" s="96"/>
    </row>
    <row r="807" customFormat="false" ht="12" hidden="false" customHeight="false" outlineLevel="0" collapsed="false">
      <c r="B807" s="96"/>
      <c r="C807" s="96"/>
      <c r="D807" s="96"/>
    </row>
    <row r="808" customFormat="false" ht="12" hidden="false" customHeight="false" outlineLevel="0" collapsed="false">
      <c r="B808" s="96"/>
      <c r="C808" s="96"/>
      <c r="D808" s="96"/>
    </row>
    <row r="809" customFormat="false" ht="12" hidden="false" customHeight="false" outlineLevel="0" collapsed="false">
      <c r="B809" s="96"/>
      <c r="C809" s="96"/>
      <c r="D809" s="96"/>
    </row>
    <row r="810" customFormat="false" ht="12" hidden="false" customHeight="false" outlineLevel="0" collapsed="false">
      <c r="B810" s="96"/>
      <c r="C810" s="96"/>
      <c r="D810" s="96"/>
    </row>
    <row r="811" customFormat="false" ht="12" hidden="false" customHeight="false" outlineLevel="0" collapsed="false">
      <c r="B811" s="96"/>
      <c r="C811" s="96"/>
      <c r="D811" s="96"/>
    </row>
    <row r="812" customFormat="false" ht="12" hidden="false" customHeight="false" outlineLevel="0" collapsed="false">
      <c r="B812" s="96"/>
      <c r="C812" s="96"/>
      <c r="D812" s="96"/>
    </row>
    <row r="813" customFormat="false" ht="12" hidden="false" customHeight="false" outlineLevel="0" collapsed="false">
      <c r="B813" s="96"/>
      <c r="C813" s="96"/>
      <c r="D813" s="96"/>
    </row>
    <row r="814" customFormat="false" ht="12" hidden="false" customHeight="false" outlineLevel="0" collapsed="false">
      <c r="B814" s="96"/>
      <c r="C814" s="96"/>
      <c r="D814" s="96"/>
    </row>
    <row r="815" customFormat="false" ht="12" hidden="false" customHeight="false" outlineLevel="0" collapsed="false">
      <c r="B815" s="96"/>
      <c r="C815" s="96"/>
      <c r="D815" s="96"/>
    </row>
    <row r="816" customFormat="false" ht="12" hidden="false" customHeight="false" outlineLevel="0" collapsed="false">
      <c r="B816" s="96"/>
      <c r="C816" s="96"/>
      <c r="D816" s="96"/>
    </row>
    <row r="817" customFormat="false" ht="12" hidden="false" customHeight="false" outlineLevel="0" collapsed="false">
      <c r="B817" s="96"/>
      <c r="C817" s="96"/>
      <c r="D817" s="96"/>
    </row>
    <row r="818" customFormat="false" ht="12" hidden="false" customHeight="false" outlineLevel="0" collapsed="false">
      <c r="B818" s="96"/>
      <c r="C818" s="96"/>
      <c r="D818" s="96"/>
    </row>
    <row r="819" customFormat="false" ht="12" hidden="false" customHeight="false" outlineLevel="0" collapsed="false">
      <c r="B819" s="96"/>
      <c r="C819" s="96"/>
      <c r="D819" s="96"/>
    </row>
    <row r="820" customFormat="false" ht="12" hidden="false" customHeight="false" outlineLevel="0" collapsed="false">
      <c r="B820" s="96"/>
      <c r="C820" s="96"/>
      <c r="D820" s="96"/>
    </row>
    <row r="821" customFormat="false" ht="12" hidden="false" customHeight="false" outlineLevel="0" collapsed="false">
      <c r="B821" s="96"/>
      <c r="C821" s="96"/>
      <c r="D821" s="96"/>
    </row>
    <row r="822" customFormat="false" ht="12" hidden="false" customHeight="false" outlineLevel="0" collapsed="false">
      <c r="B822" s="96"/>
      <c r="C822" s="96"/>
      <c r="D822" s="96"/>
    </row>
    <row r="823" customFormat="false" ht="12" hidden="false" customHeight="false" outlineLevel="0" collapsed="false">
      <c r="B823" s="96"/>
      <c r="C823" s="96"/>
      <c r="D823" s="96"/>
    </row>
    <row r="824" customFormat="false" ht="12" hidden="false" customHeight="false" outlineLevel="0" collapsed="false">
      <c r="B824" s="96"/>
      <c r="C824" s="96"/>
      <c r="D824" s="96"/>
    </row>
    <row r="825" customFormat="false" ht="12" hidden="false" customHeight="false" outlineLevel="0" collapsed="false">
      <c r="B825" s="96"/>
      <c r="C825" s="96"/>
      <c r="D825" s="96"/>
    </row>
    <row r="826" customFormat="false" ht="12" hidden="false" customHeight="false" outlineLevel="0" collapsed="false">
      <c r="B826" s="96"/>
      <c r="C826" s="96"/>
      <c r="D826" s="96"/>
    </row>
    <row r="827" customFormat="false" ht="12" hidden="false" customHeight="false" outlineLevel="0" collapsed="false">
      <c r="B827" s="96"/>
      <c r="C827" s="96"/>
      <c r="D827" s="96"/>
    </row>
    <row r="828" customFormat="false" ht="12" hidden="false" customHeight="false" outlineLevel="0" collapsed="false">
      <c r="B828" s="96"/>
      <c r="C828" s="96"/>
      <c r="D828" s="96"/>
    </row>
    <row r="829" customFormat="false" ht="12" hidden="false" customHeight="false" outlineLevel="0" collapsed="false">
      <c r="B829" s="96"/>
      <c r="C829" s="96"/>
      <c r="D829" s="96"/>
    </row>
    <row r="830" customFormat="false" ht="12" hidden="false" customHeight="false" outlineLevel="0" collapsed="false">
      <c r="B830" s="96"/>
      <c r="C830" s="96"/>
      <c r="D830" s="96"/>
    </row>
    <row r="831" customFormat="false" ht="12" hidden="false" customHeight="false" outlineLevel="0" collapsed="false">
      <c r="B831" s="96"/>
      <c r="C831" s="96"/>
      <c r="D831" s="96"/>
    </row>
    <row r="832" customFormat="false" ht="12" hidden="false" customHeight="false" outlineLevel="0" collapsed="false">
      <c r="B832" s="96"/>
      <c r="C832" s="96"/>
      <c r="D832" s="96"/>
    </row>
    <row r="833" customFormat="false" ht="12" hidden="false" customHeight="false" outlineLevel="0" collapsed="false">
      <c r="B833" s="96"/>
      <c r="C833" s="96"/>
      <c r="D833" s="96"/>
    </row>
    <row r="834" customFormat="false" ht="12" hidden="false" customHeight="false" outlineLevel="0" collapsed="false">
      <c r="B834" s="96"/>
      <c r="C834" s="96"/>
      <c r="D834" s="96"/>
    </row>
    <row r="835" customFormat="false" ht="12" hidden="false" customHeight="false" outlineLevel="0" collapsed="false">
      <c r="B835" s="96"/>
      <c r="C835" s="96"/>
      <c r="D835" s="96"/>
    </row>
    <row r="836" customFormat="false" ht="12" hidden="false" customHeight="false" outlineLevel="0" collapsed="false">
      <c r="B836" s="96"/>
      <c r="C836" s="96"/>
      <c r="D836" s="96"/>
    </row>
    <row r="837" customFormat="false" ht="12" hidden="false" customHeight="false" outlineLevel="0" collapsed="false">
      <c r="B837" s="96"/>
      <c r="C837" s="96"/>
      <c r="D837" s="96"/>
    </row>
    <row r="838" customFormat="false" ht="12" hidden="false" customHeight="false" outlineLevel="0" collapsed="false">
      <c r="B838" s="96"/>
      <c r="C838" s="96"/>
      <c r="D838" s="96"/>
    </row>
    <row r="839" customFormat="false" ht="12" hidden="false" customHeight="false" outlineLevel="0" collapsed="false">
      <c r="B839" s="96"/>
      <c r="C839" s="96"/>
      <c r="D839" s="96"/>
    </row>
    <row r="840" customFormat="false" ht="12" hidden="false" customHeight="false" outlineLevel="0" collapsed="false">
      <c r="B840" s="96"/>
      <c r="C840" s="96"/>
      <c r="D840" s="96"/>
    </row>
    <row r="841" customFormat="false" ht="12" hidden="false" customHeight="false" outlineLevel="0" collapsed="false">
      <c r="B841" s="96"/>
      <c r="C841" s="96"/>
      <c r="D841" s="96"/>
    </row>
    <row r="842" customFormat="false" ht="12" hidden="false" customHeight="false" outlineLevel="0" collapsed="false">
      <c r="B842" s="96"/>
      <c r="C842" s="96"/>
      <c r="D842" s="96"/>
    </row>
    <row r="843" customFormat="false" ht="12" hidden="false" customHeight="false" outlineLevel="0" collapsed="false">
      <c r="B843" s="96"/>
      <c r="C843" s="96"/>
      <c r="D843" s="96"/>
    </row>
    <row r="844" customFormat="false" ht="12" hidden="false" customHeight="false" outlineLevel="0" collapsed="false">
      <c r="B844" s="96"/>
      <c r="C844" s="96"/>
      <c r="D844" s="96"/>
    </row>
    <row r="845" customFormat="false" ht="12" hidden="false" customHeight="false" outlineLevel="0" collapsed="false">
      <c r="B845" s="96"/>
      <c r="C845" s="96"/>
      <c r="D845" s="96"/>
    </row>
    <row r="846" customFormat="false" ht="12" hidden="false" customHeight="false" outlineLevel="0" collapsed="false">
      <c r="B846" s="96"/>
      <c r="C846" s="96"/>
      <c r="D846" s="96"/>
    </row>
    <row r="847" customFormat="false" ht="12" hidden="false" customHeight="false" outlineLevel="0" collapsed="false">
      <c r="B847" s="96"/>
      <c r="C847" s="96"/>
      <c r="D847" s="96"/>
    </row>
    <row r="848" customFormat="false" ht="12" hidden="false" customHeight="false" outlineLevel="0" collapsed="false">
      <c r="B848" s="96"/>
      <c r="C848" s="96"/>
      <c r="D848" s="96"/>
    </row>
    <row r="849" customFormat="false" ht="12" hidden="false" customHeight="false" outlineLevel="0" collapsed="false">
      <c r="B849" s="96"/>
      <c r="C849" s="96"/>
      <c r="D849" s="96"/>
    </row>
    <row r="850" customFormat="false" ht="12" hidden="false" customHeight="false" outlineLevel="0" collapsed="false">
      <c r="B850" s="96"/>
      <c r="C850" s="96"/>
      <c r="D850" s="96"/>
    </row>
    <row r="851" customFormat="false" ht="12" hidden="false" customHeight="false" outlineLevel="0" collapsed="false">
      <c r="B851" s="96"/>
      <c r="C851" s="96"/>
      <c r="D851" s="96"/>
    </row>
    <row r="852" customFormat="false" ht="12" hidden="false" customHeight="false" outlineLevel="0" collapsed="false">
      <c r="B852" s="96"/>
      <c r="C852" s="96"/>
      <c r="D852" s="96"/>
    </row>
    <row r="853" customFormat="false" ht="12" hidden="false" customHeight="false" outlineLevel="0" collapsed="false">
      <c r="B853" s="96"/>
      <c r="C853" s="96"/>
      <c r="D853" s="96"/>
    </row>
    <row r="854" customFormat="false" ht="12" hidden="false" customHeight="false" outlineLevel="0" collapsed="false">
      <c r="B854" s="96"/>
      <c r="C854" s="96"/>
      <c r="D854" s="96"/>
    </row>
    <row r="855" customFormat="false" ht="12" hidden="false" customHeight="false" outlineLevel="0" collapsed="false">
      <c r="B855" s="96"/>
      <c r="C855" s="96"/>
      <c r="D855" s="96"/>
    </row>
    <row r="856" customFormat="false" ht="12" hidden="false" customHeight="false" outlineLevel="0" collapsed="false">
      <c r="B856" s="96"/>
      <c r="C856" s="96"/>
      <c r="D856" s="96"/>
    </row>
    <row r="857" customFormat="false" ht="12" hidden="false" customHeight="false" outlineLevel="0" collapsed="false">
      <c r="B857" s="96"/>
      <c r="C857" s="96"/>
      <c r="D857" s="96"/>
    </row>
    <row r="858" customFormat="false" ht="12" hidden="false" customHeight="false" outlineLevel="0" collapsed="false">
      <c r="B858" s="96"/>
      <c r="C858" s="96"/>
      <c r="D858" s="96"/>
    </row>
    <row r="859" customFormat="false" ht="12" hidden="false" customHeight="false" outlineLevel="0" collapsed="false">
      <c r="B859" s="96"/>
      <c r="C859" s="96"/>
      <c r="D859" s="96"/>
    </row>
    <row r="860" customFormat="false" ht="12" hidden="false" customHeight="false" outlineLevel="0" collapsed="false">
      <c r="B860" s="96"/>
      <c r="C860" s="96"/>
      <c r="D860" s="96"/>
    </row>
    <row r="861" customFormat="false" ht="12" hidden="false" customHeight="false" outlineLevel="0" collapsed="false">
      <c r="B861" s="96"/>
      <c r="C861" s="96"/>
      <c r="D861" s="96"/>
    </row>
    <row r="862" customFormat="false" ht="12" hidden="false" customHeight="false" outlineLevel="0" collapsed="false">
      <c r="B862" s="96"/>
      <c r="C862" s="96"/>
      <c r="D862" s="96"/>
    </row>
    <row r="863" customFormat="false" ht="12" hidden="false" customHeight="false" outlineLevel="0" collapsed="false">
      <c r="B863" s="96"/>
      <c r="C863" s="96"/>
      <c r="D863" s="96"/>
    </row>
    <row r="864" customFormat="false" ht="12" hidden="false" customHeight="false" outlineLevel="0" collapsed="false">
      <c r="B864" s="96"/>
      <c r="C864" s="96"/>
      <c r="D864" s="96"/>
    </row>
    <row r="865" customFormat="false" ht="12" hidden="false" customHeight="false" outlineLevel="0" collapsed="false">
      <c r="B865" s="96"/>
      <c r="C865" s="96"/>
      <c r="D865" s="96"/>
    </row>
    <row r="866" customFormat="false" ht="12" hidden="false" customHeight="false" outlineLevel="0" collapsed="false">
      <c r="B866" s="96"/>
      <c r="C866" s="96"/>
      <c r="D866" s="96"/>
    </row>
    <row r="867" customFormat="false" ht="12" hidden="false" customHeight="false" outlineLevel="0" collapsed="false">
      <c r="B867" s="96"/>
      <c r="C867" s="96"/>
      <c r="D867" s="96"/>
    </row>
    <row r="868" customFormat="false" ht="12" hidden="false" customHeight="false" outlineLevel="0" collapsed="false">
      <c r="B868" s="96"/>
      <c r="C868" s="96"/>
      <c r="D868" s="96"/>
    </row>
    <row r="869" customFormat="false" ht="12" hidden="false" customHeight="false" outlineLevel="0" collapsed="false">
      <c r="B869" s="96"/>
      <c r="C869" s="96"/>
      <c r="D869" s="96"/>
    </row>
    <row r="870" customFormat="false" ht="12" hidden="false" customHeight="false" outlineLevel="0" collapsed="false">
      <c r="B870" s="96"/>
      <c r="C870" s="96"/>
      <c r="D870" s="96"/>
    </row>
    <row r="871" customFormat="false" ht="12" hidden="false" customHeight="false" outlineLevel="0" collapsed="false">
      <c r="B871" s="96"/>
      <c r="C871" s="96"/>
      <c r="D871" s="96"/>
    </row>
    <row r="872" customFormat="false" ht="12" hidden="false" customHeight="false" outlineLevel="0" collapsed="false">
      <c r="B872" s="96"/>
      <c r="C872" s="96"/>
      <c r="D872" s="96"/>
    </row>
    <row r="873" customFormat="false" ht="12" hidden="false" customHeight="false" outlineLevel="0" collapsed="false">
      <c r="B873" s="96"/>
      <c r="C873" s="96"/>
      <c r="D873" s="96"/>
    </row>
    <row r="874" customFormat="false" ht="12" hidden="false" customHeight="false" outlineLevel="0" collapsed="false">
      <c r="B874" s="96"/>
      <c r="C874" s="96"/>
      <c r="D874" s="96"/>
    </row>
    <row r="875" customFormat="false" ht="12" hidden="false" customHeight="false" outlineLevel="0" collapsed="false">
      <c r="B875" s="96"/>
      <c r="C875" s="96"/>
      <c r="D875" s="96"/>
    </row>
    <row r="876" customFormat="false" ht="12" hidden="false" customHeight="false" outlineLevel="0" collapsed="false">
      <c r="B876" s="96"/>
      <c r="C876" s="96"/>
      <c r="D876" s="96"/>
    </row>
    <row r="877" customFormat="false" ht="12" hidden="false" customHeight="false" outlineLevel="0" collapsed="false">
      <c r="B877" s="96"/>
      <c r="C877" s="96"/>
      <c r="D877" s="96"/>
    </row>
    <row r="878" customFormat="false" ht="12" hidden="false" customHeight="false" outlineLevel="0" collapsed="false">
      <c r="B878" s="96"/>
      <c r="C878" s="96"/>
      <c r="D878" s="96"/>
    </row>
    <row r="879" customFormat="false" ht="12" hidden="false" customHeight="false" outlineLevel="0" collapsed="false">
      <c r="B879" s="96"/>
      <c r="C879" s="96"/>
      <c r="D879" s="96"/>
    </row>
    <row r="880" customFormat="false" ht="12" hidden="false" customHeight="false" outlineLevel="0" collapsed="false">
      <c r="B880" s="96"/>
      <c r="C880" s="96"/>
      <c r="D880" s="96"/>
    </row>
    <row r="881" customFormat="false" ht="12" hidden="false" customHeight="false" outlineLevel="0" collapsed="false">
      <c r="B881" s="96"/>
      <c r="C881" s="96"/>
      <c r="D881" s="96"/>
    </row>
    <row r="882" customFormat="false" ht="12" hidden="false" customHeight="false" outlineLevel="0" collapsed="false">
      <c r="B882" s="96"/>
      <c r="C882" s="96"/>
      <c r="D882" s="96"/>
    </row>
    <row r="883" customFormat="false" ht="12" hidden="false" customHeight="false" outlineLevel="0" collapsed="false">
      <c r="B883" s="96"/>
      <c r="C883" s="96"/>
      <c r="D883" s="96"/>
    </row>
    <row r="884" customFormat="false" ht="12" hidden="false" customHeight="false" outlineLevel="0" collapsed="false">
      <c r="B884" s="96"/>
      <c r="C884" s="96"/>
      <c r="D884" s="96"/>
    </row>
    <row r="885" customFormat="false" ht="12" hidden="false" customHeight="false" outlineLevel="0" collapsed="false">
      <c r="B885" s="96"/>
      <c r="C885" s="96"/>
      <c r="D885" s="96"/>
    </row>
    <row r="886" customFormat="false" ht="12" hidden="false" customHeight="false" outlineLevel="0" collapsed="false">
      <c r="B886" s="96"/>
      <c r="C886" s="96"/>
      <c r="D886" s="96"/>
    </row>
    <row r="887" customFormat="false" ht="12" hidden="false" customHeight="false" outlineLevel="0" collapsed="false">
      <c r="B887" s="96"/>
      <c r="C887" s="96"/>
      <c r="D887" s="96"/>
    </row>
    <row r="888" customFormat="false" ht="12" hidden="false" customHeight="false" outlineLevel="0" collapsed="false">
      <c r="B888" s="96"/>
      <c r="C888" s="96"/>
      <c r="D888" s="96"/>
    </row>
    <row r="889" customFormat="false" ht="12" hidden="false" customHeight="false" outlineLevel="0" collapsed="false">
      <c r="B889" s="96"/>
      <c r="C889" s="96"/>
      <c r="D889" s="96"/>
    </row>
    <row r="890" customFormat="false" ht="12" hidden="false" customHeight="false" outlineLevel="0" collapsed="false">
      <c r="B890" s="96"/>
      <c r="C890" s="96"/>
      <c r="D890" s="96"/>
    </row>
    <row r="891" customFormat="false" ht="12" hidden="false" customHeight="false" outlineLevel="0" collapsed="false">
      <c r="B891" s="96"/>
      <c r="C891" s="96"/>
      <c r="D891" s="96"/>
    </row>
    <row r="892" customFormat="false" ht="12" hidden="false" customHeight="false" outlineLevel="0" collapsed="false">
      <c r="B892" s="96"/>
      <c r="C892" s="96"/>
      <c r="D892" s="96"/>
    </row>
    <row r="893" customFormat="false" ht="12" hidden="false" customHeight="false" outlineLevel="0" collapsed="false">
      <c r="B893" s="96"/>
      <c r="C893" s="96"/>
      <c r="D893" s="96"/>
    </row>
    <row r="894" customFormat="false" ht="12" hidden="false" customHeight="false" outlineLevel="0" collapsed="false">
      <c r="B894" s="96"/>
      <c r="C894" s="96"/>
      <c r="D894" s="96"/>
    </row>
    <row r="895" customFormat="false" ht="12" hidden="false" customHeight="false" outlineLevel="0" collapsed="false">
      <c r="B895" s="96"/>
      <c r="C895" s="96"/>
      <c r="D895" s="96"/>
    </row>
    <row r="896" customFormat="false" ht="12" hidden="false" customHeight="false" outlineLevel="0" collapsed="false">
      <c r="B896" s="96"/>
      <c r="C896" s="96"/>
      <c r="D896" s="96"/>
    </row>
    <row r="897" customFormat="false" ht="12" hidden="false" customHeight="false" outlineLevel="0" collapsed="false">
      <c r="B897" s="96"/>
      <c r="C897" s="96"/>
      <c r="D897" s="96"/>
    </row>
    <row r="898" customFormat="false" ht="12" hidden="false" customHeight="false" outlineLevel="0" collapsed="false">
      <c r="B898" s="96"/>
      <c r="C898" s="96"/>
      <c r="D898" s="96"/>
    </row>
    <row r="899" customFormat="false" ht="12" hidden="false" customHeight="false" outlineLevel="0" collapsed="false">
      <c r="B899" s="96"/>
      <c r="C899" s="96"/>
      <c r="D899" s="96"/>
    </row>
    <row r="900" customFormat="false" ht="12" hidden="false" customHeight="false" outlineLevel="0" collapsed="false">
      <c r="B900" s="96"/>
      <c r="C900" s="96"/>
      <c r="D900" s="96"/>
    </row>
    <row r="901" customFormat="false" ht="12" hidden="false" customHeight="false" outlineLevel="0" collapsed="false">
      <c r="B901" s="96"/>
      <c r="C901" s="96"/>
      <c r="D901" s="96"/>
    </row>
    <row r="902" customFormat="false" ht="12" hidden="false" customHeight="false" outlineLevel="0" collapsed="false">
      <c r="B902" s="96"/>
      <c r="C902" s="96"/>
      <c r="D902" s="96"/>
    </row>
    <row r="903" customFormat="false" ht="12" hidden="false" customHeight="false" outlineLevel="0" collapsed="false">
      <c r="B903" s="96"/>
      <c r="C903" s="96"/>
      <c r="D903" s="96"/>
    </row>
    <row r="904" customFormat="false" ht="12" hidden="false" customHeight="false" outlineLevel="0" collapsed="false">
      <c r="B904" s="96"/>
      <c r="C904" s="96"/>
      <c r="D904" s="96"/>
    </row>
    <row r="905" customFormat="false" ht="12" hidden="false" customHeight="false" outlineLevel="0" collapsed="false">
      <c r="B905" s="96"/>
      <c r="C905" s="96"/>
      <c r="D905" s="96"/>
    </row>
    <row r="906" customFormat="false" ht="12" hidden="false" customHeight="false" outlineLevel="0" collapsed="false">
      <c r="B906" s="96"/>
      <c r="C906" s="96"/>
      <c r="D906" s="96"/>
    </row>
    <row r="907" customFormat="false" ht="12" hidden="false" customHeight="false" outlineLevel="0" collapsed="false">
      <c r="B907" s="96"/>
      <c r="C907" s="96"/>
      <c r="D907" s="96"/>
    </row>
    <row r="908" customFormat="false" ht="12" hidden="false" customHeight="false" outlineLevel="0" collapsed="false">
      <c r="B908" s="96"/>
      <c r="C908" s="96"/>
      <c r="D908" s="96"/>
    </row>
    <row r="909" customFormat="false" ht="12" hidden="false" customHeight="false" outlineLevel="0" collapsed="false">
      <c r="B909" s="96"/>
      <c r="C909" s="96"/>
      <c r="D909" s="96"/>
    </row>
    <row r="910" customFormat="false" ht="12" hidden="false" customHeight="false" outlineLevel="0" collapsed="false">
      <c r="B910" s="96"/>
      <c r="C910" s="96"/>
      <c r="D910" s="96"/>
    </row>
    <row r="911" customFormat="false" ht="12" hidden="false" customHeight="false" outlineLevel="0" collapsed="false">
      <c r="B911" s="96"/>
      <c r="C911" s="96"/>
      <c r="D911" s="96"/>
    </row>
    <row r="912" customFormat="false" ht="12" hidden="false" customHeight="false" outlineLevel="0" collapsed="false">
      <c r="B912" s="96"/>
      <c r="C912" s="96"/>
      <c r="D912" s="96"/>
    </row>
    <row r="913" customFormat="false" ht="12" hidden="false" customHeight="false" outlineLevel="0" collapsed="false">
      <c r="B913" s="96"/>
      <c r="C913" s="96"/>
      <c r="D913" s="96"/>
    </row>
    <row r="914" customFormat="false" ht="12" hidden="false" customHeight="false" outlineLevel="0" collapsed="false">
      <c r="B914" s="96"/>
      <c r="C914" s="96"/>
      <c r="D914" s="96"/>
    </row>
    <row r="915" customFormat="false" ht="12" hidden="false" customHeight="false" outlineLevel="0" collapsed="false">
      <c r="B915" s="96"/>
      <c r="C915" s="96"/>
      <c r="D915" s="96"/>
    </row>
    <row r="916" customFormat="false" ht="12" hidden="false" customHeight="false" outlineLevel="0" collapsed="false">
      <c r="B916" s="96"/>
      <c r="C916" s="96"/>
      <c r="D916" s="96"/>
    </row>
    <row r="917" customFormat="false" ht="12" hidden="false" customHeight="false" outlineLevel="0" collapsed="false">
      <c r="B917" s="96"/>
      <c r="C917" s="96"/>
      <c r="D917" s="96"/>
    </row>
    <row r="918" customFormat="false" ht="12" hidden="false" customHeight="false" outlineLevel="0" collapsed="false">
      <c r="B918" s="96"/>
      <c r="C918" s="96"/>
      <c r="D918" s="96"/>
    </row>
    <row r="919" customFormat="false" ht="12" hidden="false" customHeight="false" outlineLevel="0" collapsed="false">
      <c r="B919" s="96"/>
      <c r="C919" s="96"/>
      <c r="D919" s="96"/>
    </row>
    <row r="920" customFormat="false" ht="12" hidden="false" customHeight="false" outlineLevel="0" collapsed="false">
      <c r="B920" s="96"/>
      <c r="C920" s="96"/>
      <c r="D920" s="96"/>
    </row>
    <row r="921" customFormat="false" ht="12" hidden="false" customHeight="false" outlineLevel="0" collapsed="false">
      <c r="B921" s="96"/>
      <c r="C921" s="96"/>
      <c r="D921" s="96"/>
    </row>
    <row r="922" customFormat="false" ht="12" hidden="false" customHeight="false" outlineLevel="0" collapsed="false">
      <c r="B922" s="96"/>
      <c r="C922" s="96"/>
      <c r="D922" s="96"/>
    </row>
    <row r="923" customFormat="false" ht="12" hidden="false" customHeight="false" outlineLevel="0" collapsed="false">
      <c r="B923" s="96"/>
      <c r="C923" s="96"/>
      <c r="D923" s="96"/>
    </row>
    <row r="924" customFormat="false" ht="12" hidden="false" customHeight="false" outlineLevel="0" collapsed="false">
      <c r="B924" s="96"/>
      <c r="C924" s="96"/>
      <c r="D924" s="96"/>
    </row>
    <row r="925" customFormat="false" ht="12" hidden="false" customHeight="false" outlineLevel="0" collapsed="false">
      <c r="B925" s="96"/>
      <c r="C925" s="96"/>
      <c r="D925" s="96"/>
    </row>
    <row r="926" customFormat="false" ht="12" hidden="false" customHeight="false" outlineLevel="0" collapsed="false">
      <c r="B926" s="96"/>
      <c r="C926" s="96"/>
      <c r="D926" s="96"/>
    </row>
    <row r="927" customFormat="false" ht="12" hidden="false" customHeight="false" outlineLevel="0" collapsed="false">
      <c r="B927" s="96"/>
      <c r="C927" s="96"/>
      <c r="D927" s="96"/>
    </row>
    <row r="928" customFormat="false" ht="12" hidden="false" customHeight="false" outlineLevel="0" collapsed="false">
      <c r="B928" s="96"/>
      <c r="C928" s="96"/>
      <c r="D928" s="96"/>
    </row>
    <row r="929" customFormat="false" ht="12" hidden="false" customHeight="false" outlineLevel="0" collapsed="false">
      <c r="B929" s="96"/>
      <c r="C929" s="96"/>
      <c r="D929" s="96"/>
    </row>
    <row r="930" customFormat="false" ht="12" hidden="false" customHeight="false" outlineLevel="0" collapsed="false">
      <c r="B930" s="96"/>
      <c r="C930" s="96"/>
      <c r="D930" s="96"/>
    </row>
    <row r="931" customFormat="false" ht="12" hidden="false" customHeight="false" outlineLevel="0" collapsed="false">
      <c r="B931" s="96"/>
      <c r="C931" s="96"/>
      <c r="D931" s="96"/>
    </row>
    <row r="932" customFormat="false" ht="12" hidden="false" customHeight="false" outlineLevel="0" collapsed="false">
      <c r="B932" s="96"/>
      <c r="C932" s="96"/>
      <c r="D932" s="96"/>
    </row>
    <row r="933" customFormat="false" ht="12" hidden="false" customHeight="false" outlineLevel="0" collapsed="false">
      <c r="B933" s="96"/>
      <c r="C933" s="96"/>
      <c r="D933" s="96"/>
    </row>
    <row r="934" customFormat="false" ht="12" hidden="false" customHeight="false" outlineLevel="0" collapsed="false">
      <c r="B934" s="96"/>
      <c r="C934" s="96"/>
      <c r="D934" s="96"/>
    </row>
    <row r="935" customFormat="false" ht="12" hidden="false" customHeight="false" outlineLevel="0" collapsed="false">
      <c r="B935" s="96"/>
      <c r="C935" s="96"/>
      <c r="D935" s="96"/>
    </row>
    <row r="936" customFormat="false" ht="12" hidden="false" customHeight="false" outlineLevel="0" collapsed="false">
      <c r="B936" s="96"/>
      <c r="C936" s="96"/>
      <c r="D936" s="96"/>
    </row>
    <row r="937" customFormat="false" ht="12" hidden="false" customHeight="false" outlineLevel="0" collapsed="false">
      <c r="B937" s="96"/>
      <c r="C937" s="96"/>
      <c r="D937" s="96"/>
    </row>
    <row r="938" customFormat="false" ht="12" hidden="false" customHeight="false" outlineLevel="0" collapsed="false">
      <c r="B938" s="96"/>
      <c r="C938" s="96"/>
      <c r="D938" s="96"/>
    </row>
    <row r="939" customFormat="false" ht="12" hidden="false" customHeight="false" outlineLevel="0" collapsed="false">
      <c r="B939" s="96"/>
      <c r="C939" s="96"/>
      <c r="D939" s="96"/>
    </row>
    <row r="940" customFormat="false" ht="12" hidden="false" customHeight="false" outlineLevel="0" collapsed="false">
      <c r="B940" s="96"/>
      <c r="C940" s="96"/>
      <c r="D940" s="96"/>
    </row>
    <row r="941" customFormat="false" ht="12" hidden="false" customHeight="false" outlineLevel="0" collapsed="false">
      <c r="B941" s="96"/>
      <c r="C941" s="96"/>
      <c r="D941" s="96"/>
    </row>
    <row r="942" customFormat="false" ht="12" hidden="false" customHeight="false" outlineLevel="0" collapsed="false">
      <c r="B942" s="96"/>
      <c r="C942" s="96"/>
      <c r="D942" s="96"/>
    </row>
    <row r="943" customFormat="false" ht="12" hidden="false" customHeight="false" outlineLevel="0" collapsed="false">
      <c r="B943" s="96"/>
      <c r="C943" s="96"/>
      <c r="D943" s="96"/>
    </row>
    <row r="944" customFormat="false" ht="12" hidden="false" customHeight="false" outlineLevel="0" collapsed="false">
      <c r="B944" s="96"/>
      <c r="C944" s="96"/>
      <c r="D944" s="96"/>
    </row>
    <row r="945" customFormat="false" ht="12" hidden="false" customHeight="false" outlineLevel="0" collapsed="false">
      <c r="B945" s="96"/>
      <c r="C945" s="96"/>
      <c r="D945" s="96"/>
    </row>
    <row r="946" customFormat="false" ht="12" hidden="false" customHeight="false" outlineLevel="0" collapsed="false">
      <c r="B946" s="96"/>
      <c r="C946" s="96"/>
      <c r="D946" s="96"/>
    </row>
    <row r="947" customFormat="false" ht="12" hidden="false" customHeight="false" outlineLevel="0" collapsed="false">
      <c r="B947" s="96"/>
      <c r="C947" s="96"/>
      <c r="D947" s="96"/>
    </row>
    <row r="948" customFormat="false" ht="12" hidden="false" customHeight="false" outlineLevel="0" collapsed="false">
      <c r="B948" s="96"/>
      <c r="C948" s="96"/>
      <c r="D948" s="96"/>
    </row>
    <row r="949" customFormat="false" ht="12" hidden="false" customHeight="false" outlineLevel="0" collapsed="false">
      <c r="B949" s="96"/>
      <c r="C949" s="96"/>
      <c r="D949" s="96"/>
    </row>
    <row r="950" customFormat="false" ht="12" hidden="false" customHeight="false" outlineLevel="0" collapsed="false">
      <c r="B950" s="96"/>
      <c r="C950" s="96"/>
      <c r="D950" s="96"/>
    </row>
    <row r="951" customFormat="false" ht="12" hidden="false" customHeight="false" outlineLevel="0" collapsed="false">
      <c r="B951" s="96"/>
      <c r="C951" s="96"/>
      <c r="D951" s="96"/>
    </row>
    <row r="952" customFormat="false" ht="12" hidden="false" customHeight="false" outlineLevel="0" collapsed="false">
      <c r="B952" s="96"/>
      <c r="C952" s="96"/>
      <c r="D952" s="96"/>
    </row>
    <row r="953" customFormat="false" ht="12" hidden="false" customHeight="false" outlineLevel="0" collapsed="false">
      <c r="B953" s="96"/>
      <c r="C953" s="96"/>
      <c r="D953" s="96"/>
    </row>
    <row r="954" customFormat="false" ht="12" hidden="false" customHeight="false" outlineLevel="0" collapsed="false">
      <c r="B954" s="96"/>
      <c r="C954" s="96"/>
      <c r="D954" s="96"/>
    </row>
    <row r="955" customFormat="false" ht="12" hidden="false" customHeight="false" outlineLevel="0" collapsed="false">
      <c r="B955" s="96"/>
      <c r="C955" s="96"/>
      <c r="D955" s="96"/>
    </row>
    <row r="956" customFormat="false" ht="12" hidden="false" customHeight="false" outlineLevel="0" collapsed="false">
      <c r="B956" s="96"/>
      <c r="C956" s="96"/>
      <c r="D956" s="96"/>
    </row>
    <row r="957" customFormat="false" ht="12" hidden="false" customHeight="false" outlineLevel="0" collapsed="false">
      <c r="B957" s="96"/>
      <c r="C957" s="96"/>
      <c r="D957" s="96"/>
    </row>
    <row r="958" customFormat="false" ht="12" hidden="false" customHeight="false" outlineLevel="0" collapsed="false">
      <c r="B958" s="96"/>
      <c r="C958" s="96"/>
      <c r="D958" s="96"/>
    </row>
    <row r="959" customFormat="false" ht="12" hidden="false" customHeight="false" outlineLevel="0" collapsed="false">
      <c r="B959" s="96"/>
      <c r="C959" s="96"/>
      <c r="D959" s="96"/>
    </row>
    <row r="960" customFormat="false" ht="12" hidden="false" customHeight="false" outlineLevel="0" collapsed="false">
      <c r="B960" s="96"/>
      <c r="C960" s="96"/>
      <c r="D960" s="96"/>
    </row>
    <row r="961" customFormat="false" ht="12" hidden="false" customHeight="false" outlineLevel="0" collapsed="false">
      <c r="B961" s="96"/>
      <c r="C961" s="96"/>
      <c r="D961" s="96"/>
    </row>
    <row r="962" customFormat="false" ht="12" hidden="false" customHeight="false" outlineLevel="0" collapsed="false">
      <c r="B962" s="96"/>
      <c r="C962" s="96"/>
      <c r="D962" s="96"/>
    </row>
    <row r="963" customFormat="false" ht="12" hidden="false" customHeight="false" outlineLevel="0" collapsed="false">
      <c r="B963" s="96"/>
      <c r="C963" s="96"/>
      <c r="D963" s="96"/>
    </row>
    <row r="964" customFormat="false" ht="12" hidden="false" customHeight="false" outlineLevel="0" collapsed="false">
      <c r="B964" s="96"/>
      <c r="C964" s="96"/>
      <c r="D964" s="96"/>
    </row>
    <row r="965" customFormat="false" ht="12" hidden="false" customHeight="false" outlineLevel="0" collapsed="false">
      <c r="B965" s="96"/>
      <c r="C965" s="96"/>
      <c r="D965" s="96"/>
    </row>
    <row r="966" customFormat="false" ht="12" hidden="false" customHeight="false" outlineLevel="0" collapsed="false">
      <c r="B966" s="96"/>
      <c r="C966" s="96"/>
      <c r="D966" s="96"/>
    </row>
    <row r="967" customFormat="false" ht="12" hidden="false" customHeight="false" outlineLevel="0" collapsed="false">
      <c r="B967" s="96"/>
      <c r="C967" s="96"/>
      <c r="D967" s="96"/>
    </row>
    <row r="968" customFormat="false" ht="12" hidden="false" customHeight="false" outlineLevel="0" collapsed="false">
      <c r="B968" s="96"/>
      <c r="C968" s="96"/>
      <c r="D968" s="96"/>
    </row>
    <row r="969" customFormat="false" ht="12" hidden="false" customHeight="false" outlineLevel="0" collapsed="false">
      <c r="B969" s="96"/>
      <c r="C969" s="96"/>
      <c r="D969" s="96"/>
    </row>
    <row r="970" customFormat="false" ht="12" hidden="false" customHeight="false" outlineLevel="0" collapsed="false">
      <c r="B970" s="96"/>
      <c r="C970" s="96"/>
      <c r="D970" s="96"/>
    </row>
    <row r="971" customFormat="false" ht="12" hidden="false" customHeight="false" outlineLevel="0" collapsed="false">
      <c r="B971" s="96"/>
      <c r="C971" s="96"/>
      <c r="D971" s="96"/>
    </row>
    <row r="972" customFormat="false" ht="12" hidden="false" customHeight="false" outlineLevel="0" collapsed="false">
      <c r="B972" s="96"/>
      <c r="C972" s="96"/>
      <c r="D972" s="96"/>
    </row>
    <row r="973" customFormat="false" ht="12" hidden="false" customHeight="false" outlineLevel="0" collapsed="false">
      <c r="B973" s="96"/>
      <c r="C973" s="96"/>
      <c r="D973" s="96"/>
    </row>
    <row r="974" customFormat="false" ht="12" hidden="false" customHeight="false" outlineLevel="0" collapsed="false">
      <c r="B974" s="96"/>
      <c r="C974" s="96"/>
      <c r="D974" s="96"/>
    </row>
    <row r="975" customFormat="false" ht="12" hidden="false" customHeight="false" outlineLevel="0" collapsed="false">
      <c r="B975" s="96"/>
      <c r="C975" s="96"/>
      <c r="D975" s="96"/>
    </row>
    <row r="976" customFormat="false" ht="12" hidden="false" customHeight="false" outlineLevel="0" collapsed="false">
      <c r="B976" s="96"/>
      <c r="C976" s="96"/>
      <c r="D976" s="96"/>
    </row>
    <row r="977" customFormat="false" ht="12" hidden="false" customHeight="false" outlineLevel="0" collapsed="false">
      <c r="B977" s="96"/>
      <c r="C977" s="96"/>
      <c r="D977" s="96"/>
    </row>
    <row r="978" customFormat="false" ht="12" hidden="false" customHeight="false" outlineLevel="0" collapsed="false">
      <c r="B978" s="96"/>
      <c r="C978" s="96"/>
      <c r="D978" s="96"/>
    </row>
    <row r="979" customFormat="false" ht="12" hidden="false" customHeight="false" outlineLevel="0" collapsed="false">
      <c r="B979" s="96"/>
      <c r="C979" s="96"/>
      <c r="D979" s="96"/>
    </row>
    <row r="980" customFormat="false" ht="12" hidden="false" customHeight="false" outlineLevel="0" collapsed="false">
      <c r="B980" s="96"/>
      <c r="C980" s="96"/>
      <c r="D980" s="96"/>
    </row>
    <row r="981" customFormat="false" ht="12" hidden="false" customHeight="false" outlineLevel="0" collapsed="false">
      <c r="B981" s="96"/>
      <c r="C981" s="96"/>
      <c r="D981" s="96"/>
    </row>
    <row r="982" customFormat="false" ht="12" hidden="false" customHeight="false" outlineLevel="0" collapsed="false">
      <c r="B982" s="96"/>
      <c r="C982" s="96"/>
      <c r="D982" s="96"/>
    </row>
    <row r="983" customFormat="false" ht="12" hidden="false" customHeight="false" outlineLevel="0" collapsed="false">
      <c r="B983" s="96"/>
      <c r="C983" s="96"/>
      <c r="D983" s="96"/>
    </row>
    <row r="984" customFormat="false" ht="12" hidden="false" customHeight="false" outlineLevel="0" collapsed="false">
      <c r="B984" s="96"/>
      <c r="C984" s="96"/>
      <c r="D984" s="96"/>
    </row>
    <row r="985" customFormat="false" ht="12" hidden="false" customHeight="false" outlineLevel="0" collapsed="false">
      <c r="B985" s="96"/>
      <c r="C985" s="96"/>
      <c r="D985" s="96"/>
    </row>
    <row r="986" customFormat="false" ht="12" hidden="false" customHeight="false" outlineLevel="0" collapsed="false">
      <c r="B986" s="96"/>
      <c r="C986" s="96"/>
      <c r="D986" s="96"/>
    </row>
    <row r="987" customFormat="false" ht="12" hidden="false" customHeight="false" outlineLevel="0" collapsed="false">
      <c r="B987" s="96"/>
      <c r="C987" s="96"/>
      <c r="D987" s="96"/>
    </row>
    <row r="988" customFormat="false" ht="12" hidden="false" customHeight="false" outlineLevel="0" collapsed="false">
      <c r="B988" s="96"/>
      <c r="C988" s="96"/>
      <c r="D988" s="96"/>
    </row>
    <row r="989" customFormat="false" ht="12" hidden="false" customHeight="false" outlineLevel="0" collapsed="false">
      <c r="B989" s="96"/>
      <c r="C989" s="96"/>
      <c r="D989" s="96"/>
    </row>
    <row r="990" customFormat="false" ht="12" hidden="false" customHeight="false" outlineLevel="0" collapsed="false">
      <c r="B990" s="96"/>
      <c r="C990" s="96"/>
      <c r="D990" s="96"/>
    </row>
    <row r="991" customFormat="false" ht="12" hidden="false" customHeight="false" outlineLevel="0" collapsed="false">
      <c r="B991" s="96"/>
      <c r="C991" s="96"/>
      <c r="D991" s="96"/>
    </row>
    <row r="992" customFormat="false" ht="12" hidden="false" customHeight="false" outlineLevel="0" collapsed="false">
      <c r="B992" s="96"/>
      <c r="C992" s="96"/>
      <c r="D992" s="96"/>
    </row>
    <row r="993" customFormat="false" ht="12" hidden="false" customHeight="false" outlineLevel="0" collapsed="false">
      <c r="B993" s="96"/>
      <c r="C993" s="96"/>
      <c r="D993" s="96"/>
    </row>
    <row r="994" customFormat="false" ht="12" hidden="false" customHeight="false" outlineLevel="0" collapsed="false">
      <c r="B994" s="96"/>
      <c r="C994" s="96"/>
      <c r="D994" s="96"/>
    </row>
    <row r="995" customFormat="false" ht="12" hidden="false" customHeight="false" outlineLevel="0" collapsed="false">
      <c r="B995" s="96"/>
      <c r="C995" s="96"/>
      <c r="D995" s="96"/>
    </row>
    <row r="996" customFormat="false" ht="12" hidden="false" customHeight="false" outlineLevel="0" collapsed="false">
      <c r="B996" s="96"/>
      <c r="C996" s="96"/>
      <c r="D996" s="96"/>
    </row>
    <row r="997" customFormat="false" ht="12" hidden="false" customHeight="false" outlineLevel="0" collapsed="false">
      <c r="B997" s="96"/>
      <c r="C997" s="96"/>
      <c r="D997" s="96"/>
    </row>
    <row r="998" customFormat="false" ht="12" hidden="false" customHeight="false" outlineLevel="0" collapsed="false">
      <c r="B998" s="96"/>
      <c r="C998" s="96"/>
      <c r="D998" s="96"/>
    </row>
    <row r="999" customFormat="false" ht="12" hidden="false" customHeight="false" outlineLevel="0" collapsed="false">
      <c r="B999" s="96"/>
      <c r="C999" s="96"/>
      <c r="D999" s="96"/>
    </row>
    <row r="1000" customFormat="false" ht="12" hidden="false" customHeight="false" outlineLevel="0" collapsed="false">
      <c r="B1000" s="96"/>
      <c r="C1000" s="96"/>
      <c r="D1000" s="96"/>
    </row>
    <row r="1001" customFormat="false" ht="12" hidden="false" customHeight="false" outlineLevel="0" collapsed="false">
      <c r="B1001" s="96"/>
      <c r="C1001" s="96"/>
      <c r="D1001" s="96"/>
    </row>
    <row r="1002" customFormat="false" ht="12" hidden="false" customHeight="false" outlineLevel="0" collapsed="false">
      <c r="B1002" s="96"/>
      <c r="C1002" s="96"/>
      <c r="D1002" s="96"/>
    </row>
    <row r="1003" customFormat="false" ht="12" hidden="false" customHeight="false" outlineLevel="0" collapsed="false">
      <c r="B1003" s="96"/>
      <c r="C1003" s="96"/>
      <c r="D1003" s="96"/>
    </row>
    <row r="1004" customFormat="false" ht="12" hidden="false" customHeight="false" outlineLevel="0" collapsed="false">
      <c r="B1004" s="96"/>
      <c r="C1004" s="96"/>
      <c r="D1004" s="96"/>
    </row>
    <row r="1005" customFormat="false" ht="12" hidden="false" customHeight="false" outlineLevel="0" collapsed="false">
      <c r="B1005" s="96"/>
      <c r="C1005" s="96"/>
      <c r="D1005" s="96"/>
    </row>
    <row r="1006" customFormat="false" ht="12" hidden="false" customHeight="false" outlineLevel="0" collapsed="false">
      <c r="B1006" s="96"/>
      <c r="C1006" s="96"/>
      <c r="D1006" s="96"/>
    </row>
    <row r="1007" customFormat="false" ht="12" hidden="false" customHeight="false" outlineLevel="0" collapsed="false">
      <c r="B1007" s="96"/>
      <c r="C1007" s="96"/>
      <c r="D1007" s="96"/>
    </row>
    <row r="1008" customFormat="false" ht="12" hidden="false" customHeight="false" outlineLevel="0" collapsed="false">
      <c r="B1008" s="96"/>
      <c r="C1008" s="96"/>
      <c r="D1008" s="96"/>
    </row>
    <row r="1009" customFormat="false" ht="12" hidden="false" customHeight="false" outlineLevel="0" collapsed="false">
      <c r="B1009" s="96"/>
      <c r="C1009" s="96"/>
      <c r="D1009" s="96"/>
    </row>
    <row r="1010" customFormat="false" ht="12" hidden="false" customHeight="false" outlineLevel="0" collapsed="false">
      <c r="B1010" s="96"/>
      <c r="C1010" s="96"/>
      <c r="D1010" s="96"/>
    </row>
    <row r="1011" customFormat="false" ht="12" hidden="false" customHeight="false" outlineLevel="0" collapsed="false">
      <c r="B1011" s="96"/>
      <c r="C1011" s="96"/>
      <c r="D1011" s="96"/>
    </row>
    <row r="1012" customFormat="false" ht="12" hidden="false" customHeight="false" outlineLevel="0" collapsed="false">
      <c r="B1012" s="96"/>
      <c r="C1012" s="96"/>
      <c r="D1012" s="96"/>
    </row>
    <row r="1013" customFormat="false" ht="12" hidden="false" customHeight="false" outlineLevel="0" collapsed="false">
      <c r="B1013" s="96"/>
      <c r="C1013" s="96"/>
      <c r="D1013" s="96"/>
    </row>
    <row r="1014" customFormat="false" ht="12" hidden="false" customHeight="false" outlineLevel="0" collapsed="false">
      <c r="B1014" s="96"/>
      <c r="C1014" s="96"/>
      <c r="D1014" s="96"/>
    </row>
    <row r="1015" customFormat="false" ht="12" hidden="false" customHeight="false" outlineLevel="0" collapsed="false">
      <c r="B1015" s="96"/>
      <c r="C1015" s="96"/>
      <c r="D1015" s="96"/>
    </row>
    <row r="1016" customFormat="false" ht="12" hidden="false" customHeight="false" outlineLevel="0" collapsed="false">
      <c r="B1016" s="96"/>
      <c r="C1016" s="96"/>
      <c r="D1016" s="96"/>
    </row>
    <row r="1017" customFormat="false" ht="12" hidden="false" customHeight="false" outlineLevel="0" collapsed="false">
      <c r="B1017" s="96"/>
      <c r="C1017" s="96"/>
      <c r="D1017" s="96"/>
    </row>
    <row r="1018" customFormat="false" ht="12" hidden="false" customHeight="false" outlineLevel="0" collapsed="false">
      <c r="B1018" s="96"/>
      <c r="C1018" s="96"/>
      <c r="D1018" s="96"/>
    </row>
    <row r="1019" customFormat="false" ht="12" hidden="false" customHeight="false" outlineLevel="0" collapsed="false">
      <c r="B1019" s="96"/>
      <c r="C1019" s="96"/>
      <c r="D1019" s="96"/>
    </row>
    <row r="1020" customFormat="false" ht="12" hidden="false" customHeight="false" outlineLevel="0" collapsed="false">
      <c r="B1020" s="96"/>
      <c r="C1020" s="96"/>
      <c r="D1020" s="96"/>
    </row>
    <row r="1021" customFormat="false" ht="12" hidden="false" customHeight="false" outlineLevel="0" collapsed="false">
      <c r="B1021" s="96"/>
      <c r="C1021" s="96"/>
      <c r="D1021" s="96"/>
    </row>
    <row r="1022" customFormat="false" ht="12" hidden="false" customHeight="false" outlineLevel="0" collapsed="false">
      <c r="B1022" s="96"/>
      <c r="C1022" s="96"/>
      <c r="D1022" s="96"/>
    </row>
    <row r="1023" customFormat="false" ht="12" hidden="false" customHeight="false" outlineLevel="0" collapsed="false">
      <c r="B1023" s="96"/>
      <c r="C1023" s="96"/>
      <c r="D1023" s="96"/>
    </row>
    <row r="1024" customFormat="false" ht="12" hidden="false" customHeight="false" outlineLevel="0" collapsed="false">
      <c r="B1024" s="96"/>
      <c r="C1024" s="96"/>
      <c r="D1024" s="96"/>
    </row>
    <row r="1025" customFormat="false" ht="12" hidden="false" customHeight="false" outlineLevel="0" collapsed="false">
      <c r="B1025" s="96"/>
      <c r="C1025" s="96"/>
      <c r="D1025" s="96"/>
    </row>
    <row r="1026" customFormat="false" ht="12" hidden="false" customHeight="false" outlineLevel="0" collapsed="false">
      <c r="B1026" s="96"/>
      <c r="C1026" s="96"/>
      <c r="D1026" s="96"/>
    </row>
    <row r="1027" customFormat="false" ht="12" hidden="false" customHeight="false" outlineLevel="0" collapsed="false">
      <c r="B1027" s="96"/>
      <c r="C1027" s="96"/>
      <c r="D1027" s="96"/>
    </row>
    <row r="1028" customFormat="false" ht="12" hidden="false" customHeight="false" outlineLevel="0" collapsed="false">
      <c r="B1028" s="96"/>
      <c r="C1028" s="96"/>
      <c r="D1028" s="96"/>
    </row>
    <row r="1029" customFormat="false" ht="12" hidden="false" customHeight="false" outlineLevel="0" collapsed="false">
      <c r="B1029" s="96"/>
      <c r="C1029" s="96"/>
      <c r="D1029" s="96"/>
    </row>
    <row r="1030" customFormat="false" ht="12" hidden="false" customHeight="false" outlineLevel="0" collapsed="false">
      <c r="B1030" s="96"/>
      <c r="C1030" s="96"/>
      <c r="D1030" s="96"/>
    </row>
    <row r="1031" customFormat="false" ht="12" hidden="false" customHeight="false" outlineLevel="0" collapsed="false">
      <c r="B1031" s="96"/>
      <c r="C1031" s="96"/>
      <c r="D1031" s="96"/>
    </row>
    <row r="1032" customFormat="false" ht="12" hidden="false" customHeight="false" outlineLevel="0" collapsed="false">
      <c r="B1032" s="96"/>
      <c r="C1032" s="96"/>
      <c r="D1032" s="96"/>
    </row>
    <row r="1033" customFormat="false" ht="12" hidden="false" customHeight="false" outlineLevel="0" collapsed="false">
      <c r="B1033" s="96"/>
      <c r="C1033" s="96"/>
      <c r="D1033" s="96"/>
    </row>
    <row r="1034" customFormat="false" ht="12" hidden="false" customHeight="false" outlineLevel="0" collapsed="false">
      <c r="B1034" s="96"/>
      <c r="C1034" s="96"/>
      <c r="D1034" s="96"/>
    </row>
    <row r="1035" customFormat="false" ht="12" hidden="false" customHeight="false" outlineLevel="0" collapsed="false">
      <c r="B1035" s="96"/>
      <c r="C1035" s="96"/>
      <c r="D1035" s="96"/>
    </row>
    <row r="1036" customFormat="false" ht="12" hidden="false" customHeight="false" outlineLevel="0" collapsed="false">
      <c r="B1036" s="96"/>
      <c r="C1036" s="96"/>
      <c r="D1036" s="96"/>
    </row>
    <row r="1037" customFormat="false" ht="12" hidden="false" customHeight="false" outlineLevel="0" collapsed="false">
      <c r="B1037" s="96"/>
      <c r="C1037" s="96"/>
      <c r="D1037" s="96"/>
    </row>
    <row r="1038" customFormat="false" ht="12" hidden="false" customHeight="false" outlineLevel="0" collapsed="false">
      <c r="B1038" s="96"/>
      <c r="C1038" s="96"/>
      <c r="D1038" s="96"/>
    </row>
    <row r="1039" customFormat="false" ht="12" hidden="false" customHeight="false" outlineLevel="0" collapsed="false">
      <c r="B1039" s="96"/>
      <c r="C1039" s="96"/>
      <c r="D1039" s="96"/>
    </row>
    <row r="1040" customFormat="false" ht="12" hidden="false" customHeight="false" outlineLevel="0" collapsed="false">
      <c r="B1040" s="96"/>
      <c r="C1040" s="96"/>
      <c r="D1040" s="96"/>
    </row>
    <row r="1041" customFormat="false" ht="12" hidden="false" customHeight="false" outlineLevel="0" collapsed="false">
      <c r="B1041" s="96"/>
      <c r="C1041" s="96"/>
      <c r="D1041" s="96"/>
    </row>
    <row r="1042" customFormat="false" ht="12" hidden="false" customHeight="false" outlineLevel="0" collapsed="false">
      <c r="B1042" s="96"/>
      <c r="C1042" s="96"/>
      <c r="D1042" s="96"/>
    </row>
    <row r="1043" customFormat="false" ht="12" hidden="false" customHeight="false" outlineLevel="0" collapsed="false">
      <c r="B1043" s="96"/>
      <c r="C1043" s="96"/>
      <c r="D1043" s="96"/>
    </row>
    <row r="1044" customFormat="false" ht="12" hidden="false" customHeight="false" outlineLevel="0" collapsed="false">
      <c r="B1044" s="96"/>
      <c r="C1044" s="96"/>
      <c r="D1044" s="96"/>
    </row>
    <row r="1045" customFormat="false" ht="12" hidden="false" customHeight="false" outlineLevel="0" collapsed="false">
      <c r="B1045" s="96"/>
      <c r="C1045" s="96"/>
      <c r="D1045" s="96"/>
    </row>
    <row r="1046" customFormat="false" ht="12" hidden="false" customHeight="false" outlineLevel="0" collapsed="false">
      <c r="B1046" s="96"/>
      <c r="C1046" s="96"/>
      <c r="D1046" s="96"/>
    </row>
    <row r="1047" customFormat="false" ht="12" hidden="false" customHeight="false" outlineLevel="0" collapsed="false">
      <c r="B1047" s="96"/>
      <c r="C1047" s="96"/>
      <c r="D1047" s="96"/>
    </row>
    <row r="1048" customFormat="false" ht="12" hidden="false" customHeight="false" outlineLevel="0" collapsed="false">
      <c r="B1048" s="96"/>
      <c r="C1048" s="96"/>
      <c r="D1048" s="96"/>
    </row>
    <row r="1049" customFormat="false" ht="12" hidden="false" customHeight="false" outlineLevel="0" collapsed="false">
      <c r="B1049" s="96"/>
      <c r="C1049" s="96"/>
      <c r="D1049" s="96"/>
    </row>
    <row r="1050" customFormat="false" ht="12" hidden="false" customHeight="false" outlineLevel="0" collapsed="false">
      <c r="B1050" s="96"/>
      <c r="C1050" s="96"/>
      <c r="D1050" s="96"/>
    </row>
    <row r="1051" customFormat="false" ht="12" hidden="false" customHeight="false" outlineLevel="0" collapsed="false">
      <c r="B1051" s="96"/>
      <c r="C1051" s="96"/>
      <c r="D1051" s="96"/>
    </row>
    <row r="1052" customFormat="false" ht="12" hidden="false" customHeight="false" outlineLevel="0" collapsed="false">
      <c r="B1052" s="96"/>
      <c r="C1052" s="96"/>
      <c r="D1052" s="96"/>
    </row>
    <row r="1053" customFormat="false" ht="12" hidden="false" customHeight="false" outlineLevel="0" collapsed="false">
      <c r="B1053" s="96"/>
      <c r="C1053" s="96"/>
      <c r="D1053" s="96"/>
    </row>
    <row r="1054" customFormat="false" ht="12" hidden="false" customHeight="false" outlineLevel="0" collapsed="false">
      <c r="B1054" s="96"/>
      <c r="C1054" s="96"/>
      <c r="D1054" s="96"/>
    </row>
    <row r="1055" customFormat="false" ht="12" hidden="false" customHeight="false" outlineLevel="0" collapsed="false">
      <c r="B1055" s="96"/>
      <c r="C1055" s="96"/>
      <c r="D1055" s="96"/>
    </row>
    <row r="1056" customFormat="false" ht="12" hidden="false" customHeight="false" outlineLevel="0" collapsed="false">
      <c r="B1056" s="96"/>
      <c r="C1056" s="96"/>
      <c r="D1056" s="96"/>
    </row>
    <row r="1057" customFormat="false" ht="12" hidden="false" customHeight="false" outlineLevel="0" collapsed="false">
      <c r="B1057" s="96"/>
      <c r="C1057" s="96"/>
      <c r="D1057" s="96"/>
    </row>
    <row r="1058" customFormat="false" ht="12" hidden="false" customHeight="false" outlineLevel="0" collapsed="false">
      <c r="B1058" s="96"/>
      <c r="C1058" s="96"/>
      <c r="D1058" s="96"/>
    </row>
    <row r="1059" customFormat="false" ht="12" hidden="false" customHeight="false" outlineLevel="0" collapsed="false">
      <c r="B1059" s="96"/>
      <c r="C1059" s="96"/>
      <c r="D1059" s="96"/>
    </row>
    <row r="1060" customFormat="false" ht="12" hidden="false" customHeight="false" outlineLevel="0" collapsed="false">
      <c r="B1060" s="96"/>
      <c r="C1060" s="96"/>
      <c r="D1060" s="96"/>
    </row>
    <row r="1061" customFormat="false" ht="12" hidden="false" customHeight="false" outlineLevel="0" collapsed="false">
      <c r="B1061" s="96"/>
      <c r="C1061" s="96"/>
      <c r="D1061" s="96"/>
    </row>
    <row r="1062" customFormat="false" ht="12" hidden="false" customHeight="false" outlineLevel="0" collapsed="false">
      <c r="B1062" s="96"/>
      <c r="C1062" s="96"/>
      <c r="D1062" s="96"/>
    </row>
    <row r="1063" customFormat="false" ht="12" hidden="false" customHeight="false" outlineLevel="0" collapsed="false">
      <c r="B1063" s="96"/>
      <c r="C1063" s="96"/>
      <c r="D1063" s="96"/>
    </row>
    <row r="1064" customFormat="false" ht="12" hidden="false" customHeight="false" outlineLevel="0" collapsed="false">
      <c r="B1064" s="96"/>
      <c r="C1064" s="96"/>
      <c r="D1064" s="96"/>
    </row>
    <row r="1065" customFormat="false" ht="12" hidden="false" customHeight="false" outlineLevel="0" collapsed="false">
      <c r="B1065" s="96"/>
      <c r="C1065" s="96"/>
      <c r="D1065" s="96"/>
    </row>
    <row r="1066" customFormat="false" ht="12" hidden="false" customHeight="false" outlineLevel="0" collapsed="false">
      <c r="B1066" s="96"/>
      <c r="C1066" s="96"/>
      <c r="D1066" s="96"/>
    </row>
    <row r="1067" customFormat="false" ht="12" hidden="false" customHeight="false" outlineLevel="0" collapsed="false">
      <c r="B1067" s="96"/>
      <c r="C1067" s="96"/>
      <c r="D1067" s="96"/>
    </row>
    <row r="1068" customFormat="false" ht="12" hidden="false" customHeight="false" outlineLevel="0" collapsed="false">
      <c r="B1068" s="96"/>
      <c r="C1068" s="96"/>
      <c r="D1068" s="96"/>
    </row>
    <row r="1069" customFormat="false" ht="12" hidden="false" customHeight="false" outlineLevel="0" collapsed="false">
      <c r="B1069" s="96"/>
      <c r="C1069" s="96"/>
      <c r="D1069" s="96"/>
    </row>
    <row r="1070" customFormat="false" ht="12" hidden="false" customHeight="false" outlineLevel="0" collapsed="false">
      <c r="B1070" s="96"/>
      <c r="C1070" s="96"/>
      <c r="D1070" s="96"/>
    </row>
    <row r="1071" customFormat="false" ht="12" hidden="false" customHeight="false" outlineLevel="0" collapsed="false">
      <c r="B1071" s="96"/>
      <c r="C1071" s="96"/>
      <c r="D1071" s="96"/>
    </row>
    <row r="1072" customFormat="false" ht="12" hidden="false" customHeight="false" outlineLevel="0" collapsed="false">
      <c r="B1072" s="96"/>
      <c r="C1072" s="96"/>
      <c r="D1072" s="96"/>
    </row>
    <row r="1073" customFormat="false" ht="12" hidden="false" customHeight="false" outlineLevel="0" collapsed="false">
      <c r="B1073" s="96"/>
      <c r="C1073" s="96"/>
      <c r="D1073" s="96"/>
    </row>
    <row r="1074" customFormat="false" ht="12" hidden="false" customHeight="false" outlineLevel="0" collapsed="false">
      <c r="B1074" s="96"/>
      <c r="C1074" s="96"/>
      <c r="D1074" s="96"/>
    </row>
    <row r="1075" customFormat="false" ht="12" hidden="false" customHeight="false" outlineLevel="0" collapsed="false">
      <c r="B1075" s="96"/>
      <c r="C1075" s="96"/>
      <c r="D1075" s="96"/>
    </row>
    <row r="1076" customFormat="false" ht="12" hidden="false" customHeight="false" outlineLevel="0" collapsed="false">
      <c r="B1076" s="96"/>
      <c r="C1076" s="96"/>
      <c r="D1076" s="96"/>
    </row>
    <row r="1077" customFormat="false" ht="12" hidden="false" customHeight="false" outlineLevel="0" collapsed="false">
      <c r="B1077" s="96"/>
      <c r="C1077" s="96"/>
      <c r="D1077" s="96"/>
    </row>
    <row r="1078" customFormat="false" ht="12" hidden="false" customHeight="false" outlineLevel="0" collapsed="false">
      <c r="B1078" s="96"/>
      <c r="C1078" s="96"/>
      <c r="D1078" s="96"/>
    </row>
    <row r="1079" customFormat="false" ht="12" hidden="false" customHeight="false" outlineLevel="0" collapsed="false">
      <c r="B1079" s="96"/>
      <c r="C1079" s="96"/>
      <c r="D1079" s="96"/>
    </row>
    <row r="1080" customFormat="false" ht="12" hidden="false" customHeight="false" outlineLevel="0" collapsed="false">
      <c r="B1080" s="96"/>
      <c r="C1080" s="96"/>
      <c r="D1080" s="96"/>
    </row>
    <row r="1081" customFormat="false" ht="12" hidden="false" customHeight="false" outlineLevel="0" collapsed="false">
      <c r="B1081" s="96"/>
      <c r="C1081" s="96"/>
      <c r="D1081" s="96"/>
    </row>
    <row r="1082" customFormat="false" ht="12" hidden="false" customHeight="false" outlineLevel="0" collapsed="false">
      <c r="B1082" s="96"/>
      <c r="C1082" s="96"/>
      <c r="D1082" s="96"/>
    </row>
    <row r="1083" customFormat="false" ht="12" hidden="false" customHeight="false" outlineLevel="0" collapsed="false">
      <c r="B1083" s="96"/>
      <c r="C1083" s="96"/>
      <c r="D1083" s="96"/>
    </row>
    <row r="1084" customFormat="false" ht="12" hidden="false" customHeight="false" outlineLevel="0" collapsed="false">
      <c r="B1084" s="96"/>
      <c r="C1084" s="96"/>
      <c r="D1084" s="96"/>
    </row>
    <row r="1085" customFormat="false" ht="12" hidden="false" customHeight="false" outlineLevel="0" collapsed="false">
      <c r="B1085" s="96"/>
      <c r="C1085" s="96"/>
      <c r="D1085" s="96"/>
    </row>
    <row r="1086" customFormat="false" ht="12" hidden="false" customHeight="false" outlineLevel="0" collapsed="false">
      <c r="B1086" s="96"/>
      <c r="C1086" s="96"/>
      <c r="D1086" s="96"/>
    </row>
    <row r="1087" customFormat="false" ht="12" hidden="false" customHeight="false" outlineLevel="0" collapsed="false">
      <c r="B1087" s="96"/>
      <c r="C1087" s="96"/>
      <c r="D1087" s="96"/>
    </row>
    <row r="1088" customFormat="false" ht="12" hidden="false" customHeight="false" outlineLevel="0" collapsed="false">
      <c r="B1088" s="96"/>
      <c r="C1088" s="96"/>
      <c r="D1088" s="96"/>
    </row>
    <row r="1089" customFormat="false" ht="12" hidden="false" customHeight="false" outlineLevel="0" collapsed="false">
      <c r="B1089" s="96"/>
      <c r="C1089" s="96"/>
      <c r="D1089" s="96"/>
    </row>
    <row r="1090" customFormat="false" ht="12" hidden="false" customHeight="false" outlineLevel="0" collapsed="false">
      <c r="B1090" s="96"/>
      <c r="C1090" s="96"/>
      <c r="D1090" s="96"/>
    </row>
    <row r="1091" customFormat="false" ht="12" hidden="false" customHeight="false" outlineLevel="0" collapsed="false">
      <c r="B1091" s="96"/>
      <c r="C1091" s="96"/>
      <c r="D1091" s="96"/>
    </row>
    <row r="1092" customFormat="false" ht="12" hidden="false" customHeight="false" outlineLevel="0" collapsed="false">
      <c r="B1092" s="96"/>
      <c r="C1092" s="96"/>
      <c r="D1092" s="96"/>
    </row>
    <row r="1093" customFormat="false" ht="12" hidden="false" customHeight="false" outlineLevel="0" collapsed="false">
      <c r="B1093" s="96"/>
      <c r="C1093" s="96"/>
      <c r="D1093" s="96"/>
    </row>
    <row r="1094" customFormat="false" ht="12" hidden="false" customHeight="false" outlineLevel="0" collapsed="false">
      <c r="B1094" s="96"/>
      <c r="C1094" s="96"/>
      <c r="D1094" s="96"/>
    </row>
    <row r="1095" customFormat="false" ht="12" hidden="false" customHeight="false" outlineLevel="0" collapsed="false">
      <c r="B1095" s="96"/>
      <c r="C1095" s="96"/>
      <c r="D1095" s="96"/>
    </row>
    <row r="1096" customFormat="false" ht="12" hidden="false" customHeight="false" outlineLevel="0" collapsed="false">
      <c r="B1096" s="96"/>
      <c r="C1096" s="96"/>
      <c r="D1096" s="96"/>
    </row>
    <row r="1097" customFormat="false" ht="12" hidden="false" customHeight="false" outlineLevel="0" collapsed="false">
      <c r="B1097" s="96"/>
      <c r="C1097" s="96"/>
      <c r="D1097" s="96"/>
    </row>
    <row r="1098" customFormat="false" ht="12" hidden="false" customHeight="false" outlineLevel="0" collapsed="false">
      <c r="B1098" s="96"/>
      <c r="C1098" s="96"/>
      <c r="D1098" s="96"/>
    </row>
    <row r="1099" customFormat="false" ht="12" hidden="false" customHeight="false" outlineLevel="0" collapsed="false">
      <c r="B1099" s="96"/>
      <c r="C1099" s="96"/>
      <c r="D1099" s="96"/>
    </row>
    <row r="1100" customFormat="false" ht="12" hidden="false" customHeight="false" outlineLevel="0" collapsed="false">
      <c r="B1100" s="96"/>
      <c r="C1100" s="96"/>
      <c r="D1100" s="96"/>
    </row>
  </sheetData>
  <mergeCells count="1">
    <mergeCell ref="A1:O1"/>
  </mergeCells>
  <hyperlinks>
    <hyperlink ref="E13" r:id="rId1" display="长寿红绿灯改造工程"/>
  </hyperlinks>
  <printOptions headings="false" gridLines="false" gridLinesSet="true" horizontalCentered="false" verticalCentered="false"/>
  <pageMargins left="0.236111111111111" right="0.236111111111111" top="0.275"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2" topLeftCell="A846" activePane="bottomLeft" state="frozen"/>
      <selection pane="topLeft" activeCell="B1" activeCellId="0" sqref="B1"/>
      <selection pane="bottomLeft" activeCell="A1" activeCellId="0" sqref="A1:IV2"/>
    </sheetView>
  </sheetViews>
  <sheetFormatPr defaultColWidth="7.62109375" defaultRowHeight="24.95" zeroHeight="false" outlineLevelRow="0" outlineLevelCol="0"/>
  <cols>
    <col collapsed="false" customWidth="false" hidden="false" outlineLevel="0" max="3" min="1" style="104" width="7.62"/>
    <col collapsed="false" customWidth="false" hidden="false" outlineLevel="0" max="4" min="4" style="105" width="7.62"/>
    <col collapsed="false" customWidth="true" hidden="false" outlineLevel="0" max="5" min="5" style="81" width="27.12"/>
    <col collapsed="false" customWidth="true" hidden="false" outlineLevel="0" max="7" min="6" style="83" width="20.99"/>
    <col collapsed="false" customWidth="true" hidden="false" outlineLevel="0" max="8" min="8" style="96" width="9.62"/>
    <col collapsed="false" customWidth="false" hidden="false" outlineLevel="0" max="9" min="9" style="104" width="7.62"/>
    <col collapsed="false" customWidth="true" hidden="false" outlineLevel="0" max="10" min="10" style="104" width="10.37"/>
    <col collapsed="false" customWidth="false" hidden="false" outlineLevel="0" max="12" min="11" style="75" width="7.62"/>
    <col collapsed="false" customWidth="true" hidden="false" outlineLevel="0" max="13" min="13" style="75" width="9.12"/>
    <col collapsed="false" customWidth="false" hidden="false" outlineLevel="0" max="257" min="14" style="75" width="7.62"/>
  </cols>
  <sheetData>
    <row r="1" customFormat="false" ht="24.95" hidden="false" customHeight="true" outlineLevel="0" collapsed="false">
      <c r="A1" s="106" t="s">
        <v>358</v>
      </c>
      <c r="B1" s="106"/>
      <c r="C1" s="106"/>
      <c r="D1" s="106"/>
      <c r="E1" s="106"/>
      <c r="F1" s="106"/>
      <c r="G1" s="106"/>
      <c r="H1" s="106"/>
      <c r="I1" s="106"/>
      <c r="J1" s="106"/>
      <c r="K1" s="106"/>
      <c r="L1" s="106"/>
      <c r="M1" s="106"/>
      <c r="N1" s="106"/>
      <c r="O1" s="106"/>
    </row>
    <row r="2" customFormat="false" ht="24.95" hidden="false" customHeight="true" outlineLevel="0" collapsed="false">
      <c r="A2" s="85" t="s">
        <v>14</v>
      </c>
      <c r="B2" s="85" t="s">
        <v>130</v>
      </c>
      <c r="C2" s="85" t="s">
        <v>131</v>
      </c>
      <c r="D2" s="85" t="s">
        <v>132</v>
      </c>
      <c r="E2" s="107" t="s">
        <v>133</v>
      </c>
      <c r="F2" s="85" t="s">
        <v>134</v>
      </c>
      <c r="G2" s="85" t="s">
        <v>135</v>
      </c>
      <c r="H2" s="85" t="s">
        <v>136</v>
      </c>
      <c r="I2" s="86" t="s">
        <v>137</v>
      </c>
      <c r="J2" s="87" t="s">
        <v>138</v>
      </c>
      <c r="K2" s="88" t="s">
        <v>139</v>
      </c>
      <c r="L2" s="85" t="s">
        <v>140</v>
      </c>
      <c r="M2" s="85" t="s">
        <v>141</v>
      </c>
      <c r="N2" s="85" t="s">
        <v>142</v>
      </c>
      <c r="O2" s="87" t="s">
        <v>22</v>
      </c>
    </row>
    <row r="3" s="118" customFormat="true" ht="24.95" hidden="false" customHeight="true" outlineLevel="0" collapsed="false">
      <c r="A3" s="108" t="n">
        <v>1</v>
      </c>
      <c r="B3" s="108" t="n">
        <v>1</v>
      </c>
      <c r="C3" s="108" t="n">
        <v>4</v>
      </c>
      <c r="D3" s="109" t="s">
        <v>359</v>
      </c>
      <c r="E3" s="110" t="s">
        <v>360</v>
      </c>
      <c r="F3" s="109" t="s">
        <v>361</v>
      </c>
      <c r="G3" s="109" t="s">
        <v>362</v>
      </c>
      <c r="H3" s="111" t="s">
        <v>159</v>
      </c>
      <c r="I3" s="112"/>
      <c r="J3" s="113" t="s">
        <v>257</v>
      </c>
      <c r="K3" s="114" t="s">
        <v>363</v>
      </c>
      <c r="L3" s="115" t="s">
        <v>364</v>
      </c>
      <c r="M3" s="115" t="s">
        <v>149</v>
      </c>
      <c r="N3" s="116" t="s">
        <v>150</v>
      </c>
      <c r="O3" s="117"/>
    </row>
    <row r="4" s="118" customFormat="true" ht="24.95" hidden="false" customHeight="true" outlineLevel="0" collapsed="false">
      <c r="A4" s="111" t="n">
        <v>2</v>
      </c>
      <c r="B4" s="111" t="n">
        <v>1</v>
      </c>
      <c r="C4" s="111" t="n">
        <v>4</v>
      </c>
      <c r="D4" s="109" t="s">
        <v>365</v>
      </c>
      <c r="E4" s="110"/>
      <c r="F4" s="109"/>
      <c r="G4" s="109"/>
      <c r="H4" s="111" t="s">
        <v>159</v>
      </c>
      <c r="I4" s="112" t="s">
        <v>366</v>
      </c>
      <c r="J4" s="113" t="n">
        <v>45520</v>
      </c>
      <c r="K4" s="114" t="s">
        <v>367</v>
      </c>
      <c r="L4" s="115" t="s">
        <v>364</v>
      </c>
      <c r="M4" s="115" t="s">
        <v>149</v>
      </c>
      <c r="N4" s="111" t="s">
        <v>209</v>
      </c>
      <c r="O4" s="117"/>
    </row>
    <row r="5" s="118" customFormat="true" ht="24.95" hidden="false" customHeight="true" outlineLevel="0" collapsed="false">
      <c r="A5" s="111" t="n">
        <v>3</v>
      </c>
      <c r="B5" s="111" t="n">
        <v>1</v>
      </c>
      <c r="C5" s="111" t="n">
        <v>4</v>
      </c>
      <c r="D5" s="109" t="s">
        <v>365</v>
      </c>
      <c r="E5" s="110"/>
      <c r="F5" s="109"/>
      <c r="G5" s="109"/>
      <c r="H5" s="111" t="s">
        <v>203</v>
      </c>
      <c r="I5" s="112" t="s">
        <v>368</v>
      </c>
      <c r="J5" s="113" t="n">
        <v>10880</v>
      </c>
      <c r="K5" s="109" t="n">
        <v>85</v>
      </c>
      <c r="L5" s="115" t="s">
        <v>364</v>
      </c>
      <c r="M5" s="115" t="s">
        <v>149</v>
      </c>
      <c r="N5" s="111" t="s">
        <v>209</v>
      </c>
      <c r="O5" s="117"/>
    </row>
    <row r="6" s="118" customFormat="true" ht="24.95" hidden="false" customHeight="true" outlineLevel="0" collapsed="false">
      <c r="A6" s="111" t="n">
        <v>4</v>
      </c>
      <c r="B6" s="111" t="n">
        <v>1</v>
      </c>
      <c r="C6" s="111" t="n">
        <v>4</v>
      </c>
      <c r="D6" s="109" t="s">
        <v>365</v>
      </c>
      <c r="E6" s="110" t="s">
        <v>369</v>
      </c>
      <c r="F6" s="109" t="s">
        <v>370</v>
      </c>
      <c r="G6" s="109" t="s">
        <v>371</v>
      </c>
      <c r="H6" s="111" t="s">
        <v>159</v>
      </c>
      <c r="I6" s="112" t="s">
        <v>372</v>
      </c>
      <c r="J6" s="113" t="n">
        <v>210035</v>
      </c>
      <c r="K6" s="114" t="s">
        <v>373</v>
      </c>
      <c r="L6" s="115" t="s">
        <v>364</v>
      </c>
      <c r="M6" s="115" t="s">
        <v>149</v>
      </c>
      <c r="N6" s="111" t="s">
        <v>209</v>
      </c>
      <c r="O6" s="117"/>
    </row>
    <row r="7" s="118" customFormat="true" ht="24.95" hidden="false" customHeight="true" outlineLevel="0" collapsed="false">
      <c r="A7" s="111" t="n">
        <v>5</v>
      </c>
      <c r="B7" s="111" t="n">
        <v>1</v>
      </c>
      <c r="C7" s="111" t="n">
        <v>4</v>
      </c>
      <c r="D7" s="109" t="s">
        <v>365</v>
      </c>
      <c r="E7" s="110"/>
      <c r="F7" s="109"/>
      <c r="G7" s="109"/>
      <c r="H7" s="111" t="s">
        <v>159</v>
      </c>
      <c r="I7" s="112" t="s">
        <v>374</v>
      </c>
      <c r="J7" s="113" t="n">
        <v>66936</v>
      </c>
      <c r="K7" s="114" t="s">
        <v>375</v>
      </c>
      <c r="L7" s="115" t="s">
        <v>364</v>
      </c>
      <c r="M7" s="115" t="s">
        <v>149</v>
      </c>
      <c r="N7" s="111" t="s">
        <v>209</v>
      </c>
      <c r="O7" s="117"/>
    </row>
    <row r="8" customFormat="false" ht="24.95" hidden="false" customHeight="true" outlineLevel="0" collapsed="false">
      <c r="A8" s="111" t="n">
        <v>6</v>
      </c>
      <c r="B8" s="111" t="n">
        <v>1</v>
      </c>
      <c r="C8" s="116" t="n">
        <v>4</v>
      </c>
      <c r="D8" s="119" t="s">
        <v>376</v>
      </c>
      <c r="E8" s="95" t="s">
        <v>377</v>
      </c>
      <c r="F8" s="92" t="s">
        <v>378</v>
      </c>
      <c r="G8" s="92" t="s">
        <v>379</v>
      </c>
      <c r="H8" s="90"/>
      <c r="I8" s="116"/>
      <c r="J8" s="120"/>
      <c r="K8" s="115"/>
      <c r="L8" s="115"/>
      <c r="M8" s="115"/>
      <c r="N8" s="115"/>
      <c r="O8" s="115"/>
    </row>
    <row r="9" customFormat="false" ht="24.95" hidden="false" customHeight="true" outlineLevel="0" collapsed="false">
      <c r="A9" s="111" t="n">
        <v>7</v>
      </c>
      <c r="B9" s="111" t="n">
        <v>1</v>
      </c>
      <c r="C9" s="116" t="n">
        <v>5</v>
      </c>
      <c r="D9" s="109" t="s">
        <v>365</v>
      </c>
      <c r="E9" s="95" t="s">
        <v>380</v>
      </c>
      <c r="F9" s="92" t="s">
        <v>381</v>
      </c>
      <c r="G9" s="92" t="s">
        <v>382</v>
      </c>
      <c r="H9" s="111" t="s">
        <v>159</v>
      </c>
      <c r="I9" s="116" t="n">
        <v>863</v>
      </c>
      <c r="J9" s="120" t="n">
        <v>69769</v>
      </c>
      <c r="K9" s="121" t="s">
        <v>383</v>
      </c>
      <c r="L9" s="115" t="s">
        <v>364</v>
      </c>
      <c r="M9" s="115" t="s">
        <v>149</v>
      </c>
      <c r="N9" s="111" t="s">
        <v>209</v>
      </c>
      <c r="O9" s="115"/>
    </row>
    <row r="10" customFormat="false" ht="24.95" hidden="false" customHeight="true" outlineLevel="0" collapsed="false">
      <c r="A10" s="111" t="n">
        <v>8</v>
      </c>
      <c r="B10" s="111" t="n">
        <v>1</v>
      </c>
      <c r="C10" s="116" t="n">
        <v>5</v>
      </c>
      <c r="D10" s="109" t="s">
        <v>365</v>
      </c>
      <c r="E10" s="95"/>
      <c r="F10" s="92"/>
      <c r="G10" s="92" t="s">
        <v>384</v>
      </c>
      <c r="H10" s="111" t="s">
        <v>159</v>
      </c>
      <c r="I10" s="116" t="n">
        <v>481</v>
      </c>
      <c r="J10" s="120" t="n">
        <v>40568</v>
      </c>
      <c r="K10" s="121" t="s">
        <v>373</v>
      </c>
      <c r="L10" s="115" t="s">
        <v>364</v>
      </c>
      <c r="M10" s="115" t="s">
        <v>149</v>
      </c>
      <c r="N10" s="111" t="s">
        <v>209</v>
      </c>
      <c r="O10" s="115"/>
    </row>
    <row r="11" customFormat="false" ht="24.95" hidden="false" customHeight="true" outlineLevel="0" collapsed="false">
      <c r="A11" s="111" t="n">
        <v>9</v>
      </c>
      <c r="B11" s="111" t="n">
        <v>1</v>
      </c>
      <c r="C11" s="116" t="n">
        <v>5</v>
      </c>
      <c r="D11" s="119" t="s">
        <v>163</v>
      </c>
      <c r="E11" s="95" t="s">
        <v>385</v>
      </c>
      <c r="F11" s="92"/>
      <c r="G11" s="92" t="s">
        <v>386</v>
      </c>
      <c r="H11" s="111" t="s">
        <v>159</v>
      </c>
      <c r="I11" s="116" t="n">
        <v>2780</v>
      </c>
      <c r="J11" s="120" t="n">
        <v>227290</v>
      </c>
      <c r="K11" s="121" t="s">
        <v>373</v>
      </c>
      <c r="L11" s="115" t="s">
        <v>364</v>
      </c>
      <c r="M11" s="115" t="s">
        <v>149</v>
      </c>
      <c r="N11" s="116" t="s">
        <v>150</v>
      </c>
      <c r="O11" s="115"/>
    </row>
    <row r="12" customFormat="false" ht="24.95" hidden="false" customHeight="true" outlineLevel="0" collapsed="false">
      <c r="A12" s="111" t="n">
        <v>10</v>
      </c>
      <c r="B12" s="111"/>
      <c r="C12" s="116"/>
      <c r="D12" s="119" t="s">
        <v>178</v>
      </c>
      <c r="E12" s="95" t="s">
        <v>387</v>
      </c>
      <c r="F12" s="92" t="s">
        <v>388</v>
      </c>
      <c r="G12" s="92"/>
      <c r="H12" s="111" t="s">
        <v>146</v>
      </c>
      <c r="I12" s="116" t="n">
        <v>594</v>
      </c>
      <c r="J12" s="120" t="n">
        <v>115640</v>
      </c>
      <c r="K12" s="115" t="s">
        <v>181</v>
      </c>
      <c r="L12" s="115" t="s">
        <v>177</v>
      </c>
      <c r="M12" s="115" t="s">
        <v>200</v>
      </c>
      <c r="N12" s="116" t="s">
        <v>150</v>
      </c>
      <c r="O12" s="115"/>
    </row>
    <row r="13" customFormat="false" ht="24.95" hidden="false" customHeight="true" outlineLevel="0" collapsed="false">
      <c r="A13" s="111" t="n">
        <v>11</v>
      </c>
      <c r="B13" s="111" t="n">
        <v>1</v>
      </c>
      <c r="C13" s="116" t="n">
        <v>6</v>
      </c>
      <c r="D13" s="119" t="s">
        <v>143</v>
      </c>
      <c r="E13" s="95" t="s">
        <v>389</v>
      </c>
      <c r="F13" s="92"/>
      <c r="G13" s="92" t="s">
        <v>390</v>
      </c>
      <c r="H13" s="111" t="s">
        <v>159</v>
      </c>
      <c r="I13" s="116" t="n">
        <v>613</v>
      </c>
      <c r="J13" s="120" t="n">
        <v>64489</v>
      </c>
      <c r="K13" s="121" t="s">
        <v>391</v>
      </c>
      <c r="L13" s="115" t="s">
        <v>364</v>
      </c>
      <c r="M13" s="115" t="s">
        <v>149</v>
      </c>
      <c r="N13" s="116" t="s">
        <v>150</v>
      </c>
      <c r="O13" s="115"/>
    </row>
    <row r="14" customFormat="false" ht="24.95" hidden="false" customHeight="true" outlineLevel="0" collapsed="false">
      <c r="A14" s="111" t="n">
        <v>12</v>
      </c>
      <c r="B14" s="111" t="n">
        <v>1</v>
      </c>
      <c r="C14" s="116" t="n">
        <v>6</v>
      </c>
      <c r="D14" s="119" t="s">
        <v>376</v>
      </c>
      <c r="E14" s="95"/>
      <c r="F14" s="92" t="s">
        <v>392</v>
      </c>
      <c r="G14" s="92"/>
      <c r="H14" s="111" t="s">
        <v>159</v>
      </c>
      <c r="I14" s="116"/>
      <c r="J14" s="122" t="s">
        <v>257</v>
      </c>
      <c r="K14" s="121" t="s">
        <v>373</v>
      </c>
      <c r="L14" s="115" t="s">
        <v>364</v>
      </c>
      <c r="M14" s="115" t="s">
        <v>149</v>
      </c>
      <c r="N14" s="116" t="s">
        <v>150</v>
      </c>
      <c r="O14" s="115"/>
    </row>
    <row r="15" customFormat="false" ht="24.95" hidden="false" customHeight="true" outlineLevel="0" collapsed="false">
      <c r="A15" s="111" t="n">
        <v>13</v>
      </c>
      <c r="B15" s="111" t="n">
        <v>1</v>
      </c>
      <c r="C15" s="116" t="n">
        <v>6</v>
      </c>
      <c r="D15" s="119" t="s">
        <v>168</v>
      </c>
      <c r="E15" s="95"/>
      <c r="F15" s="92"/>
      <c r="G15" s="92" t="n">
        <v>13102342275</v>
      </c>
      <c r="H15" s="111" t="s">
        <v>203</v>
      </c>
      <c r="I15" s="116"/>
      <c r="J15" s="122" t="n">
        <v>3900</v>
      </c>
      <c r="K15" s="115" t="n">
        <v>90</v>
      </c>
      <c r="L15" s="115" t="s">
        <v>364</v>
      </c>
      <c r="M15" s="115" t="s">
        <v>149</v>
      </c>
      <c r="N15" s="116" t="s">
        <v>150</v>
      </c>
      <c r="O15" s="115"/>
    </row>
    <row r="16" customFormat="false" ht="24.95" hidden="false" customHeight="true" outlineLevel="0" collapsed="false">
      <c r="A16" s="111" t="n">
        <v>14</v>
      </c>
      <c r="B16" s="111" t="n">
        <v>1</v>
      </c>
      <c r="C16" s="116" t="n">
        <v>6</v>
      </c>
      <c r="D16" s="119" t="s">
        <v>359</v>
      </c>
      <c r="E16" s="95" t="s">
        <v>393</v>
      </c>
      <c r="F16" s="92" t="s">
        <v>394</v>
      </c>
      <c r="G16" s="92" t="s">
        <v>395</v>
      </c>
      <c r="H16" s="111" t="s">
        <v>159</v>
      </c>
      <c r="I16" s="116" t="n">
        <v>2214</v>
      </c>
      <c r="J16" s="122" t="n">
        <v>192980</v>
      </c>
      <c r="K16" s="121" t="s">
        <v>396</v>
      </c>
      <c r="L16" s="115" t="s">
        <v>364</v>
      </c>
      <c r="M16" s="115" t="s">
        <v>149</v>
      </c>
      <c r="N16" s="116" t="s">
        <v>150</v>
      </c>
      <c r="O16" s="115"/>
    </row>
    <row r="17" customFormat="false" ht="24.95" hidden="false" customHeight="true" outlineLevel="0" collapsed="false">
      <c r="A17" s="111" t="n">
        <v>15</v>
      </c>
      <c r="B17" s="111" t="n">
        <v>1</v>
      </c>
      <c r="C17" s="116" t="n">
        <v>6</v>
      </c>
      <c r="D17" s="119" t="s">
        <v>397</v>
      </c>
      <c r="E17" s="95" t="s">
        <v>398</v>
      </c>
      <c r="F17" s="92"/>
      <c r="G17" s="92"/>
      <c r="H17" s="111" t="s">
        <v>399</v>
      </c>
      <c r="I17" s="116" t="n">
        <v>1692</v>
      </c>
      <c r="J17" s="122" t="n">
        <v>259372</v>
      </c>
      <c r="K17" s="121" t="s">
        <v>400</v>
      </c>
      <c r="L17" s="115" t="s">
        <v>177</v>
      </c>
      <c r="M17" s="115" t="s">
        <v>401</v>
      </c>
      <c r="N17" s="116" t="s">
        <v>150</v>
      </c>
      <c r="O17" s="115"/>
    </row>
    <row r="18" customFormat="false" ht="24.95" hidden="false" customHeight="true" outlineLevel="0" collapsed="false">
      <c r="A18" s="111" t="n">
        <v>16</v>
      </c>
      <c r="B18" s="111" t="n">
        <v>1</v>
      </c>
      <c r="C18" s="116" t="n">
        <v>7</v>
      </c>
      <c r="D18" s="119" t="s">
        <v>163</v>
      </c>
      <c r="E18" s="95"/>
      <c r="F18" s="92" t="s">
        <v>402</v>
      </c>
      <c r="G18" s="92" t="s">
        <v>403</v>
      </c>
      <c r="H18" s="111" t="s">
        <v>159</v>
      </c>
      <c r="I18" s="116" t="n">
        <v>210</v>
      </c>
      <c r="J18" s="122" t="n">
        <v>17255</v>
      </c>
      <c r="K18" s="121" t="s">
        <v>404</v>
      </c>
      <c r="L18" s="115" t="s">
        <v>364</v>
      </c>
      <c r="M18" s="115" t="s">
        <v>149</v>
      </c>
      <c r="N18" s="116" t="s">
        <v>150</v>
      </c>
      <c r="O18" s="115"/>
    </row>
    <row r="19" customFormat="false" ht="24.95" hidden="false" customHeight="true" outlineLevel="0" collapsed="false">
      <c r="A19" s="111" t="n">
        <v>17</v>
      </c>
      <c r="B19" s="111" t="n">
        <v>1</v>
      </c>
      <c r="C19" s="116" t="n">
        <v>7</v>
      </c>
      <c r="D19" s="119" t="s">
        <v>163</v>
      </c>
      <c r="E19" s="95"/>
      <c r="F19" s="92"/>
      <c r="G19" s="92"/>
      <c r="H19" s="111" t="s">
        <v>159</v>
      </c>
      <c r="I19" s="116" t="n">
        <v>58</v>
      </c>
      <c r="J19" s="122" t="n">
        <v>5292</v>
      </c>
      <c r="K19" s="115" t="n">
        <v>49</v>
      </c>
      <c r="L19" s="115" t="s">
        <v>364</v>
      </c>
      <c r="M19" s="115" t="s">
        <v>149</v>
      </c>
      <c r="N19" s="116" t="s">
        <v>150</v>
      </c>
      <c r="O19" s="115"/>
    </row>
    <row r="20" customFormat="false" ht="24.95" hidden="false" customHeight="true" outlineLevel="0" collapsed="false">
      <c r="A20" s="111" t="n">
        <v>18</v>
      </c>
      <c r="B20" s="111" t="n">
        <v>1</v>
      </c>
      <c r="C20" s="116" t="n">
        <v>8</v>
      </c>
      <c r="D20" s="119" t="s">
        <v>143</v>
      </c>
      <c r="E20" s="95" t="s">
        <v>405</v>
      </c>
      <c r="F20" s="92"/>
      <c r="G20" s="92"/>
      <c r="H20" s="90" t="s">
        <v>406</v>
      </c>
      <c r="I20" s="116"/>
      <c r="J20" s="116" t="n">
        <v>20340</v>
      </c>
      <c r="K20" s="115" t="n">
        <v>86</v>
      </c>
      <c r="L20" s="115" t="s">
        <v>364</v>
      </c>
      <c r="M20" s="115" t="s">
        <v>149</v>
      </c>
      <c r="N20" s="116" t="s">
        <v>150</v>
      </c>
      <c r="O20" s="115"/>
    </row>
    <row r="21" customFormat="false" ht="24.95" hidden="false" customHeight="true" outlineLevel="0" collapsed="false">
      <c r="A21" s="111" t="n">
        <v>19</v>
      </c>
      <c r="B21" s="111" t="n">
        <v>1</v>
      </c>
      <c r="C21" s="116" t="n">
        <v>8</v>
      </c>
      <c r="D21" s="119" t="s">
        <v>359</v>
      </c>
      <c r="E21" s="95" t="s">
        <v>407</v>
      </c>
      <c r="F21" s="92" t="s">
        <v>408</v>
      </c>
      <c r="G21" s="92" t="s">
        <v>409</v>
      </c>
      <c r="H21" s="111" t="s">
        <v>159</v>
      </c>
      <c r="I21" s="116" t="n">
        <v>1900</v>
      </c>
      <c r="J21" s="116" t="n">
        <v>163641</v>
      </c>
      <c r="K21" s="121" t="s">
        <v>363</v>
      </c>
      <c r="L21" s="115" t="s">
        <v>364</v>
      </c>
      <c r="M21" s="115" t="s">
        <v>149</v>
      </c>
      <c r="N21" s="116" t="s">
        <v>150</v>
      </c>
      <c r="O21" s="115"/>
    </row>
    <row r="22" customFormat="false" ht="24.95" hidden="false" customHeight="true" outlineLevel="0" collapsed="false">
      <c r="A22" s="111" t="n">
        <v>20</v>
      </c>
      <c r="B22" s="111" t="n">
        <v>1</v>
      </c>
      <c r="C22" s="116" t="n">
        <v>8</v>
      </c>
      <c r="D22" s="119" t="s">
        <v>163</v>
      </c>
      <c r="E22" s="95" t="s">
        <v>410</v>
      </c>
      <c r="F22" s="92" t="s">
        <v>411</v>
      </c>
      <c r="G22" s="92"/>
      <c r="H22" s="111" t="s">
        <v>159</v>
      </c>
      <c r="I22" s="116" t="n">
        <v>6849</v>
      </c>
      <c r="J22" s="116" t="n">
        <v>527599</v>
      </c>
      <c r="K22" s="115" t="n">
        <v>51</v>
      </c>
      <c r="L22" s="115" t="s">
        <v>364</v>
      </c>
      <c r="M22" s="115" t="s">
        <v>149</v>
      </c>
      <c r="N22" s="116" t="s">
        <v>150</v>
      </c>
      <c r="O22" s="115"/>
    </row>
    <row r="23" customFormat="false" ht="24.95" hidden="false" customHeight="true" outlineLevel="0" collapsed="false">
      <c r="A23" s="111" t="n">
        <v>21</v>
      </c>
      <c r="B23" s="111" t="n">
        <v>1</v>
      </c>
      <c r="C23" s="116" t="n">
        <v>8</v>
      </c>
      <c r="D23" s="119" t="s">
        <v>143</v>
      </c>
      <c r="E23" s="95" t="s">
        <v>412</v>
      </c>
      <c r="F23" s="92"/>
      <c r="G23" s="92"/>
      <c r="H23" s="111" t="s">
        <v>159</v>
      </c>
      <c r="I23" s="116"/>
      <c r="J23" s="116" t="n">
        <v>6327.5</v>
      </c>
      <c r="K23" s="115" t="n">
        <v>35</v>
      </c>
      <c r="L23" s="115" t="s">
        <v>364</v>
      </c>
      <c r="M23" s="115" t="s">
        <v>149</v>
      </c>
      <c r="N23" s="116" t="s">
        <v>150</v>
      </c>
      <c r="O23" s="115"/>
    </row>
    <row r="24" customFormat="false" ht="24.95" hidden="false" customHeight="true" outlineLevel="0" collapsed="false">
      <c r="A24" s="111" t="n">
        <v>22</v>
      </c>
      <c r="B24" s="111" t="n">
        <v>1</v>
      </c>
      <c r="C24" s="116" t="n">
        <v>8</v>
      </c>
      <c r="D24" s="119" t="s">
        <v>178</v>
      </c>
      <c r="E24" s="95" t="s">
        <v>413</v>
      </c>
      <c r="F24" s="92" t="s">
        <v>414</v>
      </c>
      <c r="G24" s="92"/>
      <c r="H24" s="111" t="s">
        <v>153</v>
      </c>
      <c r="I24" s="116" t="n">
        <v>304</v>
      </c>
      <c r="J24" s="116" t="n">
        <v>53016</v>
      </c>
      <c r="K24" s="115" t="n">
        <v>67</v>
      </c>
      <c r="L24" s="115" t="s">
        <v>364</v>
      </c>
      <c r="M24" s="115" t="s">
        <v>415</v>
      </c>
      <c r="N24" s="116" t="s">
        <v>150</v>
      </c>
      <c r="O24" s="115"/>
    </row>
    <row r="25" customFormat="false" ht="24.95" hidden="false" customHeight="true" outlineLevel="0" collapsed="false">
      <c r="A25" s="111" t="n">
        <v>23</v>
      </c>
      <c r="B25" s="111" t="n">
        <v>1</v>
      </c>
      <c r="C25" s="116" t="n">
        <v>8</v>
      </c>
      <c r="D25" s="119" t="s">
        <v>204</v>
      </c>
      <c r="E25" s="95" t="s">
        <v>416</v>
      </c>
      <c r="F25" s="92"/>
      <c r="G25" s="92"/>
      <c r="H25" s="111" t="s">
        <v>282</v>
      </c>
      <c r="I25" s="116"/>
      <c r="J25" s="116"/>
      <c r="K25" s="115"/>
      <c r="L25" s="115" t="s">
        <v>177</v>
      </c>
      <c r="M25" s="115" t="s">
        <v>284</v>
      </c>
      <c r="N25" s="116" t="s">
        <v>209</v>
      </c>
      <c r="O25" s="115"/>
    </row>
    <row r="26" customFormat="false" ht="24.95" hidden="false" customHeight="true" outlineLevel="0" collapsed="false">
      <c r="A26" s="111" t="n">
        <v>24</v>
      </c>
      <c r="B26" s="111" t="n">
        <v>1</v>
      </c>
      <c r="C26" s="116" t="n">
        <v>8</v>
      </c>
      <c r="D26" s="109" t="s">
        <v>365</v>
      </c>
      <c r="E26" s="95" t="s">
        <v>417</v>
      </c>
      <c r="F26" s="92" t="s">
        <v>418</v>
      </c>
      <c r="G26" s="92" t="s">
        <v>419</v>
      </c>
      <c r="H26" s="111" t="s">
        <v>159</v>
      </c>
      <c r="I26" s="116" t="n">
        <v>667</v>
      </c>
      <c r="J26" s="116" t="n">
        <v>68081</v>
      </c>
      <c r="K26" s="121" t="s">
        <v>373</v>
      </c>
      <c r="L26" s="115" t="s">
        <v>177</v>
      </c>
      <c r="M26" s="115" t="s">
        <v>149</v>
      </c>
      <c r="N26" s="116" t="s">
        <v>150</v>
      </c>
      <c r="O26" s="115"/>
    </row>
    <row r="27" customFormat="false" ht="24.95" hidden="false" customHeight="true" outlineLevel="0" collapsed="false">
      <c r="A27" s="111" t="n">
        <v>25</v>
      </c>
      <c r="B27" s="111" t="n">
        <v>1</v>
      </c>
      <c r="C27" s="116" t="n">
        <v>8</v>
      </c>
      <c r="D27" s="119" t="s">
        <v>143</v>
      </c>
      <c r="E27" s="95" t="s">
        <v>420</v>
      </c>
      <c r="F27" s="92"/>
      <c r="G27" s="92"/>
      <c r="H27" s="111" t="s">
        <v>159</v>
      </c>
      <c r="I27" s="115" t="n">
        <v>1910</v>
      </c>
      <c r="J27" s="116" t="n">
        <v>189715</v>
      </c>
      <c r="K27" s="121" t="s">
        <v>421</v>
      </c>
      <c r="L27" s="115" t="s">
        <v>177</v>
      </c>
      <c r="M27" s="115" t="s">
        <v>149</v>
      </c>
      <c r="N27" s="116" t="s">
        <v>150</v>
      </c>
      <c r="O27" s="115"/>
    </row>
    <row r="28" customFormat="false" ht="24.95" hidden="false" customHeight="true" outlineLevel="0" collapsed="false">
      <c r="A28" s="111" t="n">
        <v>26</v>
      </c>
      <c r="B28" s="111" t="n">
        <v>1</v>
      </c>
      <c r="C28" s="116" t="n">
        <v>11</v>
      </c>
      <c r="D28" s="119" t="s">
        <v>397</v>
      </c>
      <c r="E28" s="95" t="s">
        <v>422</v>
      </c>
      <c r="F28" s="92"/>
      <c r="G28" s="92"/>
      <c r="H28" s="111" t="s">
        <v>406</v>
      </c>
      <c r="I28" s="121" t="s">
        <v>423</v>
      </c>
      <c r="J28" s="116" t="n">
        <v>189150</v>
      </c>
      <c r="K28" s="121" t="s">
        <v>424</v>
      </c>
      <c r="L28" s="115" t="s">
        <v>177</v>
      </c>
      <c r="M28" s="115" t="s">
        <v>149</v>
      </c>
      <c r="N28" s="116" t="s">
        <v>150</v>
      </c>
      <c r="O28" s="115"/>
    </row>
    <row r="29" customFormat="false" ht="24.95" hidden="false" customHeight="true" outlineLevel="0" collapsed="false">
      <c r="A29" s="111" t="n">
        <v>27</v>
      </c>
      <c r="B29" s="111" t="n">
        <v>1</v>
      </c>
      <c r="C29" s="116" t="n">
        <v>11</v>
      </c>
      <c r="D29" s="119" t="s">
        <v>376</v>
      </c>
      <c r="E29" s="95"/>
      <c r="F29" s="92" t="s">
        <v>425</v>
      </c>
      <c r="G29" s="92"/>
      <c r="H29" s="90" t="s">
        <v>426</v>
      </c>
      <c r="I29" s="116"/>
      <c r="J29" s="116" t="n">
        <v>966</v>
      </c>
      <c r="K29" s="115" t="s">
        <v>427</v>
      </c>
      <c r="L29" s="115" t="s">
        <v>364</v>
      </c>
      <c r="M29" s="115" t="s">
        <v>149</v>
      </c>
      <c r="N29" s="116" t="s">
        <v>150</v>
      </c>
      <c r="O29" s="115"/>
    </row>
    <row r="30" customFormat="false" ht="24.95" hidden="false" customHeight="true" outlineLevel="0" collapsed="false">
      <c r="A30" s="111" t="n">
        <v>28</v>
      </c>
      <c r="B30" s="111" t="n">
        <v>1</v>
      </c>
      <c r="C30" s="116" t="n">
        <v>11</v>
      </c>
      <c r="D30" s="119" t="s">
        <v>376</v>
      </c>
      <c r="E30" s="95" t="s">
        <v>428</v>
      </c>
      <c r="F30" s="92" t="s">
        <v>429</v>
      </c>
      <c r="G30" s="92"/>
      <c r="H30" s="111" t="s">
        <v>159</v>
      </c>
      <c r="I30" s="116" t="n">
        <v>3144</v>
      </c>
      <c r="J30" s="116" t="n">
        <v>266275</v>
      </c>
      <c r="K30" s="121" t="s">
        <v>430</v>
      </c>
      <c r="L30" s="115" t="s">
        <v>364</v>
      </c>
      <c r="M30" s="115" t="s">
        <v>149</v>
      </c>
      <c r="N30" s="116" t="s">
        <v>150</v>
      </c>
      <c r="O30" s="115"/>
    </row>
    <row r="31" customFormat="false" ht="24.95" hidden="false" customHeight="true" outlineLevel="0" collapsed="false">
      <c r="A31" s="111" t="n">
        <v>29</v>
      </c>
      <c r="B31" s="111" t="n">
        <v>1</v>
      </c>
      <c r="C31" s="116" t="n">
        <v>11</v>
      </c>
      <c r="D31" s="119" t="s">
        <v>163</v>
      </c>
      <c r="E31" s="95"/>
      <c r="F31" s="92" t="s">
        <v>431</v>
      </c>
      <c r="G31" s="92" t="s">
        <v>432</v>
      </c>
      <c r="H31" s="111" t="s">
        <v>159</v>
      </c>
      <c r="I31" s="116" t="n">
        <v>3020</v>
      </c>
      <c r="J31" s="116" t="n">
        <v>228377</v>
      </c>
      <c r="K31" s="121" t="s">
        <v>433</v>
      </c>
      <c r="L31" s="115" t="s">
        <v>364</v>
      </c>
      <c r="M31" s="115" t="s">
        <v>149</v>
      </c>
      <c r="N31" s="116" t="s">
        <v>150</v>
      </c>
      <c r="O31" s="115"/>
    </row>
    <row r="32" customFormat="false" ht="24.95" hidden="false" customHeight="true" outlineLevel="0" collapsed="false">
      <c r="A32" s="111" t="n">
        <v>30</v>
      </c>
      <c r="B32" s="111" t="n">
        <v>1</v>
      </c>
      <c r="C32" s="116" t="n">
        <v>11</v>
      </c>
      <c r="D32" s="119" t="s">
        <v>163</v>
      </c>
      <c r="E32" s="95" t="s">
        <v>434</v>
      </c>
      <c r="F32" s="92"/>
      <c r="G32" s="92" t="s">
        <v>435</v>
      </c>
      <c r="H32" s="111" t="s">
        <v>203</v>
      </c>
      <c r="I32" s="116" t="n">
        <v>510</v>
      </c>
      <c r="J32" s="66" t="s">
        <v>436</v>
      </c>
      <c r="K32" s="115" t="n">
        <v>80</v>
      </c>
      <c r="L32" s="115"/>
      <c r="M32" s="115"/>
      <c r="N32" s="116"/>
      <c r="O32" s="115"/>
    </row>
    <row r="33" customFormat="false" ht="24.95" hidden="false" customHeight="true" outlineLevel="0" collapsed="false">
      <c r="A33" s="111" t="n">
        <v>31</v>
      </c>
      <c r="B33" s="111" t="n">
        <v>1</v>
      </c>
      <c r="C33" s="116" t="n">
        <v>12</v>
      </c>
      <c r="D33" s="119" t="s">
        <v>168</v>
      </c>
      <c r="E33" s="95" t="s">
        <v>437</v>
      </c>
      <c r="F33" s="92"/>
      <c r="G33" s="92" t="s">
        <v>438</v>
      </c>
      <c r="H33" s="111" t="s">
        <v>159</v>
      </c>
      <c r="I33" s="116" t="n">
        <v>1300</v>
      </c>
      <c r="J33" s="116" t="n">
        <v>105822</v>
      </c>
      <c r="K33" s="121" t="s">
        <v>439</v>
      </c>
      <c r="L33" s="115" t="s">
        <v>364</v>
      </c>
      <c r="M33" s="115" t="s">
        <v>149</v>
      </c>
      <c r="N33" s="116" t="s">
        <v>150</v>
      </c>
      <c r="O33" s="115"/>
    </row>
    <row r="34" customFormat="false" ht="24.95" hidden="false" customHeight="true" outlineLevel="0" collapsed="false">
      <c r="A34" s="111" t="n">
        <v>32</v>
      </c>
      <c r="B34" s="111" t="n">
        <v>1</v>
      </c>
      <c r="C34" s="116" t="n">
        <v>12</v>
      </c>
      <c r="D34" s="119" t="s">
        <v>174</v>
      </c>
      <c r="E34" s="95" t="s">
        <v>440</v>
      </c>
      <c r="F34" s="92" t="s">
        <v>441</v>
      </c>
      <c r="G34" s="92"/>
      <c r="H34" s="90" t="s">
        <v>442</v>
      </c>
      <c r="I34" s="116" t="n">
        <v>7290</v>
      </c>
      <c r="J34" s="116" t="n">
        <v>695334</v>
      </c>
      <c r="K34" s="121" t="s">
        <v>443</v>
      </c>
      <c r="L34" s="115" t="s">
        <v>364</v>
      </c>
      <c r="M34" s="115" t="s">
        <v>149</v>
      </c>
      <c r="N34" s="116" t="s">
        <v>150</v>
      </c>
      <c r="O34" s="115"/>
    </row>
    <row r="35" customFormat="false" ht="24.95" hidden="false" customHeight="true" outlineLevel="0" collapsed="false">
      <c r="A35" s="111" t="n">
        <v>33</v>
      </c>
      <c r="B35" s="111" t="n">
        <v>1</v>
      </c>
      <c r="C35" s="116" t="n">
        <v>12</v>
      </c>
      <c r="D35" s="119" t="s">
        <v>376</v>
      </c>
      <c r="E35" s="95" t="s">
        <v>444</v>
      </c>
      <c r="F35" s="92" t="s">
        <v>445</v>
      </c>
      <c r="G35" s="92" t="s">
        <v>446</v>
      </c>
      <c r="H35" s="111" t="s">
        <v>159</v>
      </c>
      <c r="I35" s="116"/>
      <c r="J35" s="116" t="s">
        <v>257</v>
      </c>
      <c r="K35" s="121" t="s">
        <v>373</v>
      </c>
      <c r="L35" s="115" t="s">
        <v>364</v>
      </c>
      <c r="M35" s="115" t="s">
        <v>149</v>
      </c>
      <c r="N35" s="116" t="s">
        <v>150</v>
      </c>
      <c r="O35" s="115"/>
    </row>
    <row r="36" customFormat="false" ht="24.95" hidden="false" customHeight="true" outlineLevel="0" collapsed="false">
      <c r="A36" s="111" t="n">
        <v>34</v>
      </c>
      <c r="B36" s="111" t="n">
        <v>1</v>
      </c>
      <c r="C36" s="116" t="n">
        <v>12</v>
      </c>
      <c r="D36" s="119" t="s">
        <v>447</v>
      </c>
      <c r="E36" s="95" t="s">
        <v>448</v>
      </c>
      <c r="F36" s="92" t="s">
        <v>449</v>
      </c>
      <c r="G36" s="92"/>
      <c r="H36" s="111" t="s">
        <v>282</v>
      </c>
      <c r="I36" s="116"/>
      <c r="J36" s="116" t="n">
        <v>62958</v>
      </c>
      <c r="K36" s="121" t="s">
        <v>450</v>
      </c>
      <c r="L36" s="115" t="s">
        <v>177</v>
      </c>
      <c r="M36" s="115" t="s">
        <v>284</v>
      </c>
      <c r="N36" s="116" t="s">
        <v>150</v>
      </c>
      <c r="O36" s="115"/>
    </row>
    <row r="37" customFormat="false" ht="24.95" hidden="false" customHeight="true" outlineLevel="0" collapsed="false">
      <c r="A37" s="111" t="n">
        <v>35</v>
      </c>
      <c r="B37" s="111" t="n">
        <v>1</v>
      </c>
      <c r="C37" s="116" t="n">
        <v>13</v>
      </c>
      <c r="D37" s="119" t="s">
        <v>178</v>
      </c>
      <c r="E37" s="95"/>
      <c r="F37" s="92" t="s">
        <v>451</v>
      </c>
      <c r="G37" s="92"/>
      <c r="H37" s="90" t="s">
        <v>452</v>
      </c>
      <c r="I37" s="116" t="n">
        <v>30</v>
      </c>
      <c r="J37" s="116" t="n">
        <v>7390</v>
      </c>
      <c r="K37" s="115" t="n">
        <v>55</v>
      </c>
      <c r="L37" s="115" t="s">
        <v>364</v>
      </c>
      <c r="M37" s="115" t="s">
        <v>415</v>
      </c>
      <c r="N37" s="116" t="s">
        <v>150</v>
      </c>
      <c r="O37" s="115"/>
    </row>
    <row r="38" customFormat="false" ht="24.95" hidden="false" customHeight="true" outlineLevel="0" collapsed="false">
      <c r="A38" s="111" t="n">
        <v>36</v>
      </c>
      <c r="B38" s="111" t="n">
        <v>1</v>
      </c>
      <c r="C38" s="116" t="n">
        <v>13</v>
      </c>
      <c r="D38" s="119" t="s">
        <v>376</v>
      </c>
      <c r="E38" s="95" t="s">
        <v>453</v>
      </c>
      <c r="F38" s="92" t="s">
        <v>454</v>
      </c>
      <c r="G38" s="92" t="s">
        <v>455</v>
      </c>
      <c r="H38" s="111" t="s">
        <v>159</v>
      </c>
      <c r="I38" s="116" t="n">
        <v>460</v>
      </c>
      <c r="J38" s="116" t="n">
        <v>43259</v>
      </c>
      <c r="K38" s="121" t="s">
        <v>373</v>
      </c>
      <c r="L38" s="115" t="s">
        <v>364</v>
      </c>
      <c r="M38" s="115" t="s">
        <v>149</v>
      </c>
      <c r="N38" s="116" t="s">
        <v>150</v>
      </c>
      <c r="O38" s="115"/>
    </row>
    <row r="39" customFormat="false" ht="24.95" hidden="false" customHeight="true" outlineLevel="0" collapsed="false">
      <c r="A39" s="111" t="n">
        <v>37</v>
      </c>
      <c r="B39" s="111" t="n">
        <v>1</v>
      </c>
      <c r="C39" s="116" t="n">
        <v>13</v>
      </c>
      <c r="D39" s="119" t="s">
        <v>178</v>
      </c>
      <c r="E39" s="95" t="s">
        <v>456</v>
      </c>
      <c r="F39" s="92"/>
      <c r="G39" s="92"/>
      <c r="H39" s="111" t="s">
        <v>159</v>
      </c>
      <c r="I39" s="116" t="n">
        <v>5786</v>
      </c>
      <c r="J39" s="116" t="n">
        <v>627149</v>
      </c>
      <c r="K39" s="95" t="s">
        <v>457</v>
      </c>
      <c r="L39" s="115" t="s">
        <v>364</v>
      </c>
      <c r="M39" s="115" t="s">
        <v>149</v>
      </c>
      <c r="N39" s="116" t="s">
        <v>150</v>
      </c>
      <c r="O39" s="115"/>
    </row>
    <row r="40" customFormat="false" ht="24.95" hidden="false" customHeight="true" outlineLevel="0" collapsed="false">
      <c r="A40" s="111" t="n">
        <v>38</v>
      </c>
      <c r="B40" s="111" t="n">
        <v>1</v>
      </c>
      <c r="C40" s="116" t="n">
        <v>14</v>
      </c>
      <c r="D40" s="119" t="s">
        <v>359</v>
      </c>
      <c r="E40" s="95" t="s">
        <v>458</v>
      </c>
      <c r="F40" s="92" t="s">
        <v>459</v>
      </c>
      <c r="G40" s="92" t="s">
        <v>460</v>
      </c>
      <c r="H40" s="111" t="s">
        <v>159</v>
      </c>
      <c r="I40" s="116" t="n">
        <v>1180</v>
      </c>
      <c r="J40" s="116" t="n">
        <v>98115</v>
      </c>
      <c r="K40" s="121" t="s">
        <v>396</v>
      </c>
      <c r="L40" s="115" t="s">
        <v>364</v>
      </c>
      <c r="M40" s="115" t="s">
        <v>149</v>
      </c>
      <c r="N40" s="116" t="s">
        <v>150</v>
      </c>
      <c r="O40" s="115"/>
    </row>
    <row r="41" customFormat="false" ht="24.95" hidden="false" customHeight="true" outlineLevel="0" collapsed="false">
      <c r="A41" s="111" t="n">
        <v>39</v>
      </c>
      <c r="B41" s="111" t="n">
        <v>1</v>
      </c>
      <c r="C41" s="116" t="n">
        <v>14</v>
      </c>
      <c r="D41" s="119" t="s">
        <v>359</v>
      </c>
      <c r="E41" s="95" t="s">
        <v>393</v>
      </c>
      <c r="F41" s="92" t="s">
        <v>394</v>
      </c>
      <c r="G41" s="92" t="s">
        <v>395</v>
      </c>
      <c r="H41" s="111" t="s">
        <v>159</v>
      </c>
      <c r="I41" s="116" t="n">
        <v>2214</v>
      </c>
      <c r="J41" s="116" t="n">
        <v>192986</v>
      </c>
      <c r="K41" s="121" t="s">
        <v>396</v>
      </c>
      <c r="L41" s="115" t="s">
        <v>364</v>
      </c>
      <c r="M41" s="115" t="s">
        <v>149</v>
      </c>
      <c r="N41" s="116" t="s">
        <v>150</v>
      </c>
      <c r="O41" s="115"/>
    </row>
    <row r="42" customFormat="false" ht="24.95" hidden="false" customHeight="true" outlineLevel="0" collapsed="false">
      <c r="A42" s="111" t="n">
        <v>40</v>
      </c>
      <c r="B42" s="111" t="n">
        <v>1</v>
      </c>
      <c r="C42" s="116" t="n">
        <v>14</v>
      </c>
      <c r="D42" s="119" t="s">
        <v>178</v>
      </c>
      <c r="E42" s="95"/>
      <c r="F42" s="92" t="s">
        <v>388</v>
      </c>
      <c r="G42" s="92"/>
      <c r="H42" s="111" t="s">
        <v>277</v>
      </c>
      <c r="I42" s="66" t="s">
        <v>461</v>
      </c>
      <c r="J42" s="116" t="n">
        <v>160</v>
      </c>
      <c r="K42" s="115"/>
      <c r="L42" s="115" t="s">
        <v>177</v>
      </c>
      <c r="M42" s="115"/>
      <c r="N42" s="116" t="s">
        <v>150</v>
      </c>
      <c r="O42" s="115"/>
    </row>
    <row r="43" customFormat="false" ht="24.95" hidden="false" customHeight="true" outlineLevel="0" collapsed="false">
      <c r="A43" s="111" t="n">
        <v>41</v>
      </c>
      <c r="B43" s="116" t="n">
        <v>1</v>
      </c>
      <c r="C43" s="116" t="n">
        <v>15</v>
      </c>
      <c r="D43" s="119" t="s">
        <v>178</v>
      </c>
      <c r="E43" s="95" t="s">
        <v>462</v>
      </c>
      <c r="F43" s="92" t="s">
        <v>463</v>
      </c>
      <c r="G43" s="92"/>
      <c r="H43" s="111" t="s">
        <v>282</v>
      </c>
      <c r="I43" s="116"/>
      <c r="J43" s="116" t="n">
        <v>3254</v>
      </c>
      <c r="K43" s="121" t="s">
        <v>464</v>
      </c>
      <c r="L43" s="115" t="s">
        <v>177</v>
      </c>
      <c r="M43" s="115" t="s">
        <v>284</v>
      </c>
      <c r="N43" s="116" t="s">
        <v>150</v>
      </c>
      <c r="O43" s="115"/>
    </row>
    <row r="44" customFormat="false" ht="24.95" hidden="false" customHeight="true" outlineLevel="0" collapsed="false">
      <c r="A44" s="111" t="n">
        <v>42</v>
      </c>
      <c r="B44" s="111" t="n">
        <v>1</v>
      </c>
      <c r="C44" s="116" t="n">
        <v>15</v>
      </c>
      <c r="D44" s="119" t="s">
        <v>151</v>
      </c>
      <c r="E44" s="95" t="s">
        <v>465</v>
      </c>
      <c r="F44" s="92"/>
      <c r="G44" s="92" t="s">
        <v>466</v>
      </c>
      <c r="H44" s="111" t="s">
        <v>159</v>
      </c>
      <c r="I44" s="116" t="n">
        <v>2320</v>
      </c>
      <c r="J44" s="116" t="n">
        <v>188253</v>
      </c>
      <c r="K44" s="121" t="s">
        <v>373</v>
      </c>
      <c r="L44" s="115" t="s">
        <v>364</v>
      </c>
      <c r="M44" s="115" t="s">
        <v>149</v>
      </c>
      <c r="N44" s="116" t="s">
        <v>150</v>
      </c>
      <c r="O44" s="115"/>
    </row>
    <row r="45" customFormat="false" ht="24.95" hidden="false" customHeight="true" outlineLevel="0" collapsed="false">
      <c r="A45" s="111" t="n">
        <v>43</v>
      </c>
      <c r="B45" s="116" t="n">
        <v>1</v>
      </c>
      <c r="C45" s="116" t="n">
        <v>16</v>
      </c>
      <c r="D45" s="119" t="s">
        <v>204</v>
      </c>
      <c r="E45" s="95" t="s">
        <v>467</v>
      </c>
      <c r="F45" s="92"/>
      <c r="G45" s="92"/>
      <c r="H45" s="111" t="s">
        <v>468</v>
      </c>
      <c r="I45" s="116" t="n">
        <v>1348</v>
      </c>
      <c r="J45" s="116" t="n">
        <v>213202</v>
      </c>
      <c r="K45" s="121" t="s">
        <v>469</v>
      </c>
      <c r="L45" s="115" t="s">
        <v>177</v>
      </c>
      <c r="M45" s="115" t="s">
        <v>149</v>
      </c>
      <c r="N45" s="116" t="s">
        <v>209</v>
      </c>
      <c r="O45" s="115"/>
    </row>
    <row r="46" customFormat="false" ht="24.95" hidden="false" customHeight="true" outlineLevel="0" collapsed="false">
      <c r="A46" s="111" t="n">
        <v>44</v>
      </c>
      <c r="B46" s="111" t="n">
        <v>1</v>
      </c>
      <c r="C46" s="116" t="n">
        <v>18</v>
      </c>
      <c r="D46" s="119" t="s">
        <v>168</v>
      </c>
      <c r="E46" s="95" t="s">
        <v>470</v>
      </c>
      <c r="F46" s="92" t="s">
        <v>471</v>
      </c>
      <c r="G46" s="92" t="s">
        <v>472</v>
      </c>
      <c r="H46" s="90"/>
      <c r="I46" s="116"/>
      <c r="J46" s="116"/>
      <c r="K46" s="115"/>
      <c r="L46" s="115"/>
      <c r="M46" s="115"/>
      <c r="N46" s="115"/>
      <c r="O46" s="115"/>
    </row>
    <row r="47" customFormat="false" ht="24.95" hidden="false" customHeight="true" outlineLevel="0" collapsed="false">
      <c r="A47" s="111" t="n">
        <v>45</v>
      </c>
      <c r="B47" s="116" t="n">
        <v>1</v>
      </c>
      <c r="C47" s="116" t="n">
        <v>18</v>
      </c>
      <c r="D47" s="119" t="s">
        <v>376</v>
      </c>
      <c r="E47" s="95" t="s">
        <v>428</v>
      </c>
      <c r="F47" s="92" t="s">
        <v>429</v>
      </c>
      <c r="G47" s="92"/>
      <c r="H47" s="111" t="s">
        <v>159</v>
      </c>
      <c r="I47" s="116" t="n">
        <v>3144</v>
      </c>
      <c r="J47" s="116" t="n">
        <v>266275</v>
      </c>
      <c r="K47" s="121" t="s">
        <v>430</v>
      </c>
      <c r="L47" s="115" t="s">
        <v>364</v>
      </c>
      <c r="M47" s="115" t="s">
        <v>149</v>
      </c>
      <c r="N47" s="116" t="s">
        <v>150</v>
      </c>
      <c r="O47" s="115"/>
    </row>
    <row r="48" customFormat="false" ht="24.95" hidden="false" customHeight="true" outlineLevel="0" collapsed="false">
      <c r="A48" s="111" t="n">
        <v>46</v>
      </c>
      <c r="B48" s="111" t="n">
        <v>1</v>
      </c>
      <c r="C48" s="116" t="n">
        <v>18</v>
      </c>
      <c r="D48" s="119" t="s">
        <v>447</v>
      </c>
      <c r="E48" s="95" t="s">
        <v>473</v>
      </c>
      <c r="F48" s="92"/>
      <c r="G48" s="92" t="s">
        <v>474</v>
      </c>
      <c r="H48" s="111" t="s">
        <v>159</v>
      </c>
      <c r="I48" s="116" t="n">
        <v>1200</v>
      </c>
      <c r="J48" s="116" t="n">
        <v>91804</v>
      </c>
      <c r="K48" s="121" t="s">
        <v>373</v>
      </c>
      <c r="L48" s="115" t="s">
        <v>364</v>
      </c>
      <c r="M48" s="115" t="s">
        <v>149</v>
      </c>
      <c r="N48" s="116" t="s">
        <v>150</v>
      </c>
      <c r="O48" s="115"/>
    </row>
    <row r="49" customFormat="false" ht="24.95" hidden="false" customHeight="true" outlineLevel="0" collapsed="false">
      <c r="A49" s="111" t="n">
        <v>47</v>
      </c>
      <c r="B49" s="116" t="n">
        <v>1</v>
      </c>
      <c r="C49" s="116" t="n">
        <v>18</v>
      </c>
      <c r="D49" s="119" t="s">
        <v>163</v>
      </c>
      <c r="E49" s="95"/>
      <c r="F49" s="92"/>
      <c r="G49" s="92" t="s">
        <v>475</v>
      </c>
      <c r="H49" s="111" t="s">
        <v>203</v>
      </c>
      <c r="I49" s="116" t="n">
        <v>148</v>
      </c>
      <c r="J49" s="116" t="n">
        <v>11544</v>
      </c>
      <c r="K49" s="115" t="n">
        <v>78</v>
      </c>
      <c r="L49" s="115" t="s">
        <v>177</v>
      </c>
      <c r="M49" s="115" t="s">
        <v>149</v>
      </c>
      <c r="N49" s="116" t="s">
        <v>150</v>
      </c>
      <c r="O49" s="115"/>
    </row>
    <row r="50" customFormat="false" ht="24.95" hidden="false" customHeight="true" outlineLevel="0" collapsed="false">
      <c r="A50" s="111" t="n">
        <v>48</v>
      </c>
      <c r="B50" s="111" t="n">
        <v>1</v>
      </c>
      <c r="C50" s="116" t="n">
        <v>18</v>
      </c>
      <c r="D50" s="119" t="s">
        <v>397</v>
      </c>
      <c r="E50" s="95" t="s">
        <v>476</v>
      </c>
      <c r="F50" s="92"/>
      <c r="G50" s="92"/>
      <c r="H50" s="111" t="s">
        <v>159</v>
      </c>
      <c r="I50" s="116" t="n">
        <v>360</v>
      </c>
      <c r="J50" s="116" t="n">
        <v>28836</v>
      </c>
      <c r="K50" s="121" t="s">
        <v>373</v>
      </c>
      <c r="L50" s="115" t="s">
        <v>177</v>
      </c>
      <c r="M50" s="115" t="s">
        <v>149</v>
      </c>
      <c r="N50" s="116" t="s">
        <v>150</v>
      </c>
      <c r="O50" s="115"/>
    </row>
    <row r="51" customFormat="false" ht="24.95" hidden="false" customHeight="true" outlineLevel="0" collapsed="false">
      <c r="A51" s="111" t="n">
        <v>49</v>
      </c>
      <c r="B51" s="111" t="n">
        <v>1</v>
      </c>
      <c r="C51" s="116" t="n">
        <v>19</v>
      </c>
      <c r="D51" s="119" t="s">
        <v>168</v>
      </c>
      <c r="E51" s="95"/>
      <c r="F51" s="92"/>
      <c r="G51" s="92"/>
      <c r="H51" s="111" t="s">
        <v>153</v>
      </c>
      <c r="I51" s="116" t="n">
        <v>274</v>
      </c>
      <c r="J51" s="116" t="n">
        <v>33087</v>
      </c>
      <c r="K51" s="121" t="s">
        <v>477</v>
      </c>
      <c r="L51" s="115" t="s">
        <v>364</v>
      </c>
      <c r="M51" s="115" t="s">
        <v>415</v>
      </c>
      <c r="N51" s="116" t="s">
        <v>150</v>
      </c>
      <c r="O51" s="115"/>
    </row>
    <row r="52" customFormat="false" ht="24.95" hidden="false" customHeight="true" outlineLevel="0" collapsed="false">
      <c r="A52" s="111" t="n">
        <v>50</v>
      </c>
      <c r="B52" s="116" t="n">
        <v>1</v>
      </c>
      <c r="C52" s="116" t="n">
        <v>19</v>
      </c>
      <c r="D52" s="119" t="s">
        <v>359</v>
      </c>
      <c r="E52" s="95" t="s">
        <v>478</v>
      </c>
      <c r="F52" s="92" t="s">
        <v>479</v>
      </c>
      <c r="G52" s="92" t="s">
        <v>480</v>
      </c>
      <c r="H52" s="111" t="s">
        <v>159</v>
      </c>
      <c r="I52" s="116" t="n">
        <v>3167</v>
      </c>
      <c r="J52" s="116" t="n">
        <v>214215</v>
      </c>
      <c r="K52" s="115" t="s">
        <v>481</v>
      </c>
      <c r="L52" s="115" t="s">
        <v>364</v>
      </c>
      <c r="M52" s="115" t="s">
        <v>149</v>
      </c>
      <c r="N52" s="116" t="s">
        <v>150</v>
      </c>
      <c r="O52" s="115"/>
    </row>
    <row r="53" customFormat="false" ht="24.95" hidden="false" customHeight="true" outlineLevel="0" collapsed="false">
      <c r="A53" s="111" t="n">
        <v>51</v>
      </c>
      <c r="B53" s="111" t="n">
        <v>1</v>
      </c>
      <c r="C53" s="116" t="n">
        <v>19</v>
      </c>
      <c r="D53" s="119" t="s">
        <v>168</v>
      </c>
      <c r="E53" s="93" t="s">
        <v>482</v>
      </c>
      <c r="F53" s="92" t="s">
        <v>483</v>
      </c>
      <c r="G53" s="92"/>
      <c r="H53" s="90" t="s">
        <v>146</v>
      </c>
      <c r="I53" s="116" t="n">
        <v>375</v>
      </c>
      <c r="J53" s="116" t="n">
        <v>36750</v>
      </c>
      <c r="K53" s="115" t="n">
        <v>50</v>
      </c>
      <c r="L53" s="115" t="s">
        <v>364</v>
      </c>
      <c r="M53" s="115" t="s">
        <v>149</v>
      </c>
      <c r="N53" s="116" t="s">
        <v>150</v>
      </c>
      <c r="O53" s="115"/>
    </row>
    <row r="54" customFormat="false" ht="24.95" hidden="false" customHeight="true" outlineLevel="0" collapsed="false">
      <c r="A54" s="111" t="n">
        <v>52</v>
      </c>
      <c r="B54" s="116" t="n">
        <v>1</v>
      </c>
      <c r="C54" s="116" t="n">
        <v>19</v>
      </c>
      <c r="D54" s="119" t="s">
        <v>168</v>
      </c>
      <c r="E54" s="95" t="s">
        <v>484</v>
      </c>
      <c r="F54" s="92" t="s">
        <v>485</v>
      </c>
      <c r="G54" s="92" t="s">
        <v>486</v>
      </c>
      <c r="H54" s="111" t="s">
        <v>153</v>
      </c>
      <c r="I54" s="116" t="n">
        <v>274</v>
      </c>
      <c r="J54" s="116" t="n">
        <v>32985</v>
      </c>
      <c r="K54" s="121" t="s">
        <v>477</v>
      </c>
      <c r="L54" s="115" t="s">
        <v>177</v>
      </c>
      <c r="M54" s="115" t="s">
        <v>415</v>
      </c>
      <c r="N54" s="116" t="s">
        <v>150</v>
      </c>
      <c r="O54" s="115"/>
    </row>
    <row r="55" customFormat="false" ht="24.95" hidden="false" customHeight="true" outlineLevel="0" collapsed="false">
      <c r="A55" s="111" t="n">
        <v>53</v>
      </c>
      <c r="B55" s="111" t="n">
        <v>1</v>
      </c>
      <c r="C55" s="116" t="n">
        <v>20</v>
      </c>
      <c r="D55" s="119" t="s">
        <v>163</v>
      </c>
      <c r="E55" s="95" t="s">
        <v>487</v>
      </c>
      <c r="F55" s="92" t="s">
        <v>441</v>
      </c>
      <c r="G55" s="92"/>
      <c r="H55" s="111" t="s">
        <v>159</v>
      </c>
      <c r="I55" s="116" t="n">
        <v>1946</v>
      </c>
      <c r="J55" s="116" t="n">
        <v>161739</v>
      </c>
      <c r="K55" s="121" t="s">
        <v>433</v>
      </c>
      <c r="L55" s="115" t="s">
        <v>364</v>
      </c>
      <c r="M55" s="115" t="s">
        <v>149</v>
      </c>
      <c r="N55" s="116" t="s">
        <v>150</v>
      </c>
      <c r="O55" s="115"/>
    </row>
    <row r="56" customFormat="false" ht="24.95" hidden="false" customHeight="true" outlineLevel="0" collapsed="false">
      <c r="A56" s="111" t="n">
        <v>54</v>
      </c>
      <c r="B56" s="116" t="n">
        <v>1</v>
      </c>
      <c r="C56" s="116" t="n">
        <v>20</v>
      </c>
      <c r="D56" s="119" t="s">
        <v>163</v>
      </c>
      <c r="E56" s="95"/>
      <c r="F56" s="92" t="s">
        <v>488</v>
      </c>
      <c r="G56" s="92"/>
      <c r="H56" s="111" t="s">
        <v>159</v>
      </c>
      <c r="I56" s="116"/>
      <c r="J56" s="116" t="s">
        <v>257</v>
      </c>
      <c r="K56" s="121" t="s">
        <v>489</v>
      </c>
      <c r="L56" s="115" t="s">
        <v>364</v>
      </c>
      <c r="M56" s="115" t="s">
        <v>149</v>
      </c>
      <c r="N56" s="116" t="s">
        <v>150</v>
      </c>
      <c r="O56" s="115"/>
    </row>
    <row r="57" customFormat="false" ht="24.95" hidden="false" customHeight="true" outlineLevel="0" collapsed="false">
      <c r="A57" s="111" t="n">
        <v>55</v>
      </c>
      <c r="B57" s="111" t="n">
        <v>1</v>
      </c>
      <c r="C57" s="116" t="n">
        <v>20</v>
      </c>
      <c r="D57" s="119" t="s">
        <v>143</v>
      </c>
      <c r="E57" s="95" t="s">
        <v>490</v>
      </c>
      <c r="F57" s="92" t="s">
        <v>491</v>
      </c>
      <c r="G57" s="92"/>
      <c r="H57" s="111" t="s">
        <v>159</v>
      </c>
      <c r="I57" s="116" t="n">
        <v>2400</v>
      </c>
      <c r="J57" s="116" t="n">
        <v>204597</v>
      </c>
      <c r="K57" s="121" t="s">
        <v>492</v>
      </c>
      <c r="L57" s="115" t="s">
        <v>364</v>
      </c>
      <c r="M57" s="115" t="s">
        <v>149</v>
      </c>
      <c r="N57" s="116" t="s">
        <v>150</v>
      </c>
      <c r="O57" s="115"/>
    </row>
    <row r="58" customFormat="false" ht="24.95" hidden="false" customHeight="true" outlineLevel="0" collapsed="false">
      <c r="A58" s="111" t="n">
        <v>56</v>
      </c>
      <c r="B58" s="111" t="n">
        <v>1</v>
      </c>
      <c r="C58" s="116" t="n">
        <v>20</v>
      </c>
      <c r="D58" s="119" t="s">
        <v>143</v>
      </c>
      <c r="E58" s="95" t="s">
        <v>493</v>
      </c>
      <c r="F58" s="92" t="s">
        <v>491</v>
      </c>
      <c r="G58" s="92"/>
      <c r="H58" s="111" t="s">
        <v>159</v>
      </c>
      <c r="I58" s="116" t="n">
        <v>240</v>
      </c>
      <c r="J58" s="116" t="n">
        <v>20643</v>
      </c>
      <c r="K58" s="121" t="s">
        <v>492</v>
      </c>
      <c r="L58" s="115" t="s">
        <v>364</v>
      </c>
      <c r="M58" s="115" t="s">
        <v>149</v>
      </c>
      <c r="N58" s="116" t="s">
        <v>150</v>
      </c>
      <c r="O58" s="115"/>
    </row>
    <row r="59" customFormat="false" ht="24.95" hidden="false" customHeight="true" outlineLevel="0" collapsed="false">
      <c r="A59" s="111" t="n">
        <v>57</v>
      </c>
      <c r="B59" s="116" t="n">
        <v>1</v>
      </c>
      <c r="C59" s="116" t="n">
        <v>20</v>
      </c>
      <c r="D59" s="119" t="s">
        <v>359</v>
      </c>
      <c r="E59" s="95" t="s">
        <v>458</v>
      </c>
      <c r="F59" s="92" t="s">
        <v>459</v>
      </c>
      <c r="G59" s="92" t="s">
        <v>460</v>
      </c>
      <c r="H59" s="111" t="s">
        <v>159</v>
      </c>
      <c r="I59" s="116" t="n">
        <v>1180</v>
      </c>
      <c r="J59" s="116" t="n">
        <v>99377</v>
      </c>
      <c r="K59" s="121" t="s">
        <v>494</v>
      </c>
      <c r="L59" s="115" t="s">
        <v>364</v>
      </c>
      <c r="M59" s="115" t="s">
        <v>149</v>
      </c>
      <c r="N59" s="116" t="s">
        <v>150</v>
      </c>
      <c r="O59" s="115"/>
    </row>
    <row r="60" customFormat="false" ht="24.95" hidden="false" customHeight="true" outlineLevel="0" collapsed="false">
      <c r="A60" s="111" t="n">
        <v>58</v>
      </c>
      <c r="B60" s="111" t="n">
        <v>1</v>
      </c>
      <c r="C60" s="116" t="n">
        <v>20</v>
      </c>
      <c r="D60" s="119" t="s">
        <v>365</v>
      </c>
      <c r="E60" s="95"/>
      <c r="F60" s="92"/>
      <c r="G60" s="92"/>
      <c r="H60" s="90" t="s">
        <v>159</v>
      </c>
      <c r="I60" s="116" t="n">
        <v>268</v>
      </c>
      <c r="J60" s="116" t="n">
        <v>21728</v>
      </c>
      <c r="K60" s="121" t="s">
        <v>433</v>
      </c>
      <c r="L60" s="115" t="s">
        <v>177</v>
      </c>
      <c r="M60" s="115" t="s">
        <v>149</v>
      </c>
      <c r="N60" s="116" t="s">
        <v>209</v>
      </c>
      <c r="O60" s="115"/>
    </row>
    <row r="61" customFormat="false" ht="24.95" hidden="false" customHeight="true" outlineLevel="0" collapsed="false">
      <c r="A61" s="111" t="n">
        <v>59</v>
      </c>
      <c r="B61" s="116" t="n">
        <v>1</v>
      </c>
      <c r="C61" s="116" t="n">
        <v>21</v>
      </c>
      <c r="D61" s="119" t="s">
        <v>174</v>
      </c>
      <c r="E61" s="95" t="s">
        <v>495</v>
      </c>
      <c r="F61" s="92"/>
      <c r="G61" s="92"/>
      <c r="H61" s="111" t="s">
        <v>496</v>
      </c>
      <c r="I61" s="116"/>
      <c r="J61" s="116" t="s">
        <v>257</v>
      </c>
      <c r="K61" s="121" t="s">
        <v>497</v>
      </c>
      <c r="L61" s="115" t="s">
        <v>364</v>
      </c>
      <c r="M61" s="115" t="s">
        <v>149</v>
      </c>
      <c r="N61" s="116" t="s">
        <v>150</v>
      </c>
      <c r="O61" s="115"/>
    </row>
    <row r="62" customFormat="false" ht="24.95" hidden="false" customHeight="true" outlineLevel="0" collapsed="false">
      <c r="A62" s="111" t="n">
        <v>60</v>
      </c>
      <c r="B62" s="116" t="n">
        <v>1</v>
      </c>
      <c r="C62" s="116" t="n">
        <v>21</v>
      </c>
      <c r="D62" s="119" t="s">
        <v>168</v>
      </c>
      <c r="E62" s="95" t="s">
        <v>484</v>
      </c>
      <c r="F62" s="92" t="s">
        <v>485</v>
      </c>
      <c r="G62" s="92" t="s">
        <v>486</v>
      </c>
      <c r="H62" s="111" t="s">
        <v>159</v>
      </c>
      <c r="I62" s="116" t="n">
        <v>250</v>
      </c>
      <c r="J62" s="116" t="n">
        <v>24553</v>
      </c>
      <c r="K62" s="121" t="s">
        <v>396</v>
      </c>
      <c r="L62" s="115" t="s">
        <v>177</v>
      </c>
      <c r="M62" s="115" t="s">
        <v>149</v>
      </c>
      <c r="N62" s="116" t="s">
        <v>150</v>
      </c>
      <c r="O62" s="115"/>
    </row>
    <row r="63" customFormat="false" ht="24.95" hidden="false" customHeight="true" outlineLevel="0" collapsed="false">
      <c r="A63" s="111" t="n">
        <v>61</v>
      </c>
      <c r="B63" s="116" t="n">
        <v>1</v>
      </c>
      <c r="C63" s="116" t="n">
        <v>21</v>
      </c>
      <c r="D63" s="119" t="s">
        <v>143</v>
      </c>
      <c r="E63" s="95" t="s">
        <v>498</v>
      </c>
      <c r="F63" s="92" t="s">
        <v>499</v>
      </c>
      <c r="G63" s="92"/>
      <c r="H63" s="111" t="s">
        <v>500</v>
      </c>
      <c r="I63" s="116"/>
      <c r="J63" s="116" t="n">
        <v>2395800</v>
      </c>
      <c r="K63" s="115" t="s">
        <v>501</v>
      </c>
      <c r="L63" s="115" t="s">
        <v>177</v>
      </c>
      <c r="M63" s="115" t="s">
        <v>149</v>
      </c>
      <c r="N63" s="116" t="s">
        <v>150</v>
      </c>
      <c r="O63" s="115"/>
    </row>
    <row r="64" customFormat="false" ht="24.95" hidden="false" customHeight="true" outlineLevel="0" collapsed="false">
      <c r="A64" s="111" t="n">
        <v>62</v>
      </c>
      <c r="B64" s="116" t="n">
        <v>1</v>
      </c>
      <c r="C64" s="116" t="n">
        <v>22</v>
      </c>
      <c r="D64" s="119" t="s">
        <v>174</v>
      </c>
      <c r="E64" s="95" t="s">
        <v>502</v>
      </c>
      <c r="F64" s="92" t="s">
        <v>503</v>
      </c>
      <c r="G64" s="92" t="s">
        <v>504</v>
      </c>
      <c r="H64" s="111" t="s">
        <v>159</v>
      </c>
      <c r="I64" s="116" t="n">
        <v>2396</v>
      </c>
      <c r="J64" s="116" t="n">
        <v>233278</v>
      </c>
      <c r="K64" s="121" t="s">
        <v>505</v>
      </c>
      <c r="L64" s="115" t="s">
        <v>364</v>
      </c>
      <c r="M64" s="115" t="s">
        <v>149</v>
      </c>
      <c r="N64" s="116" t="s">
        <v>150</v>
      </c>
      <c r="O64" s="115"/>
    </row>
    <row r="65" customFormat="false" ht="24.95" hidden="false" customHeight="true" outlineLevel="0" collapsed="false">
      <c r="A65" s="111" t="n">
        <v>63</v>
      </c>
      <c r="B65" s="116" t="n">
        <v>1</v>
      </c>
      <c r="C65" s="116" t="n">
        <v>26</v>
      </c>
      <c r="D65" s="119" t="s">
        <v>174</v>
      </c>
      <c r="E65" s="95"/>
      <c r="F65" s="92"/>
      <c r="G65" s="92" t="s">
        <v>506</v>
      </c>
      <c r="H65" s="111" t="s">
        <v>159</v>
      </c>
      <c r="I65" s="116" t="n">
        <v>3366</v>
      </c>
      <c r="J65" s="116" t="n">
        <v>274764</v>
      </c>
      <c r="K65" s="121" t="s">
        <v>507</v>
      </c>
      <c r="L65" s="115" t="s">
        <v>364</v>
      </c>
      <c r="M65" s="115" t="s">
        <v>149</v>
      </c>
      <c r="N65" s="116" t="s">
        <v>150</v>
      </c>
      <c r="O65" s="115"/>
    </row>
    <row r="66" customFormat="false" ht="24.95" hidden="false" customHeight="true" outlineLevel="0" collapsed="false">
      <c r="A66" s="111" t="n">
        <v>64</v>
      </c>
      <c r="B66" s="116" t="n">
        <v>1</v>
      </c>
      <c r="C66" s="116" t="n">
        <v>26</v>
      </c>
      <c r="D66" s="119" t="s">
        <v>174</v>
      </c>
      <c r="E66" s="95"/>
      <c r="F66" s="92"/>
      <c r="G66" s="92" t="s">
        <v>506</v>
      </c>
      <c r="H66" s="111" t="s">
        <v>159</v>
      </c>
      <c r="I66" s="116" t="n">
        <v>1390</v>
      </c>
      <c r="J66" s="116" t="n">
        <v>98665</v>
      </c>
      <c r="K66" s="121" t="s">
        <v>507</v>
      </c>
      <c r="L66" s="115" t="s">
        <v>364</v>
      </c>
      <c r="M66" s="115" t="s">
        <v>149</v>
      </c>
      <c r="N66" s="116" t="s">
        <v>150</v>
      </c>
      <c r="O66" s="115"/>
    </row>
    <row r="67" customFormat="false" ht="24.95" hidden="false" customHeight="true" outlineLevel="0" collapsed="false">
      <c r="A67" s="111" t="n">
        <v>65</v>
      </c>
      <c r="B67" s="116" t="n">
        <v>1</v>
      </c>
      <c r="C67" s="116" t="n">
        <v>27</v>
      </c>
      <c r="D67" s="92" t="s">
        <v>508</v>
      </c>
      <c r="E67" s="95" t="s">
        <v>509</v>
      </c>
      <c r="F67" s="92"/>
      <c r="G67" s="92"/>
      <c r="H67" s="90"/>
      <c r="I67" s="116"/>
      <c r="J67" s="116"/>
      <c r="K67" s="115"/>
      <c r="L67" s="115"/>
      <c r="M67" s="115"/>
      <c r="N67" s="115"/>
      <c r="O67" s="115"/>
    </row>
    <row r="68" customFormat="false" ht="24.95" hidden="false" customHeight="true" outlineLevel="0" collapsed="false">
      <c r="A68" s="111" t="n">
        <v>66</v>
      </c>
      <c r="B68" s="116" t="n">
        <v>1</v>
      </c>
      <c r="C68" s="116" t="n">
        <v>27</v>
      </c>
      <c r="D68" s="119" t="s">
        <v>163</v>
      </c>
      <c r="E68" s="95"/>
      <c r="F68" s="92" t="s">
        <v>411</v>
      </c>
      <c r="G68" s="92"/>
      <c r="H68" s="111" t="s">
        <v>159</v>
      </c>
      <c r="I68" s="116" t="n">
        <v>720</v>
      </c>
      <c r="J68" s="116" t="n">
        <v>55120</v>
      </c>
      <c r="K68" s="115" t="n">
        <v>50</v>
      </c>
      <c r="L68" s="115" t="s">
        <v>177</v>
      </c>
      <c r="M68" s="115" t="s">
        <v>149</v>
      </c>
      <c r="N68" s="116" t="s">
        <v>150</v>
      </c>
      <c r="O68" s="115"/>
    </row>
    <row r="69" customFormat="false" ht="24.95" hidden="false" customHeight="true" outlineLevel="0" collapsed="false">
      <c r="A69" s="111" t="n">
        <v>67</v>
      </c>
      <c r="B69" s="116" t="n">
        <v>1</v>
      </c>
      <c r="C69" s="116" t="n">
        <v>29</v>
      </c>
      <c r="D69" s="119" t="s">
        <v>174</v>
      </c>
      <c r="E69" s="95" t="s">
        <v>498</v>
      </c>
      <c r="F69" s="92" t="s">
        <v>510</v>
      </c>
      <c r="G69" s="92"/>
      <c r="H69" s="111" t="s">
        <v>500</v>
      </c>
      <c r="I69" s="116"/>
      <c r="J69" s="116" t="n">
        <v>2559560</v>
      </c>
      <c r="K69" s="115" t="s">
        <v>501</v>
      </c>
      <c r="L69" s="115" t="s">
        <v>177</v>
      </c>
      <c r="M69" s="115" t="s">
        <v>149</v>
      </c>
      <c r="N69" s="116" t="s">
        <v>150</v>
      </c>
      <c r="O69" s="115"/>
    </row>
    <row r="70" customFormat="false" ht="24.95" hidden="false" customHeight="true" outlineLevel="0" collapsed="false">
      <c r="A70" s="111" t="n">
        <v>68</v>
      </c>
      <c r="B70" s="116" t="n">
        <v>2</v>
      </c>
      <c r="C70" s="116" t="n">
        <v>1</v>
      </c>
      <c r="D70" s="119" t="s">
        <v>143</v>
      </c>
      <c r="E70" s="93" t="s">
        <v>511</v>
      </c>
      <c r="F70" s="92" t="s">
        <v>512</v>
      </c>
      <c r="G70" s="92" t="s">
        <v>513</v>
      </c>
      <c r="H70" s="111" t="s">
        <v>159</v>
      </c>
      <c r="I70" s="116" t="n">
        <v>2508</v>
      </c>
      <c r="J70" s="116" t="n">
        <v>204518</v>
      </c>
      <c r="K70" s="121" t="s">
        <v>489</v>
      </c>
      <c r="L70" s="115" t="s">
        <v>364</v>
      </c>
      <c r="M70" s="115" t="s">
        <v>149</v>
      </c>
      <c r="N70" s="116" t="s">
        <v>150</v>
      </c>
      <c r="O70" s="115"/>
    </row>
    <row r="71" customFormat="false" ht="24.95" hidden="false" customHeight="true" outlineLevel="0" collapsed="false">
      <c r="A71" s="111" t="n">
        <v>69</v>
      </c>
      <c r="B71" s="116" t="n">
        <v>2</v>
      </c>
      <c r="C71" s="116" t="n">
        <v>2</v>
      </c>
      <c r="D71" s="119" t="s">
        <v>163</v>
      </c>
      <c r="E71" s="95"/>
      <c r="F71" s="92" t="s">
        <v>441</v>
      </c>
      <c r="G71" s="92"/>
      <c r="H71" s="111" t="s">
        <v>159</v>
      </c>
      <c r="I71" s="116" t="n">
        <v>184</v>
      </c>
      <c r="J71" s="116" t="n">
        <v>15716</v>
      </c>
      <c r="K71" s="121" t="s">
        <v>433</v>
      </c>
      <c r="L71" s="115" t="s">
        <v>364</v>
      </c>
      <c r="M71" s="115" t="s">
        <v>149</v>
      </c>
      <c r="N71" s="116" t="s">
        <v>150</v>
      </c>
      <c r="O71" s="115"/>
    </row>
    <row r="72" customFormat="false" ht="24.95" hidden="false" customHeight="true" outlineLevel="0" collapsed="false">
      <c r="A72" s="111" t="n">
        <v>70</v>
      </c>
      <c r="B72" s="116" t="n">
        <v>2</v>
      </c>
      <c r="C72" s="116" t="n">
        <v>3</v>
      </c>
      <c r="D72" s="119" t="s">
        <v>143</v>
      </c>
      <c r="E72" s="95" t="s">
        <v>514</v>
      </c>
      <c r="F72" s="92" t="s">
        <v>515</v>
      </c>
      <c r="G72" s="92"/>
      <c r="H72" s="90" t="s">
        <v>516</v>
      </c>
      <c r="I72" s="116"/>
      <c r="J72" s="116" t="n">
        <v>290000</v>
      </c>
      <c r="K72" s="115"/>
      <c r="L72" s="115" t="s">
        <v>177</v>
      </c>
      <c r="M72" s="115" t="s">
        <v>149</v>
      </c>
      <c r="N72" s="116" t="s">
        <v>150</v>
      </c>
      <c r="O72" s="115"/>
    </row>
    <row r="73" customFormat="false" ht="24.95" hidden="false" customHeight="true" outlineLevel="0" collapsed="false">
      <c r="A73" s="111" t="n">
        <v>71</v>
      </c>
      <c r="B73" s="116" t="n">
        <v>2</v>
      </c>
      <c r="C73" s="116" t="n">
        <v>3</v>
      </c>
      <c r="D73" s="119" t="s">
        <v>163</v>
      </c>
      <c r="E73" s="95"/>
      <c r="F73" s="92"/>
      <c r="G73" s="92"/>
      <c r="H73" s="111" t="s">
        <v>517</v>
      </c>
      <c r="I73" s="116" t="n">
        <v>112</v>
      </c>
      <c r="J73" s="116" t="n">
        <v>6600</v>
      </c>
      <c r="K73" s="115" t="n">
        <v>50</v>
      </c>
      <c r="L73" s="115" t="s">
        <v>364</v>
      </c>
      <c r="M73" s="115" t="s">
        <v>149</v>
      </c>
      <c r="N73" s="116" t="s">
        <v>150</v>
      </c>
      <c r="O73" s="115"/>
    </row>
    <row r="74" customFormat="false" ht="24.95" hidden="false" customHeight="true" outlineLevel="0" collapsed="false">
      <c r="A74" s="111" t="n">
        <v>72</v>
      </c>
      <c r="B74" s="116" t="n">
        <v>2</v>
      </c>
      <c r="C74" s="116" t="n">
        <v>3</v>
      </c>
      <c r="D74" s="119" t="s">
        <v>174</v>
      </c>
      <c r="E74" s="95"/>
      <c r="F74" s="92"/>
      <c r="G74" s="92"/>
      <c r="H74" s="108" t="s">
        <v>518</v>
      </c>
      <c r="I74" s="116"/>
      <c r="J74" s="116" t="n">
        <v>110344</v>
      </c>
      <c r="K74" s="115"/>
      <c r="L74" s="115" t="s">
        <v>364</v>
      </c>
      <c r="M74" s="115"/>
      <c r="N74" s="116" t="s">
        <v>150</v>
      </c>
      <c r="O74" s="115"/>
    </row>
    <row r="75" customFormat="false" ht="24.95" hidden="false" customHeight="true" outlineLevel="0" collapsed="false">
      <c r="A75" s="111" t="n">
        <v>73</v>
      </c>
      <c r="B75" s="116" t="n">
        <v>2</v>
      </c>
      <c r="C75" s="116" t="n">
        <v>4</v>
      </c>
      <c r="D75" s="119" t="s">
        <v>376</v>
      </c>
      <c r="E75" s="95"/>
      <c r="F75" s="92"/>
      <c r="G75" s="92"/>
      <c r="H75" s="111" t="s">
        <v>203</v>
      </c>
      <c r="I75" s="116"/>
      <c r="J75" s="116" t="n">
        <v>560</v>
      </c>
      <c r="K75" s="115"/>
      <c r="L75" s="115" t="s">
        <v>364</v>
      </c>
      <c r="M75" s="115" t="s">
        <v>519</v>
      </c>
      <c r="N75" s="116" t="s">
        <v>150</v>
      </c>
      <c r="O75" s="115"/>
    </row>
    <row r="76" customFormat="false" ht="24.95" hidden="false" customHeight="true" outlineLevel="0" collapsed="false">
      <c r="A76" s="111" t="n">
        <v>74</v>
      </c>
      <c r="B76" s="116" t="n">
        <v>2</v>
      </c>
      <c r="C76" s="116" t="n">
        <v>4</v>
      </c>
      <c r="D76" s="119" t="s">
        <v>520</v>
      </c>
      <c r="E76" s="95" t="s">
        <v>521</v>
      </c>
      <c r="F76" s="92" t="s">
        <v>522</v>
      </c>
      <c r="G76" s="92" t="s">
        <v>523</v>
      </c>
      <c r="H76" s="90" t="s">
        <v>524</v>
      </c>
      <c r="I76" s="116"/>
      <c r="J76" s="116"/>
      <c r="K76" s="115"/>
      <c r="L76" s="115" t="s">
        <v>177</v>
      </c>
      <c r="M76" s="115" t="s">
        <v>149</v>
      </c>
      <c r="N76" s="116" t="s">
        <v>209</v>
      </c>
      <c r="O76" s="115"/>
    </row>
    <row r="77" customFormat="false" ht="24.95" hidden="false" customHeight="true" outlineLevel="0" collapsed="false">
      <c r="A77" s="111" t="n">
        <v>75</v>
      </c>
      <c r="B77" s="116" t="n">
        <v>2</v>
      </c>
      <c r="C77" s="116" t="n">
        <v>7</v>
      </c>
      <c r="D77" s="119" t="s">
        <v>143</v>
      </c>
      <c r="E77" s="95" t="s">
        <v>525</v>
      </c>
      <c r="F77" s="92"/>
      <c r="G77" s="92"/>
      <c r="H77" s="111" t="s">
        <v>159</v>
      </c>
      <c r="I77" s="116" t="n">
        <v>1842</v>
      </c>
      <c r="J77" s="116" t="n">
        <v>160090</v>
      </c>
      <c r="K77" s="121" t="s">
        <v>489</v>
      </c>
      <c r="L77" s="115" t="s">
        <v>364</v>
      </c>
      <c r="M77" s="115" t="s">
        <v>149</v>
      </c>
      <c r="N77" s="116" t="s">
        <v>150</v>
      </c>
      <c r="O77" s="115"/>
    </row>
    <row r="78" customFormat="false" ht="24.95" hidden="false" customHeight="true" outlineLevel="0" collapsed="false">
      <c r="A78" s="111" t="n">
        <v>76</v>
      </c>
      <c r="B78" s="116" t="n">
        <v>2</v>
      </c>
      <c r="C78" s="116" t="n">
        <v>7</v>
      </c>
      <c r="D78" s="119" t="s">
        <v>244</v>
      </c>
      <c r="E78" s="95" t="s">
        <v>526</v>
      </c>
      <c r="F78" s="92"/>
      <c r="G78" s="92" t="s">
        <v>527</v>
      </c>
      <c r="H78" s="90" t="s">
        <v>517</v>
      </c>
      <c r="I78" s="22" t="n">
        <v>1842</v>
      </c>
      <c r="J78" s="116" t="n">
        <v>108426</v>
      </c>
      <c r="K78" s="115" t="n">
        <v>53</v>
      </c>
      <c r="L78" s="115" t="s">
        <v>177</v>
      </c>
      <c r="M78" s="115"/>
      <c r="N78" s="115" t="s">
        <v>167</v>
      </c>
      <c r="O78" s="115"/>
    </row>
    <row r="79" customFormat="false" ht="24.95" hidden="false" customHeight="true" outlineLevel="0" collapsed="false">
      <c r="A79" s="111" t="n">
        <v>77</v>
      </c>
      <c r="B79" s="116" t="n">
        <v>2</v>
      </c>
      <c r="C79" s="116" t="n">
        <v>20</v>
      </c>
      <c r="D79" s="119" t="s">
        <v>319</v>
      </c>
      <c r="E79" s="95" t="s">
        <v>528</v>
      </c>
      <c r="F79" s="92"/>
      <c r="G79" s="92"/>
      <c r="H79" s="90" t="s">
        <v>234</v>
      </c>
      <c r="I79" s="22"/>
      <c r="J79" s="116" t="n">
        <v>43175</v>
      </c>
      <c r="K79" s="115"/>
      <c r="L79" s="115" t="s">
        <v>177</v>
      </c>
      <c r="M79" s="115"/>
      <c r="N79" s="115" t="s">
        <v>167</v>
      </c>
      <c r="O79" s="115"/>
    </row>
    <row r="80" customFormat="false" ht="24.95" hidden="false" customHeight="true" outlineLevel="0" collapsed="false">
      <c r="A80" s="111" t="n">
        <v>78</v>
      </c>
      <c r="B80" s="116" t="n">
        <v>2</v>
      </c>
      <c r="C80" s="116" t="n">
        <v>22</v>
      </c>
      <c r="D80" s="119" t="s">
        <v>168</v>
      </c>
      <c r="E80" s="95"/>
      <c r="F80" s="92"/>
      <c r="G80" s="92" t="s">
        <v>529</v>
      </c>
      <c r="H80" s="111" t="s">
        <v>159</v>
      </c>
      <c r="I80" s="116"/>
      <c r="J80" s="116" t="s">
        <v>257</v>
      </c>
      <c r="K80" s="121" t="s">
        <v>530</v>
      </c>
      <c r="L80" s="115" t="s">
        <v>364</v>
      </c>
      <c r="M80" s="115" t="s">
        <v>149</v>
      </c>
      <c r="N80" s="116" t="s">
        <v>150</v>
      </c>
      <c r="O80" s="115"/>
    </row>
    <row r="81" customFormat="false" ht="24.95" hidden="false" customHeight="true" outlineLevel="0" collapsed="false">
      <c r="A81" s="111" t="n">
        <v>79</v>
      </c>
      <c r="B81" s="116" t="n">
        <v>2</v>
      </c>
      <c r="C81" s="116" t="n">
        <v>22</v>
      </c>
      <c r="D81" s="119" t="s">
        <v>168</v>
      </c>
      <c r="E81" s="95"/>
      <c r="F81" s="92" t="s">
        <v>531</v>
      </c>
      <c r="G81" s="92" t="s">
        <v>529</v>
      </c>
      <c r="H81" s="111" t="s">
        <v>159</v>
      </c>
      <c r="I81" s="116" t="n">
        <v>220</v>
      </c>
      <c r="J81" s="116" t="n">
        <v>19516</v>
      </c>
      <c r="K81" s="121" t="s">
        <v>530</v>
      </c>
      <c r="L81" s="115" t="s">
        <v>364</v>
      </c>
      <c r="M81" s="115" t="s">
        <v>149</v>
      </c>
      <c r="N81" s="116" t="s">
        <v>150</v>
      </c>
      <c r="O81" s="115"/>
    </row>
    <row r="82" customFormat="false" ht="24.95" hidden="false" customHeight="true" outlineLevel="0" collapsed="false">
      <c r="A82" s="111" t="n">
        <v>80</v>
      </c>
      <c r="B82" s="116" t="n">
        <v>2</v>
      </c>
      <c r="C82" s="116" t="n">
        <v>22</v>
      </c>
      <c r="D82" s="119" t="s">
        <v>168</v>
      </c>
      <c r="E82" s="95" t="s">
        <v>532</v>
      </c>
      <c r="F82" s="92" t="s">
        <v>186</v>
      </c>
      <c r="G82" s="92" t="s">
        <v>486</v>
      </c>
      <c r="H82" s="90" t="s">
        <v>500</v>
      </c>
      <c r="I82" s="22" t="s">
        <v>533</v>
      </c>
      <c r="J82" s="116" t="n">
        <v>486676</v>
      </c>
      <c r="K82" s="123" t="n">
        <v>0.15</v>
      </c>
      <c r="L82" s="115" t="s">
        <v>177</v>
      </c>
      <c r="M82" s="115" t="s">
        <v>212</v>
      </c>
      <c r="N82" s="115" t="s">
        <v>167</v>
      </c>
      <c r="O82" s="115"/>
    </row>
    <row r="83" customFormat="false" ht="24.95" hidden="false" customHeight="true" outlineLevel="0" collapsed="false">
      <c r="A83" s="111" t="n">
        <v>81</v>
      </c>
      <c r="B83" s="116" t="n">
        <v>2</v>
      </c>
      <c r="C83" s="116" t="n">
        <v>22</v>
      </c>
      <c r="D83" s="119" t="s">
        <v>168</v>
      </c>
      <c r="E83" s="95" t="s">
        <v>534</v>
      </c>
      <c r="F83" s="92" t="s">
        <v>186</v>
      </c>
      <c r="G83" s="92" t="s">
        <v>486</v>
      </c>
      <c r="H83" s="90" t="s">
        <v>517</v>
      </c>
      <c r="I83" s="22" t="n">
        <v>750</v>
      </c>
      <c r="J83" s="116" t="n">
        <v>45500</v>
      </c>
      <c r="K83" s="115"/>
      <c r="L83" s="115" t="s">
        <v>177</v>
      </c>
      <c r="M83" s="115"/>
      <c r="N83" s="115" t="s">
        <v>167</v>
      </c>
      <c r="O83" s="115"/>
    </row>
    <row r="84" customFormat="false" ht="24.95" hidden="false" customHeight="true" outlineLevel="0" collapsed="false">
      <c r="A84" s="111" t="n">
        <v>82</v>
      </c>
      <c r="B84" s="116" t="n">
        <v>2</v>
      </c>
      <c r="C84" s="116" t="n">
        <v>23</v>
      </c>
      <c r="D84" s="119" t="s">
        <v>359</v>
      </c>
      <c r="E84" s="95" t="s">
        <v>535</v>
      </c>
      <c r="F84" s="92"/>
      <c r="G84" s="92"/>
      <c r="H84" s="90"/>
      <c r="I84" s="116"/>
      <c r="J84" s="116"/>
      <c r="K84" s="115"/>
      <c r="L84" s="115"/>
      <c r="M84" s="115"/>
      <c r="N84" s="115"/>
      <c r="O84" s="115"/>
    </row>
    <row r="85" customFormat="false" ht="24.95" hidden="false" customHeight="true" outlineLevel="0" collapsed="false">
      <c r="A85" s="111" t="n">
        <v>83</v>
      </c>
      <c r="B85" s="116" t="n">
        <v>2</v>
      </c>
      <c r="C85" s="116" t="n">
        <v>23</v>
      </c>
      <c r="D85" s="119" t="s">
        <v>163</v>
      </c>
      <c r="E85" s="95" t="s">
        <v>536</v>
      </c>
      <c r="F85" s="92"/>
      <c r="G85" s="92" t="s">
        <v>537</v>
      </c>
      <c r="H85" s="111" t="s">
        <v>159</v>
      </c>
      <c r="I85" s="116" t="n">
        <v>377</v>
      </c>
      <c r="J85" s="116" t="n">
        <v>35011</v>
      </c>
      <c r="K85" s="121" t="s">
        <v>433</v>
      </c>
      <c r="L85" s="115" t="s">
        <v>364</v>
      </c>
      <c r="M85" s="115" t="s">
        <v>149</v>
      </c>
      <c r="N85" s="116" t="s">
        <v>150</v>
      </c>
      <c r="O85" s="115"/>
    </row>
    <row r="86" customFormat="false" ht="24.95" hidden="false" customHeight="true" outlineLevel="0" collapsed="false">
      <c r="A86" s="111" t="n">
        <v>84</v>
      </c>
      <c r="B86" s="116" t="n">
        <v>2</v>
      </c>
      <c r="C86" s="116" t="n">
        <v>24</v>
      </c>
      <c r="D86" s="119" t="s">
        <v>359</v>
      </c>
      <c r="E86" s="95" t="s">
        <v>538</v>
      </c>
      <c r="F86" s="92" t="s">
        <v>479</v>
      </c>
      <c r="G86" s="92" t="s">
        <v>480</v>
      </c>
      <c r="H86" s="111" t="s">
        <v>159</v>
      </c>
      <c r="I86" s="116" t="n">
        <v>2430</v>
      </c>
      <c r="J86" s="116" t="n">
        <v>192350</v>
      </c>
      <c r="K86" s="115" t="s">
        <v>481</v>
      </c>
      <c r="L86" s="115" t="s">
        <v>364</v>
      </c>
      <c r="M86" s="115" t="s">
        <v>149</v>
      </c>
      <c r="N86" s="116" t="s">
        <v>150</v>
      </c>
      <c r="O86" s="115"/>
    </row>
    <row r="87" customFormat="false" ht="24.95" hidden="false" customHeight="true" outlineLevel="0" collapsed="false">
      <c r="A87" s="111" t="n">
        <v>85</v>
      </c>
      <c r="B87" s="116" t="n">
        <v>2</v>
      </c>
      <c r="C87" s="116" t="n">
        <v>24</v>
      </c>
      <c r="D87" s="119" t="s">
        <v>178</v>
      </c>
      <c r="E87" s="95" t="s">
        <v>539</v>
      </c>
      <c r="F87" s="92" t="s">
        <v>463</v>
      </c>
      <c r="G87" s="92" t="s">
        <v>540</v>
      </c>
      <c r="H87" s="111" t="s">
        <v>153</v>
      </c>
      <c r="I87" s="116" t="n">
        <v>120</v>
      </c>
      <c r="J87" s="116" t="n">
        <v>13864</v>
      </c>
      <c r="K87" s="115" t="n">
        <v>55</v>
      </c>
      <c r="L87" s="115" t="s">
        <v>364</v>
      </c>
      <c r="M87" s="115" t="s">
        <v>149</v>
      </c>
      <c r="N87" s="116" t="s">
        <v>150</v>
      </c>
      <c r="O87" s="115"/>
    </row>
    <row r="88" customFormat="false" ht="24.95" hidden="false" customHeight="true" outlineLevel="0" collapsed="false">
      <c r="A88" s="111" t="n">
        <v>86</v>
      </c>
      <c r="B88" s="116" t="n">
        <v>2</v>
      </c>
      <c r="C88" s="116" t="n">
        <v>24</v>
      </c>
      <c r="D88" s="119" t="s">
        <v>168</v>
      </c>
      <c r="E88" s="95" t="s">
        <v>484</v>
      </c>
      <c r="F88" s="92" t="s">
        <v>485</v>
      </c>
      <c r="G88" s="92" t="s">
        <v>486</v>
      </c>
      <c r="H88" s="111" t="s">
        <v>153</v>
      </c>
      <c r="I88" s="116" t="n">
        <v>250</v>
      </c>
      <c r="J88" s="116" t="n">
        <v>44344</v>
      </c>
      <c r="K88" s="121" t="s">
        <v>477</v>
      </c>
      <c r="L88" s="115" t="s">
        <v>364</v>
      </c>
      <c r="M88" s="115" t="s">
        <v>415</v>
      </c>
      <c r="N88" s="116" t="s">
        <v>150</v>
      </c>
      <c r="O88" s="115"/>
    </row>
    <row r="89" customFormat="false" ht="24.95" hidden="false" customHeight="true" outlineLevel="0" collapsed="false">
      <c r="A89" s="111" t="n">
        <v>87</v>
      </c>
      <c r="B89" s="116" t="n">
        <v>2</v>
      </c>
      <c r="C89" s="116" t="n">
        <v>24</v>
      </c>
      <c r="D89" s="119" t="s">
        <v>168</v>
      </c>
      <c r="E89" s="95" t="s">
        <v>470</v>
      </c>
      <c r="F89" s="92"/>
      <c r="G89" s="92" t="s">
        <v>541</v>
      </c>
      <c r="H89" s="111" t="s">
        <v>159</v>
      </c>
      <c r="I89" s="116" t="n">
        <v>1020</v>
      </c>
      <c r="J89" s="116" t="n">
        <v>82000</v>
      </c>
      <c r="K89" s="115" t="n">
        <v>50</v>
      </c>
      <c r="L89" s="115" t="s">
        <v>364</v>
      </c>
      <c r="M89" s="115" t="s">
        <v>149</v>
      </c>
      <c r="N89" s="116" t="s">
        <v>150</v>
      </c>
      <c r="O89" s="115"/>
    </row>
    <row r="90" customFormat="false" ht="24.95" hidden="false" customHeight="true" outlineLevel="0" collapsed="false">
      <c r="A90" s="111" t="n">
        <v>88</v>
      </c>
      <c r="B90" s="116" t="n">
        <v>2</v>
      </c>
      <c r="C90" s="116" t="n">
        <v>24</v>
      </c>
      <c r="D90" s="119" t="s">
        <v>359</v>
      </c>
      <c r="E90" s="95" t="s">
        <v>542</v>
      </c>
      <c r="F90" s="92" t="s">
        <v>479</v>
      </c>
      <c r="G90" s="92" t="s">
        <v>480</v>
      </c>
      <c r="H90" s="111" t="s">
        <v>159</v>
      </c>
      <c r="I90" s="116" t="n">
        <v>5592</v>
      </c>
      <c r="J90" s="116" t="n">
        <v>449340</v>
      </c>
      <c r="K90" s="115" t="s">
        <v>481</v>
      </c>
      <c r="L90" s="115" t="s">
        <v>364</v>
      </c>
      <c r="M90" s="115" t="s">
        <v>149</v>
      </c>
      <c r="N90" s="116" t="s">
        <v>150</v>
      </c>
      <c r="O90" s="115"/>
    </row>
    <row r="91" customFormat="false" ht="24.95" hidden="false" customHeight="true" outlineLevel="0" collapsed="false">
      <c r="A91" s="111" t="n">
        <v>89</v>
      </c>
      <c r="B91" s="116" t="n">
        <v>2</v>
      </c>
      <c r="C91" s="116" t="n">
        <v>24</v>
      </c>
      <c r="D91" s="119" t="s">
        <v>319</v>
      </c>
      <c r="E91" s="95" t="s">
        <v>543</v>
      </c>
      <c r="F91" s="92"/>
      <c r="G91" s="92"/>
      <c r="H91" s="90" t="s">
        <v>234</v>
      </c>
      <c r="I91" s="116"/>
      <c r="J91" s="116" t="n">
        <v>70078.11</v>
      </c>
      <c r="K91" s="115"/>
      <c r="L91" s="115" t="s">
        <v>177</v>
      </c>
      <c r="M91" s="115"/>
      <c r="N91" s="115" t="s">
        <v>167</v>
      </c>
      <c r="O91" s="115"/>
    </row>
    <row r="92" customFormat="false" ht="24.95" hidden="false" customHeight="true" outlineLevel="0" collapsed="false">
      <c r="A92" s="111" t="n">
        <v>90</v>
      </c>
      <c r="B92" s="116" t="n">
        <v>2</v>
      </c>
      <c r="C92" s="116" t="n">
        <v>24</v>
      </c>
      <c r="D92" s="119" t="s">
        <v>174</v>
      </c>
      <c r="E92" s="95" t="s">
        <v>544</v>
      </c>
      <c r="F92" s="92"/>
      <c r="G92" s="92" t="s">
        <v>506</v>
      </c>
      <c r="H92" s="90" t="s">
        <v>203</v>
      </c>
      <c r="I92" s="116" t="n">
        <v>110</v>
      </c>
      <c r="J92" s="116" t="n">
        <v>7700</v>
      </c>
      <c r="K92" s="115" t="n">
        <v>70</v>
      </c>
      <c r="L92" s="115" t="s">
        <v>177</v>
      </c>
      <c r="M92" s="115" t="s">
        <v>200</v>
      </c>
      <c r="N92" s="116" t="s">
        <v>150</v>
      </c>
      <c r="O92" s="115"/>
    </row>
    <row r="93" customFormat="false" ht="24.95" hidden="false" customHeight="true" outlineLevel="0" collapsed="false">
      <c r="A93" s="111" t="n">
        <v>91</v>
      </c>
      <c r="B93" s="116" t="n">
        <v>2</v>
      </c>
      <c r="C93" s="116" t="n">
        <v>25</v>
      </c>
      <c r="D93" s="119" t="s">
        <v>520</v>
      </c>
      <c r="E93" s="95" t="s">
        <v>545</v>
      </c>
      <c r="F93" s="92" t="s">
        <v>546</v>
      </c>
      <c r="G93" s="92" t="s">
        <v>547</v>
      </c>
      <c r="H93" s="111" t="s">
        <v>159</v>
      </c>
      <c r="I93" s="116" t="n">
        <v>595</v>
      </c>
      <c r="J93" s="116" t="n">
        <v>50290</v>
      </c>
      <c r="K93" s="115" t="n">
        <v>52</v>
      </c>
      <c r="L93" s="115" t="s">
        <v>177</v>
      </c>
      <c r="M93" s="115" t="s">
        <v>149</v>
      </c>
      <c r="N93" s="116" t="s">
        <v>209</v>
      </c>
      <c r="O93" s="115"/>
    </row>
    <row r="94" customFormat="false" ht="24.95" hidden="false" customHeight="true" outlineLevel="0" collapsed="false">
      <c r="A94" s="111" t="n">
        <v>92</v>
      </c>
      <c r="B94" s="116" t="n">
        <v>2</v>
      </c>
      <c r="C94" s="116" t="n">
        <v>25</v>
      </c>
      <c r="D94" s="119" t="s">
        <v>319</v>
      </c>
      <c r="E94" s="95" t="s">
        <v>548</v>
      </c>
      <c r="F94" s="92"/>
      <c r="G94" s="92"/>
      <c r="H94" s="90" t="s">
        <v>234</v>
      </c>
      <c r="I94" s="116"/>
      <c r="J94" s="116" t="n">
        <v>38279.95</v>
      </c>
      <c r="K94" s="115"/>
      <c r="L94" s="115" t="s">
        <v>177</v>
      </c>
      <c r="M94" s="115"/>
      <c r="N94" s="115" t="s">
        <v>167</v>
      </c>
      <c r="O94" s="115"/>
    </row>
    <row r="95" customFormat="false" ht="24.95" hidden="false" customHeight="true" outlineLevel="0" collapsed="false">
      <c r="A95" s="111" t="n">
        <v>93</v>
      </c>
      <c r="B95" s="116" t="n">
        <v>2</v>
      </c>
      <c r="C95" s="116" t="n">
        <v>26</v>
      </c>
      <c r="D95" s="119" t="s">
        <v>143</v>
      </c>
      <c r="E95" s="95" t="s">
        <v>405</v>
      </c>
      <c r="F95" s="92"/>
      <c r="G95" s="92"/>
      <c r="H95" s="90" t="s">
        <v>406</v>
      </c>
      <c r="I95" s="116"/>
      <c r="J95" s="116" t="n">
        <v>25560</v>
      </c>
      <c r="K95" s="115"/>
      <c r="L95" s="115" t="s">
        <v>364</v>
      </c>
      <c r="M95" s="115" t="s">
        <v>149</v>
      </c>
      <c r="N95" s="116" t="s">
        <v>150</v>
      </c>
      <c r="O95" s="115"/>
    </row>
    <row r="96" customFormat="false" ht="24.95" hidden="false" customHeight="true" outlineLevel="0" collapsed="false">
      <c r="A96" s="111" t="n">
        <v>94</v>
      </c>
      <c r="B96" s="116" t="n">
        <v>2</v>
      </c>
      <c r="C96" s="116" t="n">
        <v>26</v>
      </c>
      <c r="D96" s="119" t="s">
        <v>168</v>
      </c>
      <c r="E96" s="95" t="s">
        <v>484</v>
      </c>
      <c r="F96" s="92" t="s">
        <v>485</v>
      </c>
      <c r="G96" s="92" t="s">
        <v>486</v>
      </c>
      <c r="H96" s="111" t="s">
        <v>153</v>
      </c>
      <c r="I96" s="116" t="n">
        <v>250</v>
      </c>
      <c r="J96" s="116" t="n">
        <v>31442</v>
      </c>
      <c r="K96" s="115"/>
      <c r="L96" s="115" t="s">
        <v>177</v>
      </c>
      <c r="M96" s="115" t="s">
        <v>415</v>
      </c>
      <c r="N96" s="116" t="s">
        <v>150</v>
      </c>
      <c r="O96" s="115"/>
    </row>
    <row r="97" customFormat="false" ht="24.95" hidden="false" customHeight="true" outlineLevel="0" collapsed="false">
      <c r="A97" s="111" t="n">
        <v>95</v>
      </c>
      <c r="B97" s="116" t="n">
        <v>2</v>
      </c>
      <c r="C97" s="116" t="n">
        <v>27</v>
      </c>
      <c r="D97" s="119" t="s">
        <v>520</v>
      </c>
      <c r="E97" s="95" t="s">
        <v>549</v>
      </c>
      <c r="F97" s="92"/>
      <c r="G97" s="92"/>
      <c r="H97" s="111" t="s">
        <v>159</v>
      </c>
      <c r="I97" s="116" t="n">
        <v>1540</v>
      </c>
      <c r="J97" s="116" t="n">
        <v>118767</v>
      </c>
      <c r="K97" s="121" t="s">
        <v>433</v>
      </c>
      <c r="L97" s="115" t="s">
        <v>177</v>
      </c>
      <c r="M97" s="115" t="s">
        <v>149</v>
      </c>
      <c r="N97" s="116" t="s">
        <v>209</v>
      </c>
      <c r="O97" s="115"/>
    </row>
    <row r="98" customFormat="false" ht="24.95" hidden="false" customHeight="true" outlineLevel="0" collapsed="false">
      <c r="A98" s="111" t="n">
        <v>96</v>
      </c>
      <c r="B98" s="116" t="n">
        <v>3</v>
      </c>
      <c r="C98" s="116" t="n">
        <v>1</v>
      </c>
      <c r="D98" s="119" t="s">
        <v>365</v>
      </c>
      <c r="E98" s="95" t="s">
        <v>550</v>
      </c>
      <c r="F98" s="92"/>
      <c r="G98" s="92"/>
      <c r="H98" s="111" t="s">
        <v>159</v>
      </c>
      <c r="I98" s="116" t="n">
        <v>400</v>
      </c>
      <c r="J98" s="116" t="n">
        <v>33440</v>
      </c>
      <c r="K98" s="121" t="s">
        <v>433</v>
      </c>
      <c r="L98" s="115" t="s">
        <v>177</v>
      </c>
      <c r="M98" s="115" t="s">
        <v>149</v>
      </c>
      <c r="N98" s="116" t="s">
        <v>209</v>
      </c>
      <c r="O98" s="115"/>
    </row>
    <row r="99" customFormat="false" ht="24.95" hidden="false" customHeight="true" outlineLevel="0" collapsed="false">
      <c r="A99" s="111" t="n">
        <v>97</v>
      </c>
      <c r="B99" s="116" t="n">
        <v>3</v>
      </c>
      <c r="C99" s="116" t="n">
        <v>1</v>
      </c>
      <c r="D99" s="119" t="s">
        <v>174</v>
      </c>
      <c r="E99" s="95" t="s">
        <v>551</v>
      </c>
      <c r="F99" s="92" t="s">
        <v>144</v>
      </c>
      <c r="G99" s="92"/>
      <c r="H99" s="111" t="s">
        <v>159</v>
      </c>
      <c r="I99" s="116" t="n">
        <v>2110</v>
      </c>
      <c r="J99" s="116" t="n">
        <v>195435</v>
      </c>
      <c r="K99" s="121" t="s">
        <v>373</v>
      </c>
      <c r="L99" s="115" t="s">
        <v>177</v>
      </c>
      <c r="M99" s="115" t="s">
        <v>149</v>
      </c>
      <c r="N99" s="116" t="s">
        <v>150</v>
      </c>
      <c r="O99" s="115"/>
    </row>
    <row r="100" customFormat="false" ht="24.95" hidden="false" customHeight="true" outlineLevel="0" collapsed="false">
      <c r="A100" s="111" t="n">
        <v>98</v>
      </c>
      <c r="B100" s="116" t="n">
        <v>3</v>
      </c>
      <c r="C100" s="116" t="n">
        <v>1</v>
      </c>
      <c r="D100" s="119" t="s">
        <v>174</v>
      </c>
      <c r="E100" s="95"/>
      <c r="F100" s="92"/>
      <c r="G100" s="92" t="s">
        <v>190</v>
      </c>
      <c r="H100" s="111" t="s">
        <v>159</v>
      </c>
      <c r="I100" s="116" t="n">
        <v>3094</v>
      </c>
      <c r="J100" s="116" t="n">
        <v>263956</v>
      </c>
      <c r="K100" s="121" t="s">
        <v>373</v>
      </c>
      <c r="L100" s="115" t="s">
        <v>364</v>
      </c>
      <c r="M100" s="115" t="s">
        <v>149</v>
      </c>
      <c r="N100" s="116" t="s">
        <v>150</v>
      </c>
      <c r="O100" s="115"/>
    </row>
    <row r="101" customFormat="false" ht="24.95" hidden="false" customHeight="true" outlineLevel="0" collapsed="false">
      <c r="A101" s="111" t="n">
        <v>99</v>
      </c>
      <c r="B101" s="116" t="n">
        <v>3</v>
      </c>
      <c r="C101" s="116" t="n">
        <v>1</v>
      </c>
      <c r="D101" s="119" t="s">
        <v>178</v>
      </c>
      <c r="E101" s="95"/>
      <c r="F101" s="92" t="s">
        <v>463</v>
      </c>
      <c r="G101" s="92"/>
      <c r="H101" s="111" t="s">
        <v>153</v>
      </c>
      <c r="I101" s="116" t="n">
        <v>72</v>
      </c>
      <c r="J101" s="116" t="n">
        <v>10785</v>
      </c>
      <c r="K101" s="115" t="n">
        <v>55</v>
      </c>
      <c r="L101" s="115" t="s">
        <v>364</v>
      </c>
      <c r="M101" s="115" t="s">
        <v>415</v>
      </c>
      <c r="N101" s="116" t="s">
        <v>150</v>
      </c>
      <c r="O101" s="115"/>
    </row>
    <row r="102" customFormat="false" ht="24.95" hidden="false" customHeight="true" outlineLevel="0" collapsed="false">
      <c r="A102" s="111" t="n">
        <v>100</v>
      </c>
      <c r="B102" s="116" t="n">
        <v>3</v>
      </c>
      <c r="C102" s="116" t="n">
        <v>1</v>
      </c>
      <c r="D102" s="119" t="s">
        <v>168</v>
      </c>
      <c r="E102" s="95" t="s">
        <v>470</v>
      </c>
      <c r="F102" s="92"/>
      <c r="G102" s="92" t="s">
        <v>541</v>
      </c>
      <c r="H102" s="90" t="s">
        <v>159</v>
      </c>
      <c r="I102" s="116" t="n">
        <v>1020</v>
      </c>
      <c r="J102" s="116" t="n">
        <v>76000</v>
      </c>
      <c r="K102" s="115" t="n">
        <v>47</v>
      </c>
      <c r="L102" s="115" t="s">
        <v>364</v>
      </c>
      <c r="M102" s="115" t="s">
        <v>149</v>
      </c>
      <c r="N102" s="116" t="s">
        <v>150</v>
      </c>
      <c r="O102" s="115"/>
    </row>
    <row r="103" customFormat="false" ht="24.95" hidden="false" customHeight="true" outlineLevel="0" collapsed="false">
      <c r="A103" s="111" t="n">
        <v>101</v>
      </c>
      <c r="B103" s="116" t="n">
        <v>3</v>
      </c>
      <c r="C103" s="116" t="n">
        <v>2</v>
      </c>
      <c r="D103" s="119" t="s">
        <v>552</v>
      </c>
      <c r="E103" s="93" t="s">
        <v>553</v>
      </c>
      <c r="F103" s="92"/>
      <c r="G103" s="92"/>
      <c r="H103" s="90" t="s">
        <v>554</v>
      </c>
      <c r="I103" s="22" t="s">
        <v>555</v>
      </c>
      <c r="J103" s="116"/>
      <c r="K103" s="115"/>
      <c r="L103" s="115" t="s">
        <v>177</v>
      </c>
      <c r="M103" s="115" t="s">
        <v>401</v>
      </c>
      <c r="N103" s="116" t="s">
        <v>150</v>
      </c>
      <c r="O103" s="115"/>
    </row>
    <row r="104" customFormat="false" ht="24.95" hidden="false" customHeight="true" outlineLevel="0" collapsed="false">
      <c r="A104" s="111" t="n">
        <v>102</v>
      </c>
      <c r="B104" s="116" t="n">
        <v>3</v>
      </c>
      <c r="C104" s="116" t="n">
        <v>2</v>
      </c>
      <c r="D104" s="119" t="s">
        <v>143</v>
      </c>
      <c r="E104" s="95" t="s">
        <v>556</v>
      </c>
      <c r="F104" s="92"/>
      <c r="G104" s="92"/>
      <c r="H104" s="90" t="s">
        <v>557</v>
      </c>
      <c r="I104" s="116"/>
      <c r="J104" s="116" t="n">
        <v>4081984</v>
      </c>
      <c r="K104" s="115"/>
      <c r="L104" s="115" t="s">
        <v>177</v>
      </c>
      <c r="M104" s="115" t="s">
        <v>558</v>
      </c>
      <c r="N104" s="116" t="s">
        <v>209</v>
      </c>
      <c r="O104" s="115"/>
    </row>
    <row r="105" customFormat="false" ht="24.95" hidden="false" customHeight="true" outlineLevel="0" collapsed="false">
      <c r="A105" s="111" t="n">
        <v>103</v>
      </c>
      <c r="B105" s="116" t="n">
        <v>3</v>
      </c>
      <c r="C105" s="116" t="n">
        <v>2</v>
      </c>
      <c r="D105" s="119" t="s">
        <v>447</v>
      </c>
      <c r="E105" s="95" t="s">
        <v>559</v>
      </c>
      <c r="F105" s="92"/>
      <c r="G105" s="92"/>
      <c r="H105" s="90" t="s">
        <v>159</v>
      </c>
      <c r="I105" s="116" t="n">
        <v>4138</v>
      </c>
      <c r="J105" s="116" t="n">
        <v>316657</v>
      </c>
      <c r="K105" s="121" t="s">
        <v>433</v>
      </c>
      <c r="L105" s="115" t="s">
        <v>177</v>
      </c>
      <c r="M105" s="115" t="s">
        <v>149</v>
      </c>
      <c r="N105" s="116" t="s">
        <v>209</v>
      </c>
      <c r="O105" s="115"/>
    </row>
    <row r="106" customFormat="false" ht="24.95" hidden="false" customHeight="true" outlineLevel="0" collapsed="false">
      <c r="A106" s="111" t="n">
        <v>104</v>
      </c>
      <c r="B106" s="116" t="n">
        <v>3</v>
      </c>
      <c r="C106" s="116" t="n">
        <v>2</v>
      </c>
      <c r="D106" s="119" t="s">
        <v>359</v>
      </c>
      <c r="E106" s="95" t="s">
        <v>458</v>
      </c>
      <c r="F106" s="92" t="s">
        <v>459</v>
      </c>
      <c r="G106" s="92" t="s">
        <v>460</v>
      </c>
      <c r="H106" s="90" t="s">
        <v>159</v>
      </c>
      <c r="I106" s="116" t="n">
        <v>1180</v>
      </c>
      <c r="J106" s="116" t="n">
        <v>94575</v>
      </c>
      <c r="K106" s="121" t="s">
        <v>433</v>
      </c>
      <c r="L106" s="115" t="s">
        <v>364</v>
      </c>
      <c r="M106" s="115" t="s">
        <v>149</v>
      </c>
      <c r="N106" s="116" t="s">
        <v>150</v>
      </c>
      <c r="O106" s="115"/>
    </row>
    <row r="107" customFormat="false" ht="24.95" hidden="false" customHeight="true" outlineLevel="0" collapsed="false">
      <c r="A107" s="111" t="n">
        <v>105</v>
      </c>
      <c r="B107" s="116" t="n">
        <v>3</v>
      </c>
      <c r="C107" s="116" t="n">
        <v>2</v>
      </c>
      <c r="D107" s="119" t="s">
        <v>168</v>
      </c>
      <c r="E107" s="95" t="s">
        <v>560</v>
      </c>
      <c r="F107" s="92"/>
      <c r="G107" s="92"/>
      <c r="H107" s="90" t="s">
        <v>203</v>
      </c>
      <c r="I107" s="116" t="n">
        <v>1356</v>
      </c>
      <c r="J107" s="116" t="n">
        <v>105768</v>
      </c>
      <c r="K107" s="115" t="n">
        <v>78</v>
      </c>
      <c r="L107" s="115" t="s">
        <v>364</v>
      </c>
      <c r="M107" s="115" t="s">
        <v>149</v>
      </c>
      <c r="N107" s="116" t="s">
        <v>150</v>
      </c>
      <c r="O107" s="115"/>
    </row>
    <row r="108" customFormat="false" ht="24.95" hidden="false" customHeight="true" outlineLevel="0" collapsed="false">
      <c r="A108" s="111" t="n">
        <v>106</v>
      </c>
      <c r="B108" s="116" t="n">
        <v>3</v>
      </c>
      <c r="C108" s="116" t="n">
        <v>2</v>
      </c>
      <c r="D108" s="119" t="s">
        <v>168</v>
      </c>
      <c r="E108" s="95" t="s">
        <v>560</v>
      </c>
      <c r="F108" s="92"/>
      <c r="G108" s="92"/>
      <c r="H108" s="90" t="s">
        <v>203</v>
      </c>
      <c r="I108" s="116" t="n">
        <v>1356</v>
      </c>
      <c r="J108" s="116" t="n">
        <v>92208</v>
      </c>
      <c r="K108" s="115" t="n">
        <v>68</v>
      </c>
      <c r="L108" s="115" t="s">
        <v>364</v>
      </c>
      <c r="M108" s="115" t="s">
        <v>200</v>
      </c>
      <c r="N108" s="116" t="s">
        <v>150</v>
      </c>
      <c r="O108" s="115"/>
    </row>
    <row r="109" customFormat="false" ht="24.95" hidden="false" customHeight="true" outlineLevel="0" collapsed="false">
      <c r="A109" s="111" t="n">
        <v>107</v>
      </c>
      <c r="B109" s="116" t="n">
        <v>3</v>
      </c>
      <c r="C109" s="116" t="n">
        <v>2</v>
      </c>
      <c r="D109" s="119" t="s">
        <v>319</v>
      </c>
      <c r="E109" s="95" t="s">
        <v>561</v>
      </c>
      <c r="F109" s="92" t="s">
        <v>562</v>
      </c>
      <c r="G109" s="92"/>
      <c r="H109" s="90" t="s">
        <v>406</v>
      </c>
      <c r="I109" s="66" t="s">
        <v>563</v>
      </c>
      <c r="J109" s="116" t="n">
        <v>24950.4</v>
      </c>
      <c r="K109" s="121" t="s">
        <v>564</v>
      </c>
      <c r="L109" s="115" t="s">
        <v>177</v>
      </c>
      <c r="M109" s="115" t="s">
        <v>149</v>
      </c>
      <c r="N109" s="116" t="s">
        <v>209</v>
      </c>
      <c r="O109" s="115"/>
    </row>
    <row r="110" customFormat="false" ht="24.95" hidden="false" customHeight="true" outlineLevel="0" collapsed="false">
      <c r="A110" s="111" t="n">
        <v>108</v>
      </c>
      <c r="B110" s="116" t="n">
        <v>3</v>
      </c>
      <c r="C110" s="116" t="n">
        <v>2</v>
      </c>
      <c r="D110" s="119" t="s">
        <v>447</v>
      </c>
      <c r="E110" s="95" t="s">
        <v>559</v>
      </c>
      <c r="F110" s="92"/>
      <c r="G110" s="92"/>
      <c r="H110" s="90" t="s">
        <v>159</v>
      </c>
      <c r="I110" s="116" t="n">
        <v>4138</v>
      </c>
      <c r="J110" s="116" t="n">
        <v>316657</v>
      </c>
      <c r="K110" s="121" t="s">
        <v>433</v>
      </c>
      <c r="L110" s="115" t="s">
        <v>177</v>
      </c>
      <c r="M110" s="115" t="s">
        <v>149</v>
      </c>
      <c r="N110" s="116" t="s">
        <v>150</v>
      </c>
      <c r="O110" s="115"/>
    </row>
    <row r="111" customFormat="false" ht="24.95" hidden="false" customHeight="true" outlineLevel="0" collapsed="false">
      <c r="A111" s="111" t="n">
        <v>109</v>
      </c>
      <c r="B111" s="116" t="n">
        <v>3</v>
      </c>
      <c r="C111" s="116" t="n">
        <v>3</v>
      </c>
      <c r="D111" s="119" t="s">
        <v>365</v>
      </c>
      <c r="E111" s="95" t="s">
        <v>565</v>
      </c>
      <c r="F111" s="92" t="s">
        <v>566</v>
      </c>
      <c r="G111" s="92"/>
      <c r="H111" s="90" t="s">
        <v>567</v>
      </c>
      <c r="I111" s="66" t="s">
        <v>568</v>
      </c>
      <c r="J111" s="66" t="s">
        <v>569</v>
      </c>
      <c r="K111" s="121" t="s">
        <v>570</v>
      </c>
      <c r="L111" s="115" t="s">
        <v>177</v>
      </c>
      <c r="M111" s="115" t="s">
        <v>149</v>
      </c>
      <c r="N111" s="116" t="s">
        <v>209</v>
      </c>
      <c r="O111" s="115"/>
    </row>
    <row r="112" customFormat="false" ht="24.95" hidden="false" customHeight="true" outlineLevel="0" collapsed="false">
      <c r="A112" s="111" t="n">
        <v>110</v>
      </c>
      <c r="B112" s="116" t="n">
        <v>3</v>
      </c>
      <c r="C112" s="116" t="n">
        <v>3</v>
      </c>
      <c r="D112" s="119" t="s">
        <v>520</v>
      </c>
      <c r="E112" s="95" t="s">
        <v>571</v>
      </c>
      <c r="F112" s="92" t="s">
        <v>572</v>
      </c>
      <c r="G112" s="92" t="s">
        <v>573</v>
      </c>
      <c r="H112" s="90" t="s">
        <v>159</v>
      </c>
      <c r="I112" s="116" t="n">
        <v>674</v>
      </c>
      <c r="J112" s="116" t="n">
        <v>53100</v>
      </c>
      <c r="K112" s="115" t="s">
        <v>574</v>
      </c>
      <c r="L112" s="115" t="s">
        <v>177</v>
      </c>
      <c r="M112" s="115" t="s">
        <v>149</v>
      </c>
      <c r="N112" s="116" t="s">
        <v>209</v>
      </c>
      <c r="O112" s="115"/>
    </row>
    <row r="113" customFormat="false" ht="24.95" hidden="false" customHeight="true" outlineLevel="0" collapsed="false">
      <c r="A113" s="111" t="n">
        <v>111</v>
      </c>
      <c r="B113" s="116" t="n">
        <v>3</v>
      </c>
      <c r="C113" s="116" t="n">
        <v>3</v>
      </c>
      <c r="D113" s="119" t="s">
        <v>447</v>
      </c>
      <c r="E113" s="95" t="s">
        <v>575</v>
      </c>
      <c r="F113" s="92" t="s">
        <v>576</v>
      </c>
      <c r="G113" s="92" t="s">
        <v>577</v>
      </c>
      <c r="H113" s="90" t="s">
        <v>159</v>
      </c>
      <c r="I113" s="116" t="n">
        <v>700</v>
      </c>
      <c r="J113" s="116" t="n">
        <v>59570</v>
      </c>
      <c r="K113" s="121" t="s">
        <v>578</v>
      </c>
      <c r="L113" s="115" t="s">
        <v>177</v>
      </c>
      <c r="M113" s="115" t="s">
        <v>149</v>
      </c>
      <c r="N113" s="116" t="s">
        <v>209</v>
      </c>
      <c r="O113" s="115"/>
    </row>
    <row r="114" customFormat="false" ht="24.95" hidden="false" customHeight="true" outlineLevel="0" collapsed="false">
      <c r="A114" s="111" t="n">
        <v>112</v>
      </c>
      <c r="B114" s="116" t="n">
        <v>3</v>
      </c>
      <c r="C114" s="116" t="n">
        <v>4</v>
      </c>
      <c r="D114" s="119" t="s">
        <v>143</v>
      </c>
      <c r="E114" s="95" t="s">
        <v>579</v>
      </c>
      <c r="F114" s="92"/>
      <c r="G114" s="92"/>
      <c r="H114" s="90" t="s">
        <v>241</v>
      </c>
      <c r="I114" s="116"/>
      <c r="J114" s="116"/>
      <c r="K114" s="115"/>
      <c r="L114" s="115"/>
      <c r="M114" s="115"/>
      <c r="N114" s="116"/>
      <c r="O114" s="115"/>
    </row>
    <row r="115" customFormat="false" ht="24.95" hidden="false" customHeight="true" outlineLevel="0" collapsed="false">
      <c r="A115" s="111" t="n">
        <v>113</v>
      </c>
      <c r="B115" s="116" t="n">
        <v>3</v>
      </c>
      <c r="C115" s="116" t="n">
        <v>4</v>
      </c>
      <c r="D115" s="119" t="s">
        <v>359</v>
      </c>
      <c r="E115" s="95" t="s">
        <v>393</v>
      </c>
      <c r="F115" s="92" t="s">
        <v>394</v>
      </c>
      <c r="G115" s="92" t="s">
        <v>395</v>
      </c>
      <c r="H115" s="90" t="s">
        <v>159</v>
      </c>
      <c r="I115" s="116" t="n">
        <v>2214</v>
      </c>
      <c r="J115" s="116" t="n">
        <v>192980</v>
      </c>
      <c r="K115" s="121" t="s">
        <v>396</v>
      </c>
      <c r="L115" s="115" t="s">
        <v>364</v>
      </c>
      <c r="M115" s="115" t="s">
        <v>149</v>
      </c>
      <c r="N115" s="116" t="s">
        <v>150</v>
      </c>
      <c r="O115" s="115"/>
    </row>
    <row r="116" customFormat="false" ht="24.95" hidden="false" customHeight="true" outlineLevel="0" collapsed="false">
      <c r="A116" s="111" t="n">
        <v>114</v>
      </c>
      <c r="B116" s="116" t="n">
        <v>3</v>
      </c>
      <c r="C116" s="116" t="n">
        <v>4</v>
      </c>
      <c r="D116" s="119" t="s">
        <v>580</v>
      </c>
      <c r="E116" s="95"/>
      <c r="F116" s="92" t="s">
        <v>581</v>
      </c>
      <c r="G116" s="92" t="n">
        <v>13101034888</v>
      </c>
      <c r="H116" s="90" t="s">
        <v>534</v>
      </c>
      <c r="I116" s="116" t="n">
        <v>120</v>
      </c>
      <c r="J116" s="116" t="n">
        <v>10800</v>
      </c>
      <c r="K116" s="115" t="n">
        <v>50</v>
      </c>
      <c r="L116" s="115" t="s">
        <v>364</v>
      </c>
      <c r="M116" s="115" t="s">
        <v>149</v>
      </c>
      <c r="N116" s="116" t="s">
        <v>150</v>
      </c>
      <c r="O116" s="115"/>
    </row>
    <row r="117" customFormat="false" ht="24.95" hidden="false" customHeight="true" outlineLevel="0" collapsed="false">
      <c r="A117" s="111" t="n">
        <v>115</v>
      </c>
      <c r="B117" s="116" t="n">
        <v>3</v>
      </c>
      <c r="C117" s="116" t="n">
        <v>4</v>
      </c>
      <c r="D117" s="119" t="s">
        <v>174</v>
      </c>
      <c r="E117" s="95"/>
      <c r="F117" s="92"/>
      <c r="G117" s="92" t="s">
        <v>190</v>
      </c>
      <c r="H117" s="90" t="s">
        <v>159</v>
      </c>
      <c r="I117" s="116" t="n">
        <v>2174</v>
      </c>
      <c r="J117" s="116" t="n">
        <v>183330</v>
      </c>
      <c r="K117" s="121" t="s">
        <v>433</v>
      </c>
      <c r="L117" s="115" t="s">
        <v>364</v>
      </c>
      <c r="M117" s="115" t="s">
        <v>149</v>
      </c>
      <c r="N117" s="116" t="s">
        <v>150</v>
      </c>
      <c r="O117" s="115"/>
    </row>
    <row r="118" customFormat="false" ht="24.95" hidden="false" customHeight="true" outlineLevel="0" collapsed="false">
      <c r="A118" s="111" t="n">
        <v>116</v>
      </c>
      <c r="B118" s="116" t="n">
        <v>3</v>
      </c>
      <c r="C118" s="116" t="n">
        <v>4</v>
      </c>
      <c r="D118" s="119" t="s">
        <v>174</v>
      </c>
      <c r="E118" s="95"/>
      <c r="F118" s="92"/>
      <c r="G118" s="92" t="s">
        <v>190</v>
      </c>
      <c r="H118" s="90" t="s">
        <v>159</v>
      </c>
      <c r="I118" s="116" t="n">
        <v>920</v>
      </c>
      <c r="J118" s="116" t="n">
        <v>74438</v>
      </c>
      <c r="K118" s="121" t="s">
        <v>433</v>
      </c>
      <c r="L118" s="115" t="s">
        <v>364</v>
      </c>
      <c r="M118" s="115" t="s">
        <v>149</v>
      </c>
      <c r="N118" s="116" t="s">
        <v>150</v>
      </c>
      <c r="O118" s="115"/>
    </row>
    <row r="119" customFormat="false" ht="24.95" hidden="false" customHeight="true" outlineLevel="0" collapsed="false">
      <c r="A119" s="111" t="n">
        <v>117</v>
      </c>
      <c r="B119" s="116" t="n">
        <v>3</v>
      </c>
      <c r="C119" s="116" t="n">
        <v>4</v>
      </c>
      <c r="D119" s="119" t="s">
        <v>582</v>
      </c>
      <c r="E119" s="95"/>
      <c r="F119" s="92"/>
      <c r="G119" s="92"/>
      <c r="H119" s="90" t="s">
        <v>583</v>
      </c>
      <c r="I119" s="116" t="n">
        <v>518</v>
      </c>
      <c r="J119" s="116" t="n">
        <v>23756</v>
      </c>
      <c r="K119" s="115" t="n">
        <v>42</v>
      </c>
      <c r="L119" s="115" t="s">
        <v>364</v>
      </c>
      <c r="M119" s="115"/>
      <c r="N119" s="116" t="s">
        <v>150</v>
      </c>
      <c r="O119" s="115"/>
    </row>
    <row r="120" customFormat="false" ht="24.95" hidden="false" customHeight="true" outlineLevel="0" collapsed="false">
      <c r="A120" s="111" t="n">
        <v>118</v>
      </c>
      <c r="B120" s="116" t="n">
        <v>3</v>
      </c>
      <c r="C120" s="116" t="n">
        <v>5</v>
      </c>
      <c r="D120" s="119" t="s">
        <v>143</v>
      </c>
      <c r="E120" s="95" t="s">
        <v>556</v>
      </c>
      <c r="F120" s="92" t="s">
        <v>584</v>
      </c>
      <c r="G120" s="92"/>
      <c r="H120" s="90"/>
      <c r="I120" s="116"/>
      <c r="J120" s="116" t="n">
        <v>3866389</v>
      </c>
      <c r="K120" s="115"/>
      <c r="L120" s="115"/>
      <c r="M120" s="115"/>
      <c r="N120" s="116"/>
      <c r="O120" s="115"/>
    </row>
    <row r="121" customFormat="false" ht="24.95" hidden="false" customHeight="true" outlineLevel="0" collapsed="false">
      <c r="A121" s="111" t="n">
        <v>119</v>
      </c>
      <c r="B121" s="116" t="n">
        <v>3</v>
      </c>
      <c r="C121" s="116" t="n">
        <v>5</v>
      </c>
      <c r="D121" s="119" t="s">
        <v>365</v>
      </c>
      <c r="E121" s="95" t="s">
        <v>585</v>
      </c>
      <c r="F121" s="92" t="s">
        <v>586</v>
      </c>
      <c r="G121" s="92" t="s">
        <v>587</v>
      </c>
      <c r="H121" s="90" t="s">
        <v>159</v>
      </c>
      <c r="I121" s="116" t="n">
        <v>1695</v>
      </c>
      <c r="J121" s="116" t="n">
        <v>143467</v>
      </c>
      <c r="K121" s="121" t="s">
        <v>578</v>
      </c>
      <c r="L121" s="115" t="s">
        <v>177</v>
      </c>
      <c r="M121" s="115" t="s">
        <v>149</v>
      </c>
      <c r="N121" s="116" t="s">
        <v>209</v>
      </c>
      <c r="O121" s="115"/>
    </row>
    <row r="122" customFormat="false" ht="24.95" hidden="false" customHeight="true" outlineLevel="0" collapsed="false">
      <c r="A122" s="111" t="n">
        <v>120</v>
      </c>
      <c r="B122" s="116" t="n">
        <v>3</v>
      </c>
      <c r="C122" s="116" t="n">
        <v>5</v>
      </c>
      <c r="D122" s="119" t="s">
        <v>365</v>
      </c>
      <c r="E122" s="95" t="s">
        <v>588</v>
      </c>
      <c r="F122" s="92" t="s">
        <v>586</v>
      </c>
      <c r="G122" s="92" t="s">
        <v>587</v>
      </c>
      <c r="H122" s="90" t="s">
        <v>159</v>
      </c>
      <c r="I122" s="116" t="n">
        <v>805</v>
      </c>
      <c r="J122" s="116" t="n">
        <v>59965</v>
      </c>
      <c r="K122" s="121" t="s">
        <v>578</v>
      </c>
      <c r="L122" s="115" t="s">
        <v>177</v>
      </c>
      <c r="M122" s="115" t="s">
        <v>149</v>
      </c>
      <c r="N122" s="116" t="s">
        <v>209</v>
      </c>
      <c r="O122" s="115"/>
    </row>
    <row r="123" customFormat="false" ht="24.95" hidden="false" customHeight="true" outlineLevel="0" collapsed="false">
      <c r="A123" s="111" t="n">
        <v>121</v>
      </c>
      <c r="B123" s="116" t="n">
        <v>3</v>
      </c>
      <c r="C123" s="116" t="n">
        <v>5</v>
      </c>
      <c r="D123" s="119" t="s">
        <v>365</v>
      </c>
      <c r="E123" s="95" t="s">
        <v>589</v>
      </c>
      <c r="F123" s="92" t="s">
        <v>586</v>
      </c>
      <c r="G123" s="92" t="s">
        <v>587</v>
      </c>
      <c r="H123" s="90" t="s">
        <v>159</v>
      </c>
      <c r="I123" s="116" t="n">
        <v>975</v>
      </c>
      <c r="J123" s="116" t="n">
        <v>72840</v>
      </c>
      <c r="K123" s="121" t="s">
        <v>578</v>
      </c>
      <c r="L123" s="115" t="s">
        <v>177</v>
      </c>
      <c r="M123" s="115" t="s">
        <v>149</v>
      </c>
      <c r="N123" s="116" t="s">
        <v>209</v>
      </c>
      <c r="O123" s="115"/>
    </row>
    <row r="124" customFormat="false" ht="24.95" hidden="false" customHeight="true" outlineLevel="0" collapsed="false">
      <c r="A124" s="111" t="n">
        <v>122</v>
      </c>
      <c r="B124" s="116" t="n">
        <v>3</v>
      </c>
      <c r="C124" s="116" t="n">
        <v>5</v>
      </c>
      <c r="D124" s="119" t="s">
        <v>365</v>
      </c>
      <c r="E124" s="95" t="s">
        <v>590</v>
      </c>
      <c r="F124" s="92"/>
      <c r="G124" s="92" t="s">
        <v>591</v>
      </c>
      <c r="H124" s="90" t="s">
        <v>159</v>
      </c>
      <c r="I124" s="116" t="n">
        <v>750</v>
      </c>
      <c r="J124" s="116" t="n">
        <v>55225</v>
      </c>
      <c r="K124" s="121" t="s">
        <v>433</v>
      </c>
      <c r="L124" s="115" t="s">
        <v>177</v>
      </c>
      <c r="M124" s="115" t="s">
        <v>149</v>
      </c>
      <c r="N124" s="116" t="s">
        <v>209</v>
      </c>
      <c r="O124" s="115"/>
    </row>
    <row r="125" customFormat="false" ht="24.95" hidden="false" customHeight="true" outlineLevel="0" collapsed="false">
      <c r="A125" s="111" t="n">
        <v>123</v>
      </c>
      <c r="B125" s="116" t="n">
        <v>3</v>
      </c>
      <c r="C125" s="116" t="n">
        <v>5</v>
      </c>
      <c r="D125" s="119" t="s">
        <v>163</v>
      </c>
      <c r="E125" s="95" t="s">
        <v>592</v>
      </c>
      <c r="F125" s="92"/>
      <c r="G125" s="92" t="s">
        <v>593</v>
      </c>
      <c r="H125" s="90" t="s">
        <v>594</v>
      </c>
      <c r="I125" s="66" t="s">
        <v>595</v>
      </c>
      <c r="J125" s="116" t="n">
        <v>2700</v>
      </c>
      <c r="K125" s="115" t="s">
        <v>596</v>
      </c>
      <c r="L125" s="115" t="s">
        <v>177</v>
      </c>
      <c r="M125" s="115"/>
      <c r="N125" s="116" t="s">
        <v>150</v>
      </c>
      <c r="O125" s="115"/>
    </row>
    <row r="126" customFormat="false" ht="24.95" hidden="false" customHeight="true" outlineLevel="0" collapsed="false">
      <c r="A126" s="111" t="n">
        <v>124</v>
      </c>
      <c r="B126" s="116" t="n">
        <v>3</v>
      </c>
      <c r="C126" s="116" t="n">
        <v>5</v>
      </c>
      <c r="D126" s="119" t="s">
        <v>163</v>
      </c>
      <c r="E126" s="95"/>
      <c r="F126" s="92" t="s">
        <v>597</v>
      </c>
      <c r="G126" s="92"/>
      <c r="H126" s="90" t="s">
        <v>159</v>
      </c>
      <c r="I126" s="116" t="n">
        <v>430</v>
      </c>
      <c r="J126" s="116" t="n">
        <v>33338</v>
      </c>
      <c r="K126" s="121" t="s">
        <v>598</v>
      </c>
      <c r="L126" s="115" t="s">
        <v>177</v>
      </c>
      <c r="M126" s="115" t="s">
        <v>149</v>
      </c>
      <c r="N126" s="116" t="s">
        <v>150</v>
      </c>
      <c r="O126" s="115"/>
    </row>
    <row r="127" customFormat="false" ht="24.95" hidden="false" customHeight="true" outlineLevel="0" collapsed="false">
      <c r="A127" s="111" t="n">
        <v>125</v>
      </c>
      <c r="B127" s="116" t="n">
        <v>3</v>
      </c>
      <c r="C127" s="116" t="n">
        <v>5</v>
      </c>
      <c r="D127" s="119" t="s">
        <v>163</v>
      </c>
      <c r="E127" s="95"/>
      <c r="F127" s="92" t="s">
        <v>599</v>
      </c>
      <c r="G127" s="92"/>
      <c r="H127" s="90" t="s">
        <v>517</v>
      </c>
      <c r="I127" s="116" t="n">
        <v>448</v>
      </c>
      <c r="J127" s="116" t="n">
        <v>26304</v>
      </c>
      <c r="K127" s="115" t="n">
        <v>48</v>
      </c>
      <c r="L127" s="115" t="s">
        <v>364</v>
      </c>
      <c r="M127" s="115" t="s">
        <v>149</v>
      </c>
      <c r="N127" s="116" t="s">
        <v>150</v>
      </c>
      <c r="O127" s="115"/>
    </row>
    <row r="128" customFormat="false" ht="24.95" hidden="false" customHeight="true" outlineLevel="0" collapsed="false">
      <c r="A128" s="111" t="n">
        <v>126</v>
      </c>
      <c r="B128" s="116" t="n">
        <v>3</v>
      </c>
      <c r="C128" s="116" t="n">
        <v>5</v>
      </c>
      <c r="D128" s="119" t="s">
        <v>520</v>
      </c>
      <c r="E128" s="95" t="s">
        <v>600</v>
      </c>
      <c r="F128" s="92" t="s">
        <v>601</v>
      </c>
      <c r="G128" s="92" t="s">
        <v>602</v>
      </c>
      <c r="H128" s="90" t="s">
        <v>159</v>
      </c>
      <c r="I128" s="116" t="n">
        <v>2170</v>
      </c>
      <c r="J128" s="116" t="n">
        <v>194827</v>
      </c>
      <c r="K128" s="121" t="s">
        <v>433</v>
      </c>
      <c r="L128" s="115" t="s">
        <v>364</v>
      </c>
      <c r="M128" s="115" t="s">
        <v>149</v>
      </c>
      <c r="N128" s="116" t="s">
        <v>150</v>
      </c>
      <c r="O128" s="115"/>
    </row>
    <row r="129" customFormat="false" ht="24.95" hidden="false" customHeight="true" outlineLevel="0" collapsed="false">
      <c r="A129" s="111" t="n">
        <v>127</v>
      </c>
      <c r="B129" s="116" t="n">
        <v>3</v>
      </c>
      <c r="C129" s="116" t="n">
        <v>5</v>
      </c>
      <c r="D129" s="119" t="s">
        <v>143</v>
      </c>
      <c r="E129" s="95" t="s">
        <v>603</v>
      </c>
      <c r="F129" s="92"/>
      <c r="G129" s="92"/>
      <c r="H129" s="90" t="s">
        <v>282</v>
      </c>
      <c r="I129" s="116"/>
      <c r="J129" s="116" t="n">
        <v>42535.4</v>
      </c>
      <c r="K129" s="115" t="n">
        <v>0.8</v>
      </c>
      <c r="L129" s="115" t="s">
        <v>364</v>
      </c>
      <c r="M129" s="115" t="s">
        <v>284</v>
      </c>
      <c r="N129" s="116" t="s">
        <v>150</v>
      </c>
      <c r="O129" s="115"/>
    </row>
    <row r="130" customFormat="false" ht="24.95" hidden="false" customHeight="true" outlineLevel="0" collapsed="false">
      <c r="A130" s="111" t="n">
        <v>128</v>
      </c>
      <c r="B130" s="116" t="n">
        <v>3</v>
      </c>
      <c r="C130" s="116" t="n">
        <v>8</v>
      </c>
      <c r="D130" s="119" t="s">
        <v>447</v>
      </c>
      <c r="E130" s="95" t="s">
        <v>604</v>
      </c>
      <c r="F130" s="92"/>
      <c r="G130" s="92"/>
      <c r="H130" s="90" t="s">
        <v>159</v>
      </c>
      <c r="I130" s="116" t="n">
        <v>3062</v>
      </c>
      <c r="J130" s="116" t="n">
        <v>260438</v>
      </c>
      <c r="K130" s="121" t="s">
        <v>605</v>
      </c>
      <c r="L130" s="115" t="s">
        <v>364</v>
      </c>
      <c r="M130" s="115" t="s">
        <v>149</v>
      </c>
      <c r="N130" s="116" t="s">
        <v>209</v>
      </c>
      <c r="O130" s="115"/>
    </row>
    <row r="131" customFormat="false" ht="24.95" hidden="false" customHeight="true" outlineLevel="0" collapsed="false">
      <c r="A131" s="111" t="n">
        <v>129</v>
      </c>
      <c r="B131" s="116" t="n">
        <v>3</v>
      </c>
      <c r="C131" s="116" t="n">
        <v>8</v>
      </c>
      <c r="D131" s="119" t="s">
        <v>168</v>
      </c>
      <c r="E131" s="95" t="s">
        <v>606</v>
      </c>
      <c r="F131" s="92"/>
      <c r="G131" s="92"/>
      <c r="H131" s="90" t="s">
        <v>159</v>
      </c>
      <c r="I131" s="116" t="n">
        <v>735</v>
      </c>
      <c r="J131" s="116" t="n">
        <v>49805</v>
      </c>
      <c r="K131" s="115" t="n">
        <v>47</v>
      </c>
      <c r="L131" s="115" t="s">
        <v>177</v>
      </c>
      <c r="M131" s="115" t="s">
        <v>149</v>
      </c>
      <c r="N131" s="116" t="s">
        <v>150</v>
      </c>
      <c r="O131" s="115"/>
    </row>
    <row r="132" customFormat="false" ht="24.95" hidden="false" customHeight="true" outlineLevel="0" collapsed="false">
      <c r="A132" s="111" t="n">
        <v>130</v>
      </c>
      <c r="B132" s="116" t="n">
        <v>3</v>
      </c>
      <c r="C132" s="116" t="n">
        <v>8</v>
      </c>
      <c r="D132" s="119" t="s">
        <v>607</v>
      </c>
      <c r="E132" s="95" t="s">
        <v>608</v>
      </c>
      <c r="F132" s="92"/>
      <c r="G132" s="92"/>
      <c r="H132" s="90" t="s">
        <v>282</v>
      </c>
      <c r="I132" s="115"/>
      <c r="J132" s="116" t="n">
        <v>6060</v>
      </c>
      <c r="K132" s="121" t="s">
        <v>609</v>
      </c>
      <c r="L132" s="115" t="s">
        <v>177</v>
      </c>
      <c r="M132" s="115" t="s">
        <v>284</v>
      </c>
      <c r="N132" s="116" t="s">
        <v>150</v>
      </c>
      <c r="O132" s="115"/>
    </row>
    <row r="133" customFormat="false" ht="24.95" hidden="false" customHeight="true" outlineLevel="0" collapsed="false">
      <c r="A133" s="111" t="n">
        <v>131</v>
      </c>
      <c r="B133" s="116" t="n">
        <v>3</v>
      </c>
      <c r="C133" s="116" t="n">
        <v>9</v>
      </c>
      <c r="D133" s="119" t="s">
        <v>163</v>
      </c>
      <c r="E133" s="95" t="s">
        <v>610</v>
      </c>
      <c r="F133" s="92"/>
      <c r="G133" s="92" t="s">
        <v>611</v>
      </c>
      <c r="H133" s="90" t="s">
        <v>159</v>
      </c>
      <c r="I133" s="115" t="n">
        <v>500</v>
      </c>
      <c r="J133" s="116" t="n">
        <v>54616</v>
      </c>
      <c r="K133" s="121" t="s">
        <v>612</v>
      </c>
      <c r="L133" s="115" t="s">
        <v>177</v>
      </c>
      <c r="M133" s="115" t="s">
        <v>149</v>
      </c>
      <c r="N133" s="116" t="s">
        <v>150</v>
      </c>
      <c r="O133" s="95" t="s">
        <v>613</v>
      </c>
    </row>
    <row r="134" customFormat="false" ht="24.95" hidden="false" customHeight="true" outlineLevel="0" collapsed="false">
      <c r="A134" s="111" t="n">
        <v>132</v>
      </c>
      <c r="B134" s="116" t="n">
        <v>3</v>
      </c>
      <c r="C134" s="116" t="n">
        <v>9</v>
      </c>
      <c r="D134" s="119" t="s">
        <v>174</v>
      </c>
      <c r="E134" s="95" t="s">
        <v>614</v>
      </c>
      <c r="F134" s="92"/>
      <c r="G134" s="92" t="s">
        <v>506</v>
      </c>
      <c r="H134" s="90" t="s">
        <v>159</v>
      </c>
      <c r="I134" s="115" t="n">
        <v>547</v>
      </c>
      <c r="J134" s="116" t="n">
        <v>43000</v>
      </c>
      <c r="K134" s="115" t="n">
        <v>46</v>
      </c>
      <c r="L134" s="115" t="s">
        <v>177</v>
      </c>
      <c r="M134" s="115" t="s">
        <v>149</v>
      </c>
      <c r="N134" s="116" t="s">
        <v>150</v>
      </c>
      <c r="O134" s="95"/>
    </row>
    <row r="135" customFormat="false" ht="24.95" hidden="false" customHeight="true" outlineLevel="0" collapsed="false">
      <c r="A135" s="111" t="n">
        <v>133</v>
      </c>
      <c r="B135" s="116" t="n">
        <v>3</v>
      </c>
      <c r="C135" s="116" t="n">
        <v>9</v>
      </c>
      <c r="D135" s="119" t="s">
        <v>552</v>
      </c>
      <c r="E135" s="93" t="s">
        <v>553</v>
      </c>
      <c r="F135" s="92"/>
      <c r="G135" s="92"/>
      <c r="H135" s="90" t="s">
        <v>554</v>
      </c>
      <c r="I135" s="22" t="s">
        <v>555</v>
      </c>
      <c r="J135" s="66" t="s">
        <v>615</v>
      </c>
      <c r="K135" s="123" t="n">
        <v>0.15</v>
      </c>
      <c r="L135" s="115" t="s">
        <v>177</v>
      </c>
      <c r="M135" s="115" t="s">
        <v>401</v>
      </c>
      <c r="N135" s="116" t="s">
        <v>150</v>
      </c>
      <c r="O135" s="115"/>
    </row>
    <row r="136" customFormat="false" ht="24.95" hidden="false" customHeight="true" outlineLevel="0" collapsed="false">
      <c r="A136" s="111" t="n">
        <v>134</v>
      </c>
      <c r="B136" s="116" t="n">
        <v>3</v>
      </c>
      <c r="C136" s="116" t="n">
        <v>9</v>
      </c>
      <c r="D136" s="119" t="s">
        <v>168</v>
      </c>
      <c r="E136" s="95"/>
      <c r="F136" s="92" t="s">
        <v>616</v>
      </c>
      <c r="G136" s="92"/>
      <c r="H136" s="90" t="s">
        <v>203</v>
      </c>
      <c r="I136" s="116" t="n">
        <v>250</v>
      </c>
      <c r="J136" s="116" t="n">
        <v>15000</v>
      </c>
      <c r="K136" s="115" t="n">
        <v>60</v>
      </c>
      <c r="L136" s="115" t="s">
        <v>364</v>
      </c>
      <c r="M136" s="115" t="s">
        <v>200</v>
      </c>
      <c r="N136" s="116" t="s">
        <v>150</v>
      </c>
      <c r="O136" s="115" t="s">
        <v>617</v>
      </c>
    </row>
    <row r="137" customFormat="false" ht="24.95" hidden="false" customHeight="true" outlineLevel="0" collapsed="false">
      <c r="A137" s="111" t="n">
        <v>135</v>
      </c>
      <c r="B137" s="116" t="n">
        <v>3</v>
      </c>
      <c r="C137" s="116" t="n">
        <v>9</v>
      </c>
      <c r="D137" s="119" t="s">
        <v>143</v>
      </c>
      <c r="E137" s="95" t="s">
        <v>618</v>
      </c>
      <c r="F137" s="92"/>
      <c r="G137" s="92" t="s">
        <v>527</v>
      </c>
      <c r="H137" s="90" t="s">
        <v>159</v>
      </c>
      <c r="I137" s="116" t="n">
        <v>750</v>
      </c>
      <c r="J137" s="116" t="n">
        <v>56842</v>
      </c>
      <c r="K137" s="121" t="s">
        <v>598</v>
      </c>
      <c r="L137" s="115" t="s">
        <v>364</v>
      </c>
      <c r="M137" s="115" t="s">
        <v>149</v>
      </c>
      <c r="N137" s="116" t="s">
        <v>150</v>
      </c>
      <c r="O137" s="115"/>
    </row>
    <row r="138" customFormat="false" ht="24.95" hidden="false" customHeight="true" outlineLevel="0" collapsed="false">
      <c r="A138" s="111" t="n">
        <v>136</v>
      </c>
      <c r="B138" s="116" t="n">
        <v>3</v>
      </c>
      <c r="C138" s="116" t="n">
        <v>9</v>
      </c>
      <c r="D138" s="119" t="s">
        <v>163</v>
      </c>
      <c r="E138" s="95"/>
      <c r="F138" s="92" t="s">
        <v>599</v>
      </c>
      <c r="G138" s="92" t="s">
        <v>619</v>
      </c>
      <c r="H138" s="90" t="s">
        <v>159</v>
      </c>
      <c r="I138" s="116" t="n">
        <v>192</v>
      </c>
      <c r="J138" s="116" t="n">
        <v>17608</v>
      </c>
      <c r="K138" s="121" t="s">
        <v>605</v>
      </c>
      <c r="L138" s="115" t="s">
        <v>364</v>
      </c>
      <c r="M138" s="115" t="s">
        <v>149</v>
      </c>
      <c r="N138" s="116" t="s">
        <v>150</v>
      </c>
      <c r="O138" s="115"/>
    </row>
    <row r="139" customFormat="false" ht="24.95" hidden="false" customHeight="true" outlineLevel="0" collapsed="false">
      <c r="A139" s="111" t="n">
        <v>137</v>
      </c>
      <c r="B139" s="116" t="n">
        <v>3</v>
      </c>
      <c r="C139" s="116" t="n">
        <v>9</v>
      </c>
      <c r="D139" s="119" t="s">
        <v>163</v>
      </c>
      <c r="E139" s="95" t="s">
        <v>620</v>
      </c>
      <c r="F139" s="92"/>
      <c r="G139" s="92"/>
      <c r="H139" s="90" t="s">
        <v>159</v>
      </c>
      <c r="I139" s="116" t="n">
        <v>1665</v>
      </c>
      <c r="J139" s="116" t="n">
        <v>134220</v>
      </c>
      <c r="K139" s="121" t="s">
        <v>598</v>
      </c>
      <c r="L139" s="115" t="s">
        <v>364</v>
      </c>
      <c r="M139" s="115" t="s">
        <v>149</v>
      </c>
      <c r="N139" s="116" t="s">
        <v>150</v>
      </c>
      <c r="O139" s="115"/>
    </row>
    <row r="140" customFormat="false" ht="24.95" hidden="false" customHeight="true" outlineLevel="0" collapsed="false">
      <c r="A140" s="111" t="n">
        <v>138</v>
      </c>
      <c r="B140" s="116" t="n">
        <v>3</v>
      </c>
      <c r="C140" s="116" t="n">
        <v>10</v>
      </c>
      <c r="D140" s="119" t="s">
        <v>168</v>
      </c>
      <c r="E140" s="95" t="s">
        <v>621</v>
      </c>
      <c r="F140" s="92"/>
      <c r="G140" s="92"/>
      <c r="H140" s="90" t="s">
        <v>159</v>
      </c>
      <c r="I140" s="116" t="n">
        <v>4209</v>
      </c>
      <c r="J140" s="116" t="n">
        <v>317523</v>
      </c>
      <c r="K140" s="121" t="s">
        <v>622</v>
      </c>
      <c r="L140" s="115" t="s">
        <v>364</v>
      </c>
      <c r="M140" s="115" t="s">
        <v>149</v>
      </c>
      <c r="N140" s="116" t="s">
        <v>150</v>
      </c>
      <c r="O140" s="115"/>
    </row>
    <row r="141" customFormat="false" ht="24.95" hidden="false" customHeight="true" outlineLevel="0" collapsed="false">
      <c r="A141" s="111" t="n">
        <v>139</v>
      </c>
      <c r="B141" s="116" t="n">
        <v>3</v>
      </c>
      <c r="C141" s="116" t="n">
        <v>10</v>
      </c>
      <c r="D141" s="119" t="s">
        <v>359</v>
      </c>
      <c r="E141" s="95" t="s">
        <v>623</v>
      </c>
      <c r="F141" s="92" t="s">
        <v>624</v>
      </c>
      <c r="G141" s="92" t="s">
        <v>625</v>
      </c>
      <c r="H141" s="90" t="s">
        <v>159</v>
      </c>
      <c r="I141" s="116" t="n">
        <v>680</v>
      </c>
      <c r="J141" s="116" t="n">
        <v>53566</v>
      </c>
      <c r="K141" s="121" t="s">
        <v>433</v>
      </c>
      <c r="L141" s="115" t="s">
        <v>364</v>
      </c>
      <c r="M141" s="115" t="s">
        <v>149</v>
      </c>
      <c r="N141" s="116" t="s">
        <v>150</v>
      </c>
      <c r="O141" s="115"/>
    </row>
    <row r="142" customFormat="false" ht="24.95" hidden="false" customHeight="true" outlineLevel="0" collapsed="false">
      <c r="A142" s="111" t="n">
        <v>140</v>
      </c>
      <c r="B142" s="116" t="n">
        <v>3</v>
      </c>
      <c r="C142" s="116" t="n">
        <v>10</v>
      </c>
      <c r="D142" s="119" t="s">
        <v>143</v>
      </c>
      <c r="E142" s="95"/>
      <c r="F142" s="92" t="s">
        <v>144</v>
      </c>
      <c r="G142" s="92" t="s">
        <v>145</v>
      </c>
      <c r="H142" s="89" t="s">
        <v>172</v>
      </c>
      <c r="I142" s="116"/>
      <c r="J142" s="116" t="n">
        <v>8523801</v>
      </c>
      <c r="K142" s="115" t="n">
        <v>1.3</v>
      </c>
      <c r="L142" s="115" t="s">
        <v>364</v>
      </c>
      <c r="M142" s="115" t="s">
        <v>149</v>
      </c>
      <c r="N142" s="116" t="s">
        <v>150</v>
      </c>
      <c r="O142" s="115"/>
    </row>
    <row r="143" customFormat="false" ht="24.95" hidden="false" customHeight="true" outlineLevel="0" collapsed="false">
      <c r="A143" s="111" t="n">
        <v>141</v>
      </c>
      <c r="B143" s="116" t="n">
        <v>3</v>
      </c>
      <c r="C143" s="116" t="n">
        <v>10</v>
      </c>
      <c r="D143" s="119" t="s">
        <v>204</v>
      </c>
      <c r="E143" s="95" t="s">
        <v>626</v>
      </c>
      <c r="F143" s="92"/>
      <c r="G143" s="92" t="s">
        <v>627</v>
      </c>
      <c r="H143" s="90" t="s">
        <v>159</v>
      </c>
      <c r="I143" s="116" t="n">
        <v>306</v>
      </c>
      <c r="J143" s="116" t="n">
        <v>27872</v>
      </c>
      <c r="K143" s="121" t="s">
        <v>433</v>
      </c>
      <c r="L143" s="115" t="s">
        <v>364</v>
      </c>
      <c r="M143" s="115" t="s">
        <v>149</v>
      </c>
      <c r="N143" s="116" t="s">
        <v>209</v>
      </c>
      <c r="O143" s="115"/>
    </row>
    <row r="144" customFormat="false" ht="24.95" hidden="false" customHeight="true" outlineLevel="0" collapsed="false">
      <c r="A144" s="111" t="n">
        <v>142</v>
      </c>
      <c r="B144" s="116" t="n">
        <v>3</v>
      </c>
      <c r="C144" s="116" t="n">
        <v>10</v>
      </c>
      <c r="D144" s="119" t="s">
        <v>174</v>
      </c>
      <c r="E144" s="95"/>
      <c r="F144" s="92"/>
      <c r="G144" s="92"/>
      <c r="H144" s="90" t="s">
        <v>159</v>
      </c>
      <c r="I144" s="116" t="n">
        <v>240</v>
      </c>
      <c r="J144" s="116" t="n">
        <v>21758</v>
      </c>
      <c r="K144" s="121" t="s">
        <v>489</v>
      </c>
      <c r="L144" s="115" t="s">
        <v>364</v>
      </c>
      <c r="M144" s="115" t="s">
        <v>149</v>
      </c>
      <c r="N144" s="116" t="s">
        <v>150</v>
      </c>
      <c r="O144" s="115"/>
    </row>
    <row r="145" customFormat="false" ht="24.95" hidden="false" customHeight="true" outlineLevel="0" collapsed="false">
      <c r="A145" s="111" t="n">
        <v>143</v>
      </c>
      <c r="B145" s="116" t="n">
        <v>3</v>
      </c>
      <c r="C145" s="116" t="n">
        <v>10</v>
      </c>
      <c r="D145" s="119" t="s">
        <v>582</v>
      </c>
      <c r="E145" s="95" t="s">
        <v>628</v>
      </c>
      <c r="F145" s="92"/>
      <c r="G145" s="92"/>
      <c r="H145" s="90" t="s">
        <v>629</v>
      </c>
      <c r="I145" s="116"/>
      <c r="J145" s="116" t="n">
        <v>11590</v>
      </c>
      <c r="K145" s="123" t="n">
        <v>0.25</v>
      </c>
      <c r="L145" s="115" t="s">
        <v>177</v>
      </c>
      <c r="M145" s="115"/>
      <c r="N145" s="116" t="s">
        <v>167</v>
      </c>
      <c r="O145" s="115"/>
    </row>
    <row r="146" customFormat="false" ht="24.95" hidden="false" customHeight="true" outlineLevel="0" collapsed="false">
      <c r="A146" s="111" t="n">
        <v>144</v>
      </c>
      <c r="B146" s="116" t="n">
        <v>3</v>
      </c>
      <c r="C146" s="116" t="n">
        <v>11</v>
      </c>
      <c r="D146" s="119" t="s">
        <v>376</v>
      </c>
      <c r="E146" s="95" t="s">
        <v>630</v>
      </c>
      <c r="F146" s="92" t="s">
        <v>631</v>
      </c>
      <c r="G146" s="92" t="s">
        <v>632</v>
      </c>
      <c r="H146" s="90" t="s">
        <v>159</v>
      </c>
      <c r="I146" s="116" t="n">
        <v>1136</v>
      </c>
      <c r="J146" s="116" t="n">
        <v>88270</v>
      </c>
      <c r="K146" s="123" t="s">
        <v>489</v>
      </c>
      <c r="L146" s="115" t="s">
        <v>177</v>
      </c>
      <c r="M146" s="115" t="s">
        <v>149</v>
      </c>
      <c r="N146" s="116" t="s">
        <v>150</v>
      </c>
      <c r="O146" s="115"/>
    </row>
    <row r="147" customFormat="false" ht="24.95" hidden="false" customHeight="true" outlineLevel="0" collapsed="false">
      <c r="A147" s="111" t="n">
        <v>145</v>
      </c>
      <c r="B147" s="116" t="n">
        <v>3</v>
      </c>
      <c r="C147" s="116" t="n">
        <v>12</v>
      </c>
      <c r="D147" s="119" t="s">
        <v>168</v>
      </c>
      <c r="E147" s="95" t="s">
        <v>633</v>
      </c>
      <c r="F147" s="92"/>
      <c r="G147" s="92"/>
      <c r="H147" s="90" t="s">
        <v>159</v>
      </c>
      <c r="I147" s="116" t="n">
        <v>1346</v>
      </c>
      <c r="J147" s="116" t="n">
        <v>97416</v>
      </c>
      <c r="K147" s="115" t="n">
        <v>46</v>
      </c>
      <c r="L147" s="115" t="s">
        <v>364</v>
      </c>
      <c r="M147" s="115" t="s">
        <v>149</v>
      </c>
      <c r="N147" s="116" t="s">
        <v>150</v>
      </c>
      <c r="O147" s="115"/>
    </row>
    <row r="148" customFormat="false" ht="24.95" hidden="false" customHeight="true" outlineLevel="0" collapsed="false">
      <c r="A148" s="111" t="n">
        <v>146</v>
      </c>
      <c r="B148" s="116" t="n">
        <v>3</v>
      </c>
      <c r="C148" s="116" t="n">
        <v>12</v>
      </c>
      <c r="D148" s="119" t="s">
        <v>365</v>
      </c>
      <c r="E148" s="95" t="s">
        <v>634</v>
      </c>
      <c r="F148" s="92" t="s">
        <v>635</v>
      </c>
      <c r="G148" s="92" t="s">
        <v>636</v>
      </c>
      <c r="H148" s="90" t="s">
        <v>159</v>
      </c>
      <c r="I148" s="116" t="n">
        <v>1064</v>
      </c>
      <c r="J148" s="116" t="n">
        <v>79760</v>
      </c>
      <c r="K148" s="121" t="s">
        <v>598</v>
      </c>
      <c r="L148" s="115" t="s">
        <v>364</v>
      </c>
      <c r="M148" s="115" t="s">
        <v>149</v>
      </c>
      <c r="N148" s="116" t="s">
        <v>209</v>
      </c>
      <c r="O148" s="115"/>
    </row>
    <row r="149" customFormat="false" ht="24.95" hidden="false" customHeight="true" outlineLevel="0" collapsed="false">
      <c r="A149" s="111" t="n">
        <v>147</v>
      </c>
      <c r="B149" s="116" t="n">
        <v>3</v>
      </c>
      <c r="C149" s="116" t="n">
        <v>12</v>
      </c>
      <c r="D149" s="119" t="s">
        <v>204</v>
      </c>
      <c r="E149" s="95" t="s">
        <v>637</v>
      </c>
      <c r="F149" s="92"/>
      <c r="G149" s="92"/>
      <c r="H149" s="90" t="s">
        <v>159</v>
      </c>
      <c r="I149" s="116" t="n">
        <v>995</v>
      </c>
      <c r="J149" s="116" t="n">
        <v>85226</v>
      </c>
      <c r="K149" s="121" t="s">
        <v>638</v>
      </c>
      <c r="L149" s="115" t="s">
        <v>364</v>
      </c>
      <c r="M149" s="115" t="s">
        <v>149</v>
      </c>
      <c r="N149" s="116" t="s">
        <v>209</v>
      </c>
      <c r="O149" s="115"/>
    </row>
    <row r="150" customFormat="false" ht="24.95" hidden="false" customHeight="true" outlineLevel="0" collapsed="false">
      <c r="A150" s="111" t="n">
        <v>148</v>
      </c>
      <c r="B150" s="116" t="n">
        <v>3</v>
      </c>
      <c r="C150" s="116" t="n">
        <v>12</v>
      </c>
      <c r="D150" s="119" t="s">
        <v>365</v>
      </c>
      <c r="E150" s="95" t="s">
        <v>639</v>
      </c>
      <c r="F150" s="92" t="s">
        <v>640</v>
      </c>
      <c r="G150" s="92" t="s">
        <v>641</v>
      </c>
      <c r="H150" s="90" t="s">
        <v>406</v>
      </c>
      <c r="I150" s="66" t="s">
        <v>642</v>
      </c>
      <c r="J150" s="116" t="n">
        <v>8595</v>
      </c>
      <c r="K150" s="115"/>
      <c r="L150" s="115" t="s">
        <v>177</v>
      </c>
      <c r="M150" s="115" t="s">
        <v>149</v>
      </c>
      <c r="N150" s="116" t="s">
        <v>209</v>
      </c>
      <c r="O150" s="115"/>
    </row>
    <row r="151" customFormat="false" ht="24.95" hidden="false" customHeight="true" outlineLevel="0" collapsed="false">
      <c r="A151" s="111" t="n">
        <v>149</v>
      </c>
      <c r="B151" s="116" t="n">
        <v>3</v>
      </c>
      <c r="C151" s="116" t="n">
        <v>12</v>
      </c>
      <c r="D151" s="119" t="s">
        <v>143</v>
      </c>
      <c r="E151" s="95" t="s">
        <v>643</v>
      </c>
      <c r="F151" s="92"/>
      <c r="G151" s="92"/>
      <c r="H151" s="90" t="s">
        <v>159</v>
      </c>
      <c r="I151" s="116" t="n">
        <v>5258</v>
      </c>
      <c r="J151" s="116" t="n">
        <v>587334</v>
      </c>
      <c r="K151" s="115"/>
      <c r="L151" s="115" t="s">
        <v>177</v>
      </c>
      <c r="M151" s="115" t="s">
        <v>149</v>
      </c>
      <c r="N151" s="116" t="s">
        <v>150</v>
      </c>
      <c r="O151" s="115"/>
    </row>
    <row r="152" customFormat="false" ht="24.95" hidden="false" customHeight="true" outlineLevel="0" collapsed="false">
      <c r="A152" s="111" t="n">
        <v>150</v>
      </c>
      <c r="B152" s="116" t="n">
        <v>3</v>
      </c>
      <c r="C152" s="116" t="n">
        <v>12</v>
      </c>
      <c r="D152" s="119" t="s">
        <v>365</v>
      </c>
      <c r="E152" s="95" t="s">
        <v>644</v>
      </c>
      <c r="F152" s="92"/>
      <c r="G152" s="92"/>
      <c r="H152" s="90" t="s">
        <v>159</v>
      </c>
      <c r="I152" s="116"/>
      <c r="J152" s="116"/>
      <c r="K152" s="115"/>
      <c r="L152" s="115" t="s">
        <v>364</v>
      </c>
      <c r="M152" s="115" t="s">
        <v>149</v>
      </c>
      <c r="N152" s="116" t="s">
        <v>209</v>
      </c>
      <c r="O152" s="115"/>
    </row>
    <row r="153" customFormat="false" ht="24.95" hidden="false" customHeight="true" outlineLevel="0" collapsed="false">
      <c r="A153" s="111" t="n">
        <v>151</v>
      </c>
      <c r="B153" s="116" t="n">
        <v>3</v>
      </c>
      <c r="C153" s="116" t="n">
        <v>12</v>
      </c>
      <c r="D153" s="119" t="s">
        <v>447</v>
      </c>
      <c r="E153" s="95" t="s">
        <v>604</v>
      </c>
      <c r="F153" s="92"/>
      <c r="G153" s="92"/>
      <c r="H153" s="90" t="s">
        <v>159</v>
      </c>
      <c r="I153" s="116" t="n">
        <v>3062</v>
      </c>
      <c r="J153" s="116" t="n">
        <v>248190</v>
      </c>
      <c r="K153" s="121" t="s">
        <v>622</v>
      </c>
      <c r="L153" s="115" t="s">
        <v>177</v>
      </c>
      <c r="M153" s="115" t="s">
        <v>149</v>
      </c>
      <c r="N153" s="116" t="s">
        <v>209</v>
      </c>
      <c r="O153" s="115"/>
    </row>
    <row r="154" customFormat="false" ht="24.95" hidden="false" customHeight="true" outlineLevel="0" collapsed="false">
      <c r="A154" s="111" t="n">
        <v>152</v>
      </c>
      <c r="B154" s="116" t="n">
        <v>3</v>
      </c>
      <c r="C154" s="116" t="n">
        <v>12</v>
      </c>
      <c r="D154" s="119" t="s">
        <v>174</v>
      </c>
      <c r="E154" s="95"/>
      <c r="F154" s="92"/>
      <c r="G154" s="92" t="s">
        <v>506</v>
      </c>
      <c r="H154" s="90" t="s">
        <v>159</v>
      </c>
      <c r="I154" s="116" t="n">
        <v>360</v>
      </c>
      <c r="J154" s="116" t="n">
        <v>27540</v>
      </c>
      <c r="K154" s="121" t="s">
        <v>645</v>
      </c>
      <c r="L154" s="115" t="s">
        <v>177</v>
      </c>
      <c r="M154" s="115" t="s">
        <v>149</v>
      </c>
      <c r="N154" s="116" t="s">
        <v>150</v>
      </c>
      <c r="O154" s="115"/>
    </row>
    <row r="155" customFormat="false" ht="24.95" hidden="false" customHeight="true" outlineLevel="0" collapsed="false">
      <c r="A155" s="111" t="n">
        <v>153</v>
      </c>
      <c r="B155" s="116" t="n">
        <v>3</v>
      </c>
      <c r="C155" s="116" t="n">
        <v>12</v>
      </c>
      <c r="D155" s="119" t="s">
        <v>376</v>
      </c>
      <c r="E155" s="95" t="s">
        <v>646</v>
      </c>
      <c r="F155" s="92"/>
      <c r="G155" s="92"/>
      <c r="H155" s="90" t="s">
        <v>203</v>
      </c>
      <c r="I155" s="116" t="n">
        <v>170</v>
      </c>
      <c r="J155" s="116" t="n">
        <v>15300</v>
      </c>
      <c r="K155" s="115" t="s">
        <v>596</v>
      </c>
      <c r="L155" s="115" t="s">
        <v>177</v>
      </c>
      <c r="M155" s="115" t="s">
        <v>149</v>
      </c>
      <c r="N155" s="116" t="s">
        <v>150</v>
      </c>
      <c r="O155" s="115"/>
    </row>
    <row r="156" customFormat="false" ht="24.95" hidden="false" customHeight="true" outlineLevel="0" collapsed="false">
      <c r="A156" s="111" t="n">
        <v>154</v>
      </c>
      <c r="B156" s="116" t="n">
        <v>3</v>
      </c>
      <c r="C156" s="116" t="n">
        <v>12</v>
      </c>
      <c r="D156" s="119" t="s">
        <v>163</v>
      </c>
      <c r="E156" s="95" t="s">
        <v>647</v>
      </c>
      <c r="F156" s="92"/>
      <c r="G156" s="92"/>
      <c r="H156" s="90" t="s">
        <v>159</v>
      </c>
      <c r="I156" s="116" t="n">
        <v>450</v>
      </c>
      <c r="J156" s="116" t="n">
        <v>32539</v>
      </c>
      <c r="K156" s="121" t="s">
        <v>430</v>
      </c>
      <c r="L156" s="115" t="s">
        <v>177</v>
      </c>
      <c r="M156" s="115" t="s">
        <v>149</v>
      </c>
      <c r="N156" s="116" t="s">
        <v>150</v>
      </c>
      <c r="O156" s="115"/>
    </row>
    <row r="157" customFormat="false" ht="24.95" hidden="false" customHeight="true" outlineLevel="0" collapsed="false">
      <c r="A157" s="111" t="n">
        <v>155</v>
      </c>
      <c r="B157" s="116" t="n">
        <v>3</v>
      </c>
      <c r="C157" s="116" t="n">
        <v>15</v>
      </c>
      <c r="D157" s="119" t="s">
        <v>204</v>
      </c>
      <c r="E157" s="95" t="s">
        <v>648</v>
      </c>
      <c r="F157" s="92"/>
      <c r="G157" s="92"/>
      <c r="H157" s="90" t="s">
        <v>649</v>
      </c>
      <c r="I157" s="116"/>
      <c r="J157" s="116"/>
      <c r="K157" s="115"/>
      <c r="L157" s="115"/>
      <c r="M157" s="115"/>
      <c r="N157" s="116"/>
      <c r="O157" s="115"/>
    </row>
    <row r="158" customFormat="false" ht="24.95" hidden="false" customHeight="true" outlineLevel="0" collapsed="false">
      <c r="A158" s="111" t="n">
        <v>156</v>
      </c>
      <c r="B158" s="116" t="n">
        <v>3</v>
      </c>
      <c r="C158" s="116" t="n">
        <v>15</v>
      </c>
      <c r="D158" s="119" t="s">
        <v>163</v>
      </c>
      <c r="E158" s="95" t="s">
        <v>650</v>
      </c>
      <c r="F158" s="92" t="s">
        <v>651</v>
      </c>
      <c r="G158" s="92"/>
      <c r="H158" s="90" t="s">
        <v>159</v>
      </c>
      <c r="I158" s="116" t="n">
        <v>320</v>
      </c>
      <c r="J158" s="116" t="n">
        <v>23040</v>
      </c>
      <c r="K158" s="121" t="s">
        <v>652</v>
      </c>
      <c r="L158" s="115" t="s">
        <v>177</v>
      </c>
      <c r="M158" s="115" t="s">
        <v>149</v>
      </c>
      <c r="N158" s="116" t="s">
        <v>150</v>
      </c>
      <c r="O158" s="115"/>
    </row>
    <row r="159" customFormat="false" ht="24.95" hidden="false" customHeight="true" outlineLevel="0" collapsed="false">
      <c r="A159" s="111" t="n">
        <v>157</v>
      </c>
      <c r="B159" s="116" t="n">
        <v>3</v>
      </c>
      <c r="C159" s="116" t="n">
        <v>15</v>
      </c>
      <c r="D159" s="119" t="s">
        <v>582</v>
      </c>
      <c r="E159" s="95" t="s">
        <v>653</v>
      </c>
      <c r="F159" s="92"/>
      <c r="G159" s="92"/>
      <c r="H159" s="90"/>
      <c r="I159" s="116"/>
      <c r="J159" s="116"/>
      <c r="K159" s="115"/>
      <c r="L159" s="115"/>
      <c r="M159" s="115"/>
      <c r="N159" s="116"/>
      <c r="O159" s="115"/>
    </row>
    <row r="160" customFormat="false" ht="24.95" hidden="false" customHeight="true" outlineLevel="0" collapsed="false">
      <c r="A160" s="111" t="n">
        <v>158</v>
      </c>
      <c r="B160" s="116" t="n">
        <v>3</v>
      </c>
      <c r="C160" s="116" t="n">
        <v>15</v>
      </c>
      <c r="D160" s="119" t="s">
        <v>174</v>
      </c>
      <c r="E160" s="95" t="s">
        <v>654</v>
      </c>
      <c r="F160" s="92"/>
      <c r="G160" s="92"/>
      <c r="H160" s="90" t="s">
        <v>282</v>
      </c>
      <c r="I160" s="116"/>
      <c r="J160" s="116" t="n">
        <v>780618</v>
      </c>
      <c r="K160" s="115"/>
      <c r="L160" s="115" t="s">
        <v>177</v>
      </c>
      <c r="M160" s="115" t="s">
        <v>655</v>
      </c>
      <c r="N160" s="116" t="s">
        <v>167</v>
      </c>
      <c r="O160" s="115"/>
    </row>
    <row r="161" customFormat="false" ht="24.95" hidden="false" customHeight="true" outlineLevel="0" collapsed="false">
      <c r="A161" s="111" t="n">
        <v>159</v>
      </c>
      <c r="B161" s="116" t="n">
        <v>3</v>
      </c>
      <c r="C161" s="116" t="n">
        <v>15</v>
      </c>
      <c r="D161" s="119" t="s">
        <v>163</v>
      </c>
      <c r="E161" s="95"/>
      <c r="F161" s="92" t="s">
        <v>656</v>
      </c>
      <c r="G161" s="92"/>
      <c r="H161" s="90" t="s">
        <v>159</v>
      </c>
      <c r="I161" s="116" t="n">
        <v>1500</v>
      </c>
      <c r="J161" s="116" t="n">
        <v>121500</v>
      </c>
      <c r="K161" s="115" t="n">
        <v>47</v>
      </c>
      <c r="L161" s="115" t="s">
        <v>364</v>
      </c>
      <c r="M161" s="115" t="s">
        <v>149</v>
      </c>
      <c r="N161" s="116" t="s">
        <v>150</v>
      </c>
      <c r="O161" s="115"/>
    </row>
    <row r="162" customFormat="false" ht="24.95" hidden="false" customHeight="true" outlineLevel="0" collapsed="false">
      <c r="A162" s="111" t="n">
        <v>160</v>
      </c>
      <c r="B162" s="116" t="n">
        <v>3</v>
      </c>
      <c r="C162" s="116" t="n">
        <v>15</v>
      </c>
      <c r="D162" s="119" t="s">
        <v>582</v>
      </c>
      <c r="E162" s="95" t="s">
        <v>657</v>
      </c>
      <c r="F162" s="92"/>
      <c r="G162" s="92" t="s">
        <v>658</v>
      </c>
      <c r="H162" s="90" t="s">
        <v>442</v>
      </c>
      <c r="I162" s="116" t="n">
        <v>1593</v>
      </c>
      <c r="J162" s="116" t="n">
        <v>203409</v>
      </c>
      <c r="K162" s="115" t="n">
        <v>46</v>
      </c>
      <c r="L162" s="115" t="s">
        <v>364</v>
      </c>
      <c r="M162" s="115"/>
      <c r="N162" s="116" t="s">
        <v>167</v>
      </c>
      <c r="O162" s="115"/>
    </row>
    <row r="163" customFormat="false" ht="24.95" hidden="false" customHeight="true" outlineLevel="0" collapsed="false">
      <c r="A163" s="111" t="n">
        <v>161</v>
      </c>
      <c r="B163" s="116" t="n">
        <v>3</v>
      </c>
      <c r="C163" s="116" t="n">
        <v>15</v>
      </c>
      <c r="D163" s="119" t="s">
        <v>143</v>
      </c>
      <c r="E163" s="95"/>
      <c r="F163" s="92" t="s">
        <v>144</v>
      </c>
      <c r="G163" s="92" t="s">
        <v>145</v>
      </c>
      <c r="H163" s="90" t="s">
        <v>159</v>
      </c>
      <c r="I163" s="116" t="n">
        <v>1197</v>
      </c>
      <c r="J163" s="116" t="n">
        <v>90148</v>
      </c>
      <c r="K163" s="121" t="s">
        <v>659</v>
      </c>
      <c r="L163" s="115" t="s">
        <v>364</v>
      </c>
      <c r="M163" s="115" t="s">
        <v>149</v>
      </c>
      <c r="N163" s="116" t="s">
        <v>150</v>
      </c>
      <c r="O163" s="115"/>
    </row>
    <row r="164" customFormat="false" ht="24.95" hidden="false" customHeight="true" outlineLevel="0" collapsed="false">
      <c r="A164" s="111" t="n">
        <v>162</v>
      </c>
      <c r="B164" s="116" t="n">
        <v>3</v>
      </c>
      <c r="C164" s="116" t="n">
        <v>16</v>
      </c>
      <c r="D164" s="119" t="s">
        <v>168</v>
      </c>
      <c r="E164" s="95" t="s">
        <v>660</v>
      </c>
      <c r="F164" s="92"/>
      <c r="G164" s="92"/>
      <c r="H164" s="90" t="s">
        <v>661</v>
      </c>
      <c r="I164" s="66" t="s">
        <v>662</v>
      </c>
      <c r="J164" s="116" t="n">
        <v>174976.08</v>
      </c>
      <c r="K164" s="121" t="s">
        <v>663</v>
      </c>
      <c r="L164" s="115" t="s">
        <v>177</v>
      </c>
      <c r="M164" s="115"/>
      <c r="N164" s="116" t="s">
        <v>167</v>
      </c>
      <c r="O164" s="115"/>
    </row>
    <row r="165" customFormat="false" ht="24.95" hidden="false" customHeight="true" outlineLevel="0" collapsed="false">
      <c r="A165" s="111" t="n">
        <v>163</v>
      </c>
      <c r="B165" s="116" t="n">
        <v>3</v>
      </c>
      <c r="C165" s="116" t="n">
        <v>16</v>
      </c>
      <c r="D165" s="119" t="s">
        <v>168</v>
      </c>
      <c r="E165" s="95" t="s">
        <v>633</v>
      </c>
      <c r="F165" s="92"/>
      <c r="G165" s="92"/>
      <c r="H165" s="90" t="s">
        <v>159</v>
      </c>
      <c r="I165" s="116" t="n">
        <v>1572</v>
      </c>
      <c r="J165" s="116" t="n">
        <v>112040</v>
      </c>
      <c r="K165" s="115"/>
      <c r="L165" s="115" t="s">
        <v>177</v>
      </c>
      <c r="M165" s="115" t="s">
        <v>149</v>
      </c>
      <c r="N165" s="116" t="s">
        <v>150</v>
      </c>
      <c r="O165" s="115"/>
    </row>
    <row r="166" customFormat="false" ht="24.95" hidden="false" customHeight="true" outlineLevel="0" collapsed="false">
      <c r="A166" s="111" t="n">
        <v>164</v>
      </c>
      <c r="B166" s="116" t="n">
        <v>3</v>
      </c>
      <c r="C166" s="116" t="n">
        <v>16</v>
      </c>
      <c r="D166" s="119" t="s">
        <v>365</v>
      </c>
      <c r="E166" s="95" t="s">
        <v>664</v>
      </c>
      <c r="F166" s="92" t="s">
        <v>665</v>
      </c>
      <c r="G166" s="92" t="s">
        <v>666</v>
      </c>
      <c r="H166" s="90" t="s">
        <v>159</v>
      </c>
      <c r="I166" s="116" t="n">
        <v>803</v>
      </c>
      <c r="J166" s="116" t="n">
        <v>61540</v>
      </c>
      <c r="K166" s="121" t="s">
        <v>598</v>
      </c>
      <c r="L166" s="115" t="s">
        <v>177</v>
      </c>
      <c r="M166" s="115" t="s">
        <v>149</v>
      </c>
      <c r="N166" s="116" t="s">
        <v>209</v>
      </c>
      <c r="O166" s="115"/>
    </row>
    <row r="167" customFormat="false" ht="24.95" hidden="false" customHeight="true" outlineLevel="0" collapsed="false">
      <c r="A167" s="111" t="n">
        <v>165</v>
      </c>
      <c r="B167" s="116" t="n">
        <v>3</v>
      </c>
      <c r="C167" s="116" t="n">
        <v>16</v>
      </c>
      <c r="D167" s="119" t="s">
        <v>174</v>
      </c>
      <c r="E167" s="93" t="s">
        <v>667</v>
      </c>
      <c r="F167" s="92"/>
      <c r="G167" s="92" t="s">
        <v>506</v>
      </c>
      <c r="H167" s="90" t="s">
        <v>159</v>
      </c>
      <c r="I167" s="116" t="n">
        <v>3726</v>
      </c>
      <c r="J167" s="116" t="n">
        <v>241846</v>
      </c>
      <c r="K167" s="121" t="s">
        <v>645</v>
      </c>
      <c r="L167" s="115" t="s">
        <v>177</v>
      </c>
      <c r="M167" s="115" t="s">
        <v>149</v>
      </c>
      <c r="N167" s="116" t="s">
        <v>150</v>
      </c>
      <c r="O167" s="115"/>
    </row>
    <row r="168" customFormat="false" ht="24.95" hidden="false" customHeight="true" outlineLevel="0" collapsed="false">
      <c r="A168" s="111" t="n">
        <v>166</v>
      </c>
      <c r="B168" s="116" t="n">
        <v>3</v>
      </c>
      <c r="C168" s="116" t="n">
        <v>16</v>
      </c>
      <c r="D168" s="119" t="s">
        <v>143</v>
      </c>
      <c r="E168" s="95" t="s">
        <v>668</v>
      </c>
      <c r="F168" s="92"/>
      <c r="G168" s="92"/>
      <c r="H168" s="90" t="s">
        <v>234</v>
      </c>
      <c r="I168" s="116"/>
      <c r="J168" s="116" t="n">
        <v>16000</v>
      </c>
      <c r="K168" s="115"/>
      <c r="L168" s="115" t="s">
        <v>143</v>
      </c>
      <c r="M168" s="115"/>
      <c r="N168" s="116" t="s">
        <v>167</v>
      </c>
      <c r="O168" s="115"/>
    </row>
    <row r="169" customFormat="false" ht="24.95" hidden="false" customHeight="true" outlineLevel="0" collapsed="false">
      <c r="A169" s="111" t="n">
        <v>167</v>
      </c>
      <c r="B169" s="116" t="n">
        <v>3</v>
      </c>
      <c r="C169" s="116" t="n">
        <v>17</v>
      </c>
      <c r="D169" s="119" t="s">
        <v>447</v>
      </c>
      <c r="E169" s="95" t="s">
        <v>669</v>
      </c>
      <c r="F169" s="92" t="s">
        <v>670</v>
      </c>
      <c r="G169" s="92" t="s">
        <v>671</v>
      </c>
      <c r="H169" s="90" t="s">
        <v>159</v>
      </c>
      <c r="I169" s="116" t="n">
        <v>2773</v>
      </c>
      <c r="J169" s="116" t="n">
        <v>219346</v>
      </c>
      <c r="K169" s="121" t="s">
        <v>672</v>
      </c>
      <c r="L169" s="115" t="s">
        <v>364</v>
      </c>
      <c r="M169" s="115" t="s">
        <v>149</v>
      </c>
      <c r="N169" s="116" t="s">
        <v>209</v>
      </c>
      <c r="O169" s="115"/>
    </row>
    <row r="170" customFormat="false" ht="24.95" hidden="false" customHeight="true" outlineLevel="0" collapsed="false">
      <c r="A170" s="111" t="n">
        <v>168</v>
      </c>
      <c r="B170" s="116" t="n">
        <v>3</v>
      </c>
      <c r="C170" s="116" t="n">
        <v>17</v>
      </c>
      <c r="D170" s="119" t="s">
        <v>163</v>
      </c>
      <c r="E170" s="95"/>
      <c r="F170" s="92"/>
      <c r="G170" s="92" t="s">
        <v>673</v>
      </c>
      <c r="H170" s="90" t="s">
        <v>159</v>
      </c>
      <c r="I170" s="116" t="n">
        <v>1003</v>
      </c>
      <c r="J170" s="116" t="n">
        <v>75580</v>
      </c>
      <c r="K170" s="121" t="s">
        <v>598</v>
      </c>
      <c r="L170" s="115" t="s">
        <v>364</v>
      </c>
      <c r="M170" s="115" t="s">
        <v>149</v>
      </c>
      <c r="N170" s="116" t="s">
        <v>150</v>
      </c>
      <c r="O170" s="115"/>
    </row>
    <row r="171" customFormat="false" ht="24.95" hidden="false" customHeight="true" outlineLevel="0" collapsed="false">
      <c r="A171" s="111" t="n">
        <v>169</v>
      </c>
      <c r="B171" s="116" t="n">
        <v>3</v>
      </c>
      <c r="C171" s="116" t="n">
        <v>17</v>
      </c>
      <c r="D171" s="119" t="s">
        <v>163</v>
      </c>
      <c r="E171" s="95" t="s">
        <v>674</v>
      </c>
      <c r="F171" s="92"/>
      <c r="G171" s="92" t="s">
        <v>673</v>
      </c>
      <c r="H171" s="90" t="s">
        <v>159</v>
      </c>
      <c r="I171" s="116" t="n">
        <v>159</v>
      </c>
      <c r="J171" s="116" t="n">
        <v>18782</v>
      </c>
      <c r="K171" s="121" t="s">
        <v>598</v>
      </c>
      <c r="L171" s="115" t="s">
        <v>364</v>
      </c>
      <c r="M171" s="115" t="s">
        <v>149</v>
      </c>
      <c r="N171" s="116" t="s">
        <v>150</v>
      </c>
      <c r="O171" s="115"/>
    </row>
    <row r="172" customFormat="false" ht="24.95" hidden="false" customHeight="true" outlineLevel="0" collapsed="false">
      <c r="A172" s="111" t="n">
        <v>170</v>
      </c>
      <c r="B172" s="116" t="n">
        <v>3</v>
      </c>
      <c r="C172" s="116" t="n">
        <v>17</v>
      </c>
      <c r="D172" s="119" t="s">
        <v>156</v>
      </c>
      <c r="E172" s="95" t="s">
        <v>675</v>
      </c>
      <c r="F172" s="92"/>
      <c r="G172" s="92"/>
      <c r="H172" s="90" t="s">
        <v>159</v>
      </c>
      <c r="I172" s="116" t="n">
        <v>2872</v>
      </c>
      <c r="J172" s="116" t="n">
        <v>225194</v>
      </c>
      <c r="K172" s="121" t="s">
        <v>598</v>
      </c>
      <c r="L172" s="115" t="s">
        <v>364</v>
      </c>
      <c r="M172" s="115" t="s">
        <v>149</v>
      </c>
      <c r="N172" s="116" t="s">
        <v>150</v>
      </c>
      <c r="O172" s="115"/>
    </row>
    <row r="173" customFormat="false" ht="24.95" hidden="false" customHeight="true" outlineLevel="0" collapsed="false">
      <c r="A173" s="111" t="n">
        <v>171</v>
      </c>
      <c r="B173" s="116" t="n">
        <v>3</v>
      </c>
      <c r="C173" s="116"/>
      <c r="D173" s="119" t="s">
        <v>676</v>
      </c>
      <c r="E173" s="95"/>
      <c r="F173" s="92"/>
      <c r="G173" s="92"/>
      <c r="H173" s="90" t="s">
        <v>146</v>
      </c>
      <c r="I173" s="116" t="n">
        <v>300</v>
      </c>
      <c r="J173" s="116" t="n">
        <v>27800</v>
      </c>
      <c r="K173" s="115" t="n">
        <v>47</v>
      </c>
      <c r="L173" s="115" t="s">
        <v>364</v>
      </c>
      <c r="M173" s="115" t="s">
        <v>149</v>
      </c>
      <c r="N173" s="116" t="s">
        <v>150</v>
      </c>
      <c r="O173" s="115"/>
    </row>
    <row r="174" customFormat="false" ht="24.95" hidden="false" customHeight="true" outlineLevel="0" collapsed="false">
      <c r="A174" s="111" t="n">
        <v>172</v>
      </c>
      <c r="B174" s="116" t="n">
        <v>3</v>
      </c>
      <c r="C174" s="116" t="n">
        <v>17</v>
      </c>
      <c r="D174" s="119" t="s">
        <v>143</v>
      </c>
      <c r="E174" s="95" t="s">
        <v>677</v>
      </c>
      <c r="F174" s="92"/>
      <c r="G174" s="92" t="s">
        <v>678</v>
      </c>
      <c r="H174" s="90" t="s">
        <v>159</v>
      </c>
      <c r="I174" s="116" t="n">
        <v>3068</v>
      </c>
      <c r="J174" s="116" t="n">
        <v>262878</v>
      </c>
      <c r="K174" s="115" t="n">
        <v>46</v>
      </c>
      <c r="L174" s="115" t="s">
        <v>177</v>
      </c>
      <c r="M174" s="115" t="s">
        <v>149</v>
      </c>
      <c r="N174" s="116" t="s">
        <v>150</v>
      </c>
      <c r="O174" s="115"/>
    </row>
    <row r="175" customFormat="false" ht="24.95" hidden="false" customHeight="true" outlineLevel="0" collapsed="false">
      <c r="A175" s="111" t="n">
        <v>173</v>
      </c>
      <c r="B175" s="116" t="n">
        <v>3</v>
      </c>
      <c r="C175" s="116" t="n">
        <v>17</v>
      </c>
      <c r="D175" s="119" t="s">
        <v>163</v>
      </c>
      <c r="E175" s="95" t="s">
        <v>679</v>
      </c>
      <c r="F175" s="92"/>
      <c r="G175" s="92"/>
      <c r="H175" s="90" t="s">
        <v>277</v>
      </c>
      <c r="I175" s="116"/>
      <c r="J175" s="116"/>
      <c r="K175" s="123" t="n">
        <v>0.15</v>
      </c>
      <c r="L175" s="115" t="s">
        <v>177</v>
      </c>
      <c r="M175" s="115"/>
      <c r="N175" s="116" t="s">
        <v>150</v>
      </c>
      <c r="O175" s="115"/>
    </row>
    <row r="176" customFormat="false" ht="24.95" hidden="false" customHeight="true" outlineLevel="0" collapsed="false">
      <c r="A176" s="111" t="n">
        <v>174</v>
      </c>
      <c r="B176" s="116" t="n">
        <v>3</v>
      </c>
      <c r="C176" s="116" t="n">
        <v>17</v>
      </c>
      <c r="D176" s="119" t="s">
        <v>143</v>
      </c>
      <c r="E176" s="95" t="s">
        <v>680</v>
      </c>
      <c r="F176" s="92"/>
      <c r="G176" s="92"/>
      <c r="H176" s="90" t="s">
        <v>273</v>
      </c>
      <c r="I176" s="116"/>
      <c r="J176" s="116" t="n">
        <v>114064</v>
      </c>
      <c r="K176" s="123" t="n">
        <v>0.25</v>
      </c>
      <c r="L176" s="115" t="s">
        <v>177</v>
      </c>
      <c r="M176" s="115"/>
      <c r="N176" s="116" t="s">
        <v>167</v>
      </c>
      <c r="O176" s="115"/>
    </row>
    <row r="177" customFormat="false" ht="24.95" hidden="false" customHeight="true" outlineLevel="0" collapsed="false">
      <c r="A177" s="111" t="n">
        <v>175</v>
      </c>
      <c r="B177" s="116" t="n">
        <v>3</v>
      </c>
      <c r="C177" s="116" t="n">
        <v>17</v>
      </c>
      <c r="D177" s="119" t="s">
        <v>447</v>
      </c>
      <c r="E177" s="95" t="s">
        <v>681</v>
      </c>
      <c r="F177" s="92" t="s">
        <v>682</v>
      </c>
      <c r="G177" s="92" t="s">
        <v>683</v>
      </c>
      <c r="H177" s="90" t="s">
        <v>159</v>
      </c>
      <c r="I177" s="116" t="n">
        <v>1468</v>
      </c>
      <c r="J177" s="116" t="n">
        <v>113502</v>
      </c>
      <c r="K177" s="123" t="n">
        <v>0.000208333333333333</v>
      </c>
      <c r="L177" s="115" t="s">
        <v>177</v>
      </c>
      <c r="M177" s="115" t="s">
        <v>149</v>
      </c>
      <c r="N177" s="116" t="s">
        <v>209</v>
      </c>
      <c r="O177" s="115"/>
    </row>
    <row r="178" customFormat="false" ht="24.95" hidden="false" customHeight="true" outlineLevel="0" collapsed="false">
      <c r="A178" s="111" t="n">
        <v>176</v>
      </c>
      <c r="B178" s="29" t="n">
        <v>3</v>
      </c>
      <c r="C178" s="29" t="n">
        <v>17</v>
      </c>
      <c r="D178" s="30" t="s">
        <v>143</v>
      </c>
      <c r="E178" s="94" t="s">
        <v>684</v>
      </c>
      <c r="F178" s="22"/>
      <c r="G178" s="22"/>
      <c r="H178" s="22" t="s">
        <v>685</v>
      </c>
      <c r="I178" s="29"/>
      <c r="J178" s="116"/>
      <c r="K178" s="29"/>
      <c r="L178" s="29"/>
      <c r="M178" s="22"/>
      <c r="N178" s="29"/>
      <c r="O178" s="22"/>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row>
    <row r="179" customFormat="false" ht="24.95" hidden="false" customHeight="true" outlineLevel="0" collapsed="false">
      <c r="A179" s="111" t="n">
        <v>177</v>
      </c>
      <c r="B179" s="116" t="n">
        <v>3</v>
      </c>
      <c r="C179" s="116" t="n">
        <v>18</v>
      </c>
      <c r="D179" s="119" t="s">
        <v>365</v>
      </c>
      <c r="E179" s="95" t="s">
        <v>686</v>
      </c>
      <c r="F179" s="92" t="s">
        <v>687</v>
      </c>
      <c r="G179" s="92" t="s">
        <v>688</v>
      </c>
      <c r="H179" s="90" t="s">
        <v>159</v>
      </c>
      <c r="I179" s="116" t="n">
        <v>2460.5</v>
      </c>
      <c r="J179" s="116" t="n">
        <v>203004</v>
      </c>
      <c r="K179" s="115" t="n">
        <v>54</v>
      </c>
      <c r="L179" s="115" t="s">
        <v>177</v>
      </c>
      <c r="M179" s="115" t="s">
        <v>149</v>
      </c>
      <c r="N179" s="116" t="s">
        <v>209</v>
      </c>
      <c r="O179" s="115"/>
    </row>
    <row r="180" customFormat="false" ht="24.95" hidden="false" customHeight="true" outlineLevel="0" collapsed="false">
      <c r="A180" s="111" t="n">
        <v>178</v>
      </c>
      <c r="B180" s="116" t="n">
        <v>3</v>
      </c>
      <c r="C180" s="116" t="n">
        <v>18</v>
      </c>
      <c r="D180" s="119" t="s">
        <v>365</v>
      </c>
      <c r="E180" s="95" t="s">
        <v>689</v>
      </c>
      <c r="F180" s="92" t="s">
        <v>687</v>
      </c>
      <c r="G180" s="92" t="s">
        <v>688</v>
      </c>
      <c r="H180" s="90" t="s">
        <v>159</v>
      </c>
      <c r="I180" s="116" t="n">
        <v>770</v>
      </c>
      <c r="J180" s="116" t="n">
        <v>68950</v>
      </c>
      <c r="K180" s="115"/>
      <c r="L180" s="115" t="s">
        <v>177</v>
      </c>
      <c r="M180" s="115" t="s">
        <v>149</v>
      </c>
      <c r="N180" s="116" t="s">
        <v>209</v>
      </c>
      <c r="O180" s="115"/>
    </row>
    <row r="181" customFormat="false" ht="24.95" hidden="false" customHeight="true" outlineLevel="0" collapsed="false">
      <c r="A181" s="111" t="n">
        <v>179</v>
      </c>
      <c r="B181" s="116" t="n">
        <v>3</v>
      </c>
      <c r="C181" s="116" t="n">
        <v>18</v>
      </c>
      <c r="D181" s="119" t="s">
        <v>143</v>
      </c>
      <c r="E181" s="95" t="s">
        <v>690</v>
      </c>
      <c r="F181" s="92"/>
      <c r="G181" s="92"/>
      <c r="H181" s="90" t="s">
        <v>691</v>
      </c>
      <c r="I181" s="116"/>
      <c r="J181" s="116" t="n">
        <v>306620.8</v>
      </c>
      <c r="K181" s="123" t="n">
        <v>0.25</v>
      </c>
      <c r="L181" s="115" t="s">
        <v>177</v>
      </c>
      <c r="M181" s="115"/>
      <c r="N181" s="116" t="s">
        <v>167</v>
      </c>
      <c r="O181" s="115"/>
    </row>
    <row r="182" customFormat="false" ht="24.95" hidden="false" customHeight="true" outlineLevel="0" collapsed="false">
      <c r="A182" s="111" t="n">
        <v>180</v>
      </c>
      <c r="B182" s="116" t="n">
        <v>3</v>
      </c>
      <c r="C182" s="116" t="n">
        <v>18</v>
      </c>
      <c r="D182" s="119" t="s">
        <v>163</v>
      </c>
      <c r="E182" s="95"/>
      <c r="F182" s="92" t="s">
        <v>692</v>
      </c>
      <c r="G182" s="92"/>
      <c r="H182" s="90" t="s">
        <v>159</v>
      </c>
      <c r="I182" s="116"/>
      <c r="J182" s="116"/>
      <c r="K182" s="121" t="s">
        <v>693</v>
      </c>
      <c r="L182" s="115" t="s">
        <v>177</v>
      </c>
      <c r="M182" s="115" t="s">
        <v>149</v>
      </c>
      <c r="N182" s="116" t="s">
        <v>150</v>
      </c>
      <c r="O182" s="115"/>
    </row>
    <row r="183" customFormat="false" ht="24.95" hidden="false" customHeight="true" outlineLevel="0" collapsed="false">
      <c r="A183" s="111" t="n">
        <v>181</v>
      </c>
      <c r="B183" s="116" t="n">
        <v>3</v>
      </c>
      <c r="C183" s="116" t="n">
        <v>18</v>
      </c>
      <c r="D183" s="119" t="s">
        <v>365</v>
      </c>
      <c r="E183" s="95" t="s">
        <v>694</v>
      </c>
      <c r="F183" s="92" t="s">
        <v>695</v>
      </c>
      <c r="G183" s="92" t="s">
        <v>696</v>
      </c>
      <c r="H183" s="90" t="s">
        <v>159</v>
      </c>
      <c r="I183" s="116" t="n">
        <v>559</v>
      </c>
      <c r="J183" s="116" t="n">
        <v>49382</v>
      </c>
      <c r="K183" s="121" t="s">
        <v>578</v>
      </c>
      <c r="L183" s="115" t="s">
        <v>364</v>
      </c>
      <c r="M183" s="115" t="s">
        <v>149</v>
      </c>
      <c r="N183" s="116" t="s">
        <v>150</v>
      </c>
      <c r="O183" s="115"/>
    </row>
    <row r="184" customFormat="false" ht="24.95" hidden="false" customHeight="true" outlineLevel="0" collapsed="false">
      <c r="A184" s="111" t="n">
        <v>182</v>
      </c>
      <c r="B184" s="116" t="n">
        <v>3</v>
      </c>
      <c r="C184" s="116" t="n">
        <v>18</v>
      </c>
      <c r="D184" s="119" t="s">
        <v>174</v>
      </c>
      <c r="E184" s="95" t="s">
        <v>697</v>
      </c>
      <c r="F184" s="92"/>
      <c r="G184" s="92"/>
      <c r="H184" s="90" t="s">
        <v>698</v>
      </c>
      <c r="I184" s="116"/>
      <c r="J184" s="116" t="n">
        <v>176052</v>
      </c>
      <c r="K184" s="115"/>
      <c r="L184" s="115" t="s">
        <v>364</v>
      </c>
      <c r="M184" s="115"/>
      <c r="N184" s="116" t="s">
        <v>167</v>
      </c>
      <c r="O184" s="115"/>
    </row>
    <row r="185" customFormat="false" ht="24.95" hidden="false" customHeight="true" outlineLevel="0" collapsed="false">
      <c r="A185" s="111" t="n">
        <v>183</v>
      </c>
      <c r="B185" s="116" t="n">
        <v>3</v>
      </c>
      <c r="C185" s="116" t="n">
        <v>18</v>
      </c>
      <c r="D185" s="119" t="s">
        <v>143</v>
      </c>
      <c r="E185" s="95"/>
      <c r="F185" s="92" t="s">
        <v>699</v>
      </c>
      <c r="G185" s="92" t="s">
        <v>700</v>
      </c>
      <c r="H185" s="90" t="s">
        <v>159</v>
      </c>
      <c r="I185" s="116" t="n">
        <v>448</v>
      </c>
      <c r="J185" s="116"/>
      <c r="K185" s="115"/>
      <c r="L185" s="115"/>
      <c r="M185" s="115"/>
      <c r="N185" s="116"/>
      <c r="O185" s="115"/>
    </row>
    <row r="186" customFormat="false" ht="24.95" hidden="false" customHeight="true" outlineLevel="0" collapsed="false">
      <c r="A186" s="111" t="n">
        <v>184</v>
      </c>
      <c r="B186" s="116" t="n">
        <v>3</v>
      </c>
      <c r="C186" s="116" t="n">
        <v>18</v>
      </c>
      <c r="D186" s="119" t="s">
        <v>143</v>
      </c>
      <c r="E186" s="95"/>
      <c r="F186" s="92"/>
      <c r="G186" s="92" t="s">
        <v>527</v>
      </c>
      <c r="H186" s="90" t="s">
        <v>153</v>
      </c>
      <c r="I186" s="116" t="n">
        <v>1740</v>
      </c>
      <c r="J186" s="116" t="n">
        <v>140992</v>
      </c>
      <c r="K186" s="121" t="s">
        <v>701</v>
      </c>
      <c r="L186" s="115" t="s">
        <v>177</v>
      </c>
      <c r="M186" s="115" t="s">
        <v>415</v>
      </c>
      <c r="N186" s="116" t="s">
        <v>150</v>
      </c>
      <c r="O186" s="115"/>
    </row>
    <row r="187" customFormat="false" ht="24.95" hidden="false" customHeight="true" outlineLevel="0" collapsed="false">
      <c r="A187" s="111" t="n">
        <v>185</v>
      </c>
      <c r="B187" s="116" t="n">
        <v>3</v>
      </c>
      <c r="C187" s="116" t="n">
        <v>19</v>
      </c>
      <c r="D187" s="119" t="s">
        <v>151</v>
      </c>
      <c r="E187" s="95" t="s">
        <v>702</v>
      </c>
      <c r="F187" s="92"/>
      <c r="G187" s="92"/>
      <c r="H187" s="90" t="s">
        <v>703</v>
      </c>
      <c r="I187" s="116"/>
      <c r="J187" s="116"/>
      <c r="K187" s="115"/>
      <c r="L187" s="115" t="s">
        <v>177</v>
      </c>
      <c r="M187" s="115" t="s">
        <v>149</v>
      </c>
      <c r="N187" s="116" t="s">
        <v>150</v>
      </c>
      <c r="O187" s="115"/>
    </row>
    <row r="188" customFormat="false" ht="24.95" hidden="false" customHeight="true" outlineLevel="0" collapsed="false">
      <c r="A188" s="111" t="n">
        <v>186</v>
      </c>
      <c r="B188" s="116" t="n">
        <v>3</v>
      </c>
      <c r="C188" s="116" t="n">
        <v>19</v>
      </c>
      <c r="D188" s="119" t="s">
        <v>151</v>
      </c>
      <c r="E188" s="95" t="s">
        <v>704</v>
      </c>
      <c r="F188" s="92" t="s">
        <v>704</v>
      </c>
      <c r="G188" s="92" t="s">
        <v>705</v>
      </c>
      <c r="H188" s="90" t="s">
        <v>146</v>
      </c>
      <c r="I188" s="116" t="n">
        <v>300</v>
      </c>
      <c r="J188" s="116" t="n">
        <v>42600</v>
      </c>
      <c r="K188" s="115" t="n">
        <v>60</v>
      </c>
      <c r="L188" s="115" t="s">
        <v>177</v>
      </c>
      <c r="M188" s="115" t="s">
        <v>149</v>
      </c>
      <c r="N188" s="116" t="s">
        <v>150</v>
      </c>
      <c r="O188" s="115"/>
    </row>
    <row r="189" customFormat="false" ht="24.95" hidden="false" customHeight="true" outlineLevel="0" collapsed="false">
      <c r="A189" s="111" t="n">
        <v>187</v>
      </c>
      <c r="B189" s="116" t="n">
        <v>3</v>
      </c>
      <c r="C189" s="116" t="n">
        <v>19</v>
      </c>
      <c r="D189" s="119" t="s">
        <v>151</v>
      </c>
      <c r="E189" s="95" t="s">
        <v>706</v>
      </c>
      <c r="F189" s="92" t="s">
        <v>707</v>
      </c>
      <c r="G189" s="92" t="s">
        <v>708</v>
      </c>
      <c r="H189" s="90" t="s">
        <v>159</v>
      </c>
      <c r="I189" s="116" t="n">
        <v>380</v>
      </c>
      <c r="J189" s="116" t="n">
        <v>29970</v>
      </c>
      <c r="K189" s="121" t="s">
        <v>605</v>
      </c>
      <c r="L189" s="115" t="s">
        <v>177</v>
      </c>
      <c r="M189" s="115" t="s">
        <v>149</v>
      </c>
      <c r="N189" s="116" t="s">
        <v>150</v>
      </c>
      <c r="O189" s="115"/>
    </row>
    <row r="190" customFormat="false" ht="24.95" hidden="false" customHeight="true" outlineLevel="0" collapsed="false">
      <c r="A190" s="111" t="n">
        <v>188</v>
      </c>
      <c r="B190" s="116" t="n">
        <v>3</v>
      </c>
      <c r="C190" s="116" t="n">
        <v>19</v>
      </c>
      <c r="D190" s="119" t="s">
        <v>365</v>
      </c>
      <c r="E190" s="95" t="s">
        <v>709</v>
      </c>
      <c r="F190" s="92" t="s">
        <v>710</v>
      </c>
      <c r="G190" s="92" t="s">
        <v>711</v>
      </c>
      <c r="H190" s="90" t="s">
        <v>159</v>
      </c>
      <c r="I190" s="116" t="n">
        <v>1396</v>
      </c>
      <c r="J190" s="116" t="n">
        <v>108754</v>
      </c>
      <c r="K190" s="121" t="s">
        <v>622</v>
      </c>
      <c r="L190" s="115" t="s">
        <v>364</v>
      </c>
      <c r="M190" s="115" t="s">
        <v>149</v>
      </c>
      <c r="N190" s="116" t="s">
        <v>209</v>
      </c>
      <c r="O190" s="115"/>
    </row>
    <row r="191" customFormat="false" ht="24.95" hidden="false" customHeight="true" outlineLevel="0" collapsed="false">
      <c r="A191" s="111" t="n">
        <v>189</v>
      </c>
      <c r="B191" s="116" t="n">
        <v>3</v>
      </c>
      <c r="C191" s="116" t="n">
        <v>19</v>
      </c>
      <c r="D191" s="119" t="s">
        <v>365</v>
      </c>
      <c r="E191" s="95" t="s">
        <v>712</v>
      </c>
      <c r="F191" s="92"/>
      <c r="G191" s="92"/>
      <c r="H191" s="90" t="s">
        <v>159</v>
      </c>
      <c r="I191" s="116" t="n">
        <v>178</v>
      </c>
      <c r="J191" s="116" t="n">
        <v>14566</v>
      </c>
      <c r="K191" s="121" t="s">
        <v>622</v>
      </c>
      <c r="L191" s="115" t="s">
        <v>364</v>
      </c>
      <c r="M191" s="115" t="s">
        <v>149</v>
      </c>
      <c r="N191" s="116" t="s">
        <v>209</v>
      </c>
      <c r="O191" s="115"/>
    </row>
    <row r="192" customFormat="false" ht="24.95" hidden="false" customHeight="true" outlineLevel="0" collapsed="false">
      <c r="A192" s="111" t="n">
        <v>190</v>
      </c>
      <c r="B192" s="116" t="n">
        <v>3</v>
      </c>
      <c r="C192" s="116" t="n">
        <v>19</v>
      </c>
      <c r="D192" s="119" t="s">
        <v>163</v>
      </c>
      <c r="E192" s="95" t="s">
        <v>713</v>
      </c>
      <c r="F192" s="92" t="s">
        <v>651</v>
      </c>
      <c r="G192" s="92"/>
      <c r="H192" s="90" t="s">
        <v>714</v>
      </c>
      <c r="I192" s="116"/>
      <c r="J192" s="116" t="n">
        <v>158400</v>
      </c>
      <c r="K192" s="115"/>
      <c r="L192" s="115" t="s">
        <v>177</v>
      </c>
      <c r="M192" s="115" t="s">
        <v>715</v>
      </c>
      <c r="N192" s="116" t="s">
        <v>167</v>
      </c>
      <c r="O192" s="115"/>
    </row>
    <row r="193" customFormat="false" ht="24.95" hidden="false" customHeight="true" outlineLevel="0" collapsed="false">
      <c r="A193" s="111" t="n">
        <v>191</v>
      </c>
      <c r="B193" s="116" t="n">
        <v>3</v>
      </c>
      <c r="C193" s="116" t="n">
        <v>20</v>
      </c>
      <c r="D193" s="119" t="s">
        <v>174</v>
      </c>
      <c r="E193" s="95" t="s">
        <v>716</v>
      </c>
      <c r="F193" s="92"/>
      <c r="G193" s="92"/>
      <c r="H193" s="90" t="s">
        <v>159</v>
      </c>
      <c r="I193" s="116" t="n">
        <v>5150</v>
      </c>
      <c r="J193" s="116" t="n">
        <v>354141</v>
      </c>
      <c r="K193" s="121" t="s">
        <v>717</v>
      </c>
      <c r="L193" s="115" t="s">
        <v>364</v>
      </c>
      <c r="M193" s="115" t="s">
        <v>149</v>
      </c>
      <c r="N193" s="116" t="s">
        <v>150</v>
      </c>
      <c r="O193" s="115"/>
    </row>
    <row r="194" customFormat="false" ht="24.95" hidden="false" customHeight="true" outlineLevel="0" collapsed="false">
      <c r="A194" s="111" t="n">
        <v>192</v>
      </c>
      <c r="B194" s="116" t="n">
        <v>3</v>
      </c>
      <c r="C194" s="116" t="n">
        <v>22</v>
      </c>
      <c r="D194" s="119" t="s">
        <v>376</v>
      </c>
      <c r="E194" s="95" t="s">
        <v>718</v>
      </c>
      <c r="F194" s="92" t="s">
        <v>425</v>
      </c>
      <c r="G194" s="92"/>
      <c r="H194" s="90" t="s">
        <v>719</v>
      </c>
      <c r="I194" s="116"/>
      <c r="J194" s="116" t="n">
        <v>14500</v>
      </c>
      <c r="K194" s="115"/>
      <c r="L194" s="115" t="s">
        <v>364</v>
      </c>
      <c r="M194" s="115" t="s">
        <v>720</v>
      </c>
      <c r="N194" s="116" t="s">
        <v>150</v>
      </c>
      <c r="O194" s="115"/>
    </row>
    <row r="195" customFormat="false" ht="24.95" hidden="false" customHeight="true" outlineLevel="0" collapsed="false">
      <c r="A195" s="111" t="n">
        <v>193</v>
      </c>
      <c r="B195" s="116" t="n">
        <v>3</v>
      </c>
      <c r="C195" s="116" t="n">
        <v>22</v>
      </c>
      <c r="D195" s="119" t="s">
        <v>447</v>
      </c>
      <c r="E195" s="95" t="s">
        <v>721</v>
      </c>
      <c r="F195" s="92" t="s">
        <v>722</v>
      </c>
      <c r="G195" s="92" t="s">
        <v>723</v>
      </c>
      <c r="H195" s="90" t="s">
        <v>159</v>
      </c>
      <c r="I195" s="116" t="n">
        <v>2760</v>
      </c>
      <c r="J195" s="116" t="n">
        <v>211744</v>
      </c>
      <c r="K195" s="121" t="s">
        <v>652</v>
      </c>
      <c r="L195" s="115" t="s">
        <v>364</v>
      </c>
      <c r="M195" s="115" t="s">
        <v>149</v>
      </c>
      <c r="N195" s="116" t="s">
        <v>209</v>
      </c>
      <c r="O195" s="115"/>
    </row>
    <row r="196" customFormat="false" ht="24.95" hidden="false" customHeight="true" outlineLevel="0" collapsed="false">
      <c r="A196" s="111" t="n">
        <v>194</v>
      </c>
      <c r="B196" s="116" t="n">
        <v>3</v>
      </c>
      <c r="C196" s="116" t="n">
        <v>22</v>
      </c>
      <c r="D196" s="119" t="s">
        <v>168</v>
      </c>
      <c r="E196" s="95"/>
      <c r="F196" s="92" t="s">
        <v>724</v>
      </c>
      <c r="G196" s="92" t="s">
        <v>725</v>
      </c>
      <c r="H196" s="90" t="s">
        <v>159</v>
      </c>
      <c r="I196" s="116" t="s">
        <v>257</v>
      </c>
      <c r="J196" s="116"/>
      <c r="K196" s="121" t="s">
        <v>605</v>
      </c>
      <c r="L196" s="115" t="s">
        <v>364</v>
      </c>
      <c r="M196" s="115" t="s">
        <v>149</v>
      </c>
      <c r="N196" s="116" t="s">
        <v>150</v>
      </c>
      <c r="O196" s="115"/>
    </row>
    <row r="197" customFormat="false" ht="24.95" hidden="false" customHeight="true" outlineLevel="0" collapsed="false">
      <c r="A197" s="111" t="n">
        <v>195</v>
      </c>
      <c r="B197" s="116" t="n">
        <v>3</v>
      </c>
      <c r="C197" s="116" t="n">
        <v>22</v>
      </c>
      <c r="D197" s="119" t="s">
        <v>168</v>
      </c>
      <c r="E197" s="95" t="s">
        <v>726</v>
      </c>
      <c r="F197" s="92"/>
      <c r="G197" s="92" t="s">
        <v>727</v>
      </c>
      <c r="H197" s="90" t="s">
        <v>159</v>
      </c>
      <c r="I197" s="116" t="n">
        <v>440</v>
      </c>
      <c r="J197" s="116" t="n">
        <v>41070</v>
      </c>
      <c r="K197" s="115" t="n">
        <v>51</v>
      </c>
      <c r="L197" s="115" t="s">
        <v>364</v>
      </c>
      <c r="M197" s="115" t="s">
        <v>149</v>
      </c>
      <c r="N197" s="116" t="s">
        <v>150</v>
      </c>
      <c r="O197" s="115"/>
    </row>
    <row r="198" customFormat="false" ht="24.95" hidden="false" customHeight="true" outlineLevel="0" collapsed="false">
      <c r="A198" s="111" t="n">
        <v>196</v>
      </c>
      <c r="B198" s="116" t="n">
        <v>3</v>
      </c>
      <c r="C198" s="116" t="n">
        <v>22</v>
      </c>
      <c r="D198" s="119" t="s">
        <v>143</v>
      </c>
      <c r="E198" s="95" t="s">
        <v>728</v>
      </c>
      <c r="F198" s="92"/>
      <c r="G198" s="92"/>
      <c r="H198" s="90" t="s">
        <v>729</v>
      </c>
      <c r="I198" s="116"/>
      <c r="J198" s="116" t="n">
        <v>6116</v>
      </c>
      <c r="K198" s="115"/>
      <c r="L198" s="115" t="s">
        <v>364</v>
      </c>
      <c r="M198" s="115"/>
      <c r="N198" s="116" t="s">
        <v>150</v>
      </c>
      <c r="O198" s="115"/>
    </row>
    <row r="199" customFormat="false" ht="24.95" hidden="false" customHeight="true" outlineLevel="0" collapsed="false">
      <c r="A199" s="111" t="n">
        <v>197</v>
      </c>
      <c r="B199" s="116" t="n">
        <v>3</v>
      </c>
      <c r="C199" s="116" t="n">
        <v>22</v>
      </c>
      <c r="D199" s="119" t="s">
        <v>163</v>
      </c>
      <c r="E199" s="95" t="s">
        <v>677</v>
      </c>
      <c r="F199" s="92" t="s">
        <v>730</v>
      </c>
      <c r="G199" s="92" t="s">
        <v>731</v>
      </c>
      <c r="H199" s="90" t="s">
        <v>159</v>
      </c>
      <c r="I199" s="116" t="n">
        <v>3068</v>
      </c>
      <c r="J199" s="116" t="n">
        <v>278300</v>
      </c>
      <c r="K199" s="115" t="n">
        <v>50</v>
      </c>
      <c r="L199" s="115" t="s">
        <v>364</v>
      </c>
      <c r="M199" s="115" t="s">
        <v>149</v>
      </c>
      <c r="N199" s="116" t="s">
        <v>150</v>
      </c>
      <c r="O199" s="115"/>
    </row>
    <row r="200" customFormat="false" ht="24.95" hidden="false" customHeight="true" outlineLevel="0" collapsed="false">
      <c r="A200" s="111" t="n">
        <v>198</v>
      </c>
      <c r="B200" s="116" t="n">
        <v>3</v>
      </c>
      <c r="C200" s="116" t="n">
        <v>22</v>
      </c>
      <c r="D200" s="119" t="s">
        <v>151</v>
      </c>
      <c r="E200" s="95"/>
      <c r="F200" s="92" t="s">
        <v>704</v>
      </c>
      <c r="G200" s="92" t="s">
        <v>705</v>
      </c>
      <c r="H200" s="90" t="s">
        <v>146</v>
      </c>
      <c r="I200" s="116"/>
      <c r="J200" s="116" t="n">
        <v>51500</v>
      </c>
      <c r="K200" s="115" t="n">
        <v>72</v>
      </c>
      <c r="L200" s="115" t="s">
        <v>364</v>
      </c>
      <c r="M200" s="115" t="s">
        <v>149</v>
      </c>
      <c r="N200" s="116" t="s">
        <v>150</v>
      </c>
      <c r="O200" s="115"/>
    </row>
    <row r="201" customFormat="false" ht="24.95" hidden="false" customHeight="true" outlineLevel="0" collapsed="false">
      <c r="A201" s="111" t="n">
        <v>199</v>
      </c>
      <c r="B201" s="116" t="n">
        <v>3</v>
      </c>
      <c r="C201" s="116" t="n">
        <v>22</v>
      </c>
      <c r="D201" s="119" t="s">
        <v>168</v>
      </c>
      <c r="E201" s="95"/>
      <c r="F201" s="92"/>
      <c r="G201" s="92" t="s">
        <v>529</v>
      </c>
      <c r="H201" s="90" t="s">
        <v>517</v>
      </c>
      <c r="I201" s="116" t="n">
        <v>770</v>
      </c>
      <c r="J201" s="116" t="n">
        <v>50750</v>
      </c>
      <c r="K201" s="115" t="n">
        <v>55</v>
      </c>
      <c r="L201" s="115" t="s">
        <v>364</v>
      </c>
      <c r="M201" s="115"/>
      <c r="N201" s="116" t="s">
        <v>150</v>
      </c>
      <c r="O201" s="115"/>
    </row>
    <row r="202" customFormat="false" ht="24.95" hidden="false" customHeight="true" outlineLevel="0" collapsed="false">
      <c r="A202" s="111" t="n">
        <v>200</v>
      </c>
      <c r="B202" s="116" t="n">
        <v>3</v>
      </c>
      <c r="C202" s="116" t="n">
        <v>22</v>
      </c>
      <c r="D202" s="119" t="s">
        <v>365</v>
      </c>
      <c r="E202" s="95" t="s">
        <v>732</v>
      </c>
      <c r="F202" s="92" t="s">
        <v>733</v>
      </c>
      <c r="G202" s="92" t="s">
        <v>734</v>
      </c>
      <c r="H202" s="90" t="s">
        <v>735</v>
      </c>
      <c r="I202" s="116" t="n">
        <v>260</v>
      </c>
      <c r="J202" s="116" t="n">
        <v>20250</v>
      </c>
      <c r="K202" s="121" t="s">
        <v>659</v>
      </c>
      <c r="L202" s="115" t="s">
        <v>364</v>
      </c>
      <c r="M202" s="115" t="s">
        <v>149</v>
      </c>
      <c r="N202" s="116" t="s">
        <v>209</v>
      </c>
      <c r="O202" s="115"/>
    </row>
    <row r="203" customFormat="false" ht="24.95" hidden="false" customHeight="true" outlineLevel="0" collapsed="false">
      <c r="A203" s="111" t="n">
        <v>201</v>
      </c>
      <c r="B203" s="116" t="n">
        <v>3</v>
      </c>
      <c r="C203" s="116" t="n">
        <v>22</v>
      </c>
      <c r="D203" s="119" t="s">
        <v>365</v>
      </c>
      <c r="E203" s="95" t="s">
        <v>736</v>
      </c>
      <c r="F203" s="92" t="s">
        <v>737</v>
      </c>
      <c r="G203" s="92" t="s">
        <v>738</v>
      </c>
      <c r="H203" s="90" t="s">
        <v>159</v>
      </c>
      <c r="I203" s="116" t="n">
        <v>1136</v>
      </c>
      <c r="J203" s="116" t="n">
        <v>87800</v>
      </c>
      <c r="K203" s="121" t="s">
        <v>489</v>
      </c>
      <c r="L203" s="115" t="s">
        <v>364</v>
      </c>
      <c r="M203" s="115" t="s">
        <v>149</v>
      </c>
      <c r="N203" s="116" t="s">
        <v>209</v>
      </c>
      <c r="O203" s="115"/>
    </row>
    <row r="204" customFormat="false" ht="24.95" hidden="false" customHeight="true" outlineLevel="0" collapsed="false">
      <c r="A204" s="111" t="n">
        <v>202</v>
      </c>
      <c r="B204" s="116" t="n">
        <v>3</v>
      </c>
      <c r="C204" s="116" t="n">
        <v>22</v>
      </c>
      <c r="D204" s="119" t="s">
        <v>376</v>
      </c>
      <c r="E204" s="95" t="s">
        <v>739</v>
      </c>
      <c r="F204" s="92"/>
      <c r="G204" s="92" t="s">
        <v>740</v>
      </c>
      <c r="H204" s="90" t="s">
        <v>159</v>
      </c>
      <c r="I204" s="116" t="n">
        <v>452</v>
      </c>
      <c r="J204" s="116" t="n">
        <v>39423</v>
      </c>
      <c r="K204" s="121" t="s">
        <v>489</v>
      </c>
      <c r="L204" s="115" t="s">
        <v>364</v>
      </c>
      <c r="M204" s="115" t="s">
        <v>149</v>
      </c>
      <c r="N204" s="116" t="s">
        <v>150</v>
      </c>
      <c r="O204" s="115"/>
    </row>
    <row r="205" customFormat="false" ht="24.95" hidden="false" customHeight="true" outlineLevel="0" collapsed="false">
      <c r="A205" s="111" t="n">
        <v>203</v>
      </c>
      <c r="B205" s="116" t="n">
        <v>3</v>
      </c>
      <c r="C205" s="116" t="n">
        <v>22</v>
      </c>
      <c r="D205" s="119" t="s">
        <v>376</v>
      </c>
      <c r="E205" s="95" t="s">
        <v>718</v>
      </c>
      <c r="F205" s="92" t="s">
        <v>425</v>
      </c>
      <c r="G205" s="92"/>
      <c r="H205" s="90" t="s">
        <v>719</v>
      </c>
      <c r="I205" s="116" t="s">
        <v>257</v>
      </c>
      <c r="J205" s="116" t="n">
        <v>14500</v>
      </c>
      <c r="K205" s="115"/>
      <c r="L205" s="115" t="s">
        <v>177</v>
      </c>
      <c r="M205" s="115" t="s">
        <v>741</v>
      </c>
      <c r="N205" s="116" t="s">
        <v>150</v>
      </c>
      <c r="O205" s="115"/>
    </row>
    <row r="206" customFormat="false" ht="24.95" hidden="false" customHeight="true" outlineLevel="0" collapsed="false">
      <c r="A206" s="111" t="n">
        <v>204</v>
      </c>
      <c r="B206" s="116" t="n">
        <v>3</v>
      </c>
      <c r="C206" s="116" t="n">
        <v>22</v>
      </c>
      <c r="D206" s="119" t="s">
        <v>447</v>
      </c>
      <c r="E206" s="95" t="s">
        <v>742</v>
      </c>
      <c r="F206" s="92" t="s">
        <v>682</v>
      </c>
      <c r="G206" s="92" t="s">
        <v>683</v>
      </c>
      <c r="H206" s="90" t="s">
        <v>159</v>
      </c>
      <c r="I206" s="116" t="n">
        <v>1446</v>
      </c>
      <c r="J206" s="116" t="n">
        <v>109312</v>
      </c>
      <c r="K206" s="121" t="s">
        <v>622</v>
      </c>
      <c r="L206" s="115" t="s">
        <v>177</v>
      </c>
      <c r="M206" s="115" t="s">
        <v>149</v>
      </c>
      <c r="N206" s="116" t="s">
        <v>209</v>
      </c>
      <c r="O206" s="115"/>
    </row>
    <row r="207" customFormat="false" ht="24.95" hidden="false" customHeight="true" outlineLevel="0" collapsed="false">
      <c r="A207" s="111" t="n">
        <v>205</v>
      </c>
      <c r="B207" s="116" t="n">
        <v>3</v>
      </c>
      <c r="C207" s="116" t="n">
        <v>23</v>
      </c>
      <c r="D207" s="119" t="s">
        <v>174</v>
      </c>
      <c r="E207" s="95" t="s">
        <v>743</v>
      </c>
      <c r="F207" s="92"/>
      <c r="G207" s="92"/>
      <c r="H207" s="90" t="s">
        <v>744</v>
      </c>
      <c r="I207" s="116"/>
      <c r="J207" s="116" t="n">
        <v>80413</v>
      </c>
      <c r="K207" s="115"/>
      <c r="L207" s="115" t="s">
        <v>177</v>
      </c>
      <c r="M207" s="115"/>
      <c r="N207" s="116" t="s">
        <v>150</v>
      </c>
      <c r="O207" s="115"/>
    </row>
    <row r="208" customFormat="false" ht="24.95" hidden="false" customHeight="true" outlineLevel="0" collapsed="false">
      <c r="A208" s="111" t="n">
        <v>206</v>
      </c>
      <c r="B208" s="116" t="n">
        <v>3</v>
      </c>
      <c r="C208" s="116" t="n">
        <v>23</v>
      </c>
      <c r="D208" s="119" t="s">
        <v>365</v>
      </c>
      <c r="E208" s="95" t="s">
        <v>745</v>
      </c>
      <c r="F208" s="92"/>
      <c r="G208" s="92" t="s">
        <v>746</v>
      </c>
      <c r="H208" s="90" t="s">
        <v>159</v>
      </c>
      <c r="I208" s="116" t="n">
        <v>1314</v>
      </c>
      <c r="J208" s="116" t="n">
        <v>91830</v>
      </c>
      <c r="K208" s="121" t="s">
        <v>693</v>
      </c>
      <c r="L208" s="115" t="s">
        <v>177</v>
      </c>
      <c r="M208" s="115" t="s">
        <v>149</v>
      </c>
      <c r="N208" s="116" t="s">
        <v>209</v>
      </c>
      <c r="O208" s="115"/>
    </row>
    <row r="209" customFormat="false" ht="24.95" hidden="false" customHeight="true" outlineLevel="0" collapsed="false">
      <c r="A209" s="111" t="n">
        <v>207</v>
      </c>
      <c r="B209" s="116" t="n">
        <v>3</v>
      </c>
      <c r="C209" s="116" t="n">
        <v>23</v>
      </c>
      <c r="D209" s="119" t="s">
        <v>151</v>
      </c>
      <c r="E209" s="95" t="s">
        <v>747</v>
      </c>
      <c r="F209" s="92" t="s">
        <v>748</v>
      </c>
      <c r="G209" s="92" t="s">
        <v>749</v>
      </c>
      <c r="H209" s="90" t="s">
        <v>750</v>
      </c>
      <c r="I209" s="116" t="n">
        <v>2770</v>
      </c>
      <c r="J209" s="116" t="n">
        <v>303530</v>
      </c>
      <c r="K209" s="121" t="s">
        <v>605</v>
      </c>
      <c r="L209" s="115" t="s">
        <v>177</v>
      </c>
      <c r="M209" s="115" t="s">
        <v>751</v>
      </c>
      <c r="N209" s="116" t="s">
        <v>150</v>
      </c>
      <c r="O209" s="115"/>
    </row>
    <row r="210" customFormat="false" ht="24.95" hidden="false" customHeight="true" outlineLevel="0" collapsed="false">
      <c r="A210" s="111" t="n">
        <v>208</v>
      </c>
      <c r="B210" s="116" t="n">
        <v>3</v>
      </c>
      <c r="C210" s="116" t="n">
        <v>24</v>
      </c>
      <c r="D210" s="119" t="s">
        <v>168</v>
      </c>
      <c r="E210" s="95" t="s">
        <v>752</v>
      </c>
      <c r="F210" s="92" t="s">
        <v>531</v>
      </c>
      <c r="G210" s="92"/>
      <c r="H210" s="90" t="s">
        <v>282</v>
      </c>
      <c r="I210" s="116"/>
      <c r="J210" s="116" t="n">
        <v>7966</v>
      </c>
      <c r="K210" s="115"/>
      <c r="L210" s="115" t="s">
        <v>177</v>
      </c>
      <c r="M210" s="115" t="s">
        <v>284</v>
      </c>
      <c r="N210" s="116" t="s">
        <v>150</v>
      </c>
      <c r="O210" s="115"/>
    </row>
    <row r="211" customFormat="false" ht="24.95" hidden="false" customHeight="true" outlineLevel="0" collapsed="false">
      <c r="A211" s="111" t="n">
        <v>209</v>
      </c>
      <c r="B211" s="116" t="n">
        <v>3</v>
      </c>
      <c r="C211" s="116" t="n">
        <v>24</v>
      </c>
      <c r="D211" s="119" t="s">
        <v>376</v>
      </c>
      <c r="E211" s="95" t="s">
        <v>429</v>
      </c>
      <c r="F211" s="92"/>
      <c r="G211" s="92"/>
      <c r="H211" s="90" t="s">
        <v>159</v>
      </c>
      <c r="I211" s="116" t="s">
        <v>257</v>
      </c>
      <c r="J211" s="116"/>
      <c r="K211" s="121" t="s">
        <v>753</v>
      </c>
      <c r="L211" s="115" t="s">
        <v>177</v>
      </c>
      <c r="M211" s="115" t="s">
        <v>149</v>
      </c>
      <c r="N211" s="116" t="s">
        <v>150</v>
      </c>
      <c r="O211" s="115"/>
    </row>
    <row r="212" customFormat="false" ht="24.95" hidden="false" customHeight="true" outlineLevel="0" collapsed="false">
      <c r="A212" s="111" t="n">
        <v>210</v>
      </c>
      <c r="B212" s="116" t="n">
        <v>3</v>
      </c>
      <c r="C212" s="116" t="n">
        <v>24</v>
      </c>
      <c r="D212" s="119" t="s">
        <v>365</v>
      </c>
      <c r="E212" s="95" t="s">
        <v>754</v>
      </c>
      <c r="F212" s="92" t="s">
        <v>755</v>
      </c>
      <c r="G212" s="92" t="s">
        <v>756</v>
      </c>
      <c r="H212" s="90" t="s">
        <v>159</v>
      </c>
      <c r="I212" s="116" t="n">
        <v>504</v>
      </c>
      <c r="J212" s="116" t="n">
        <v>37680</v>
      </c>
      <c r="K212" s="121" t="s">
        <v>622</v>
      </c>
      <c r="L212" s="115" t="s">
        <v>177</v>
      </c>
      <c r="M212" s="115" t="s">
        <v>149</v>
      </c>
      <c r="N212" s="116" t="s">
        <v>209</v>
      </c>
      <c r="O212" s="115"/>
    </row>
    <row r="213" customFormat="false" ht="24.95" hidden="false" customHeight="true" outlineLevel="0" collapsed="false">
      <c r="A213" s="111" t="n">
        <v>211</v>
      </c>
      <c r="B213" s="116" t="n">
        <v>3</v>
      </c>
      <c r="C213" s="116" t="n">
        <v>24</v>
      </c>
      <c r="D213" s="119" t="s">
        <v>168</v>
      </c>
      <c r="E213" s="95" t="s">
        <v>724</v>
      </c>
      <c r="F213" s="92"/>
      <c r="G213" s="92"/>
      <c r="H213" s="90" t="s">
        <v>159</v>
      </c>
      <c r="I213" s="116" t="s">
        <v>257</v>
      </c>
      <c r="J213" s="116"/>
      <c r="K213" s="121" t="s">
        <v>757</v>
      </c>
      <c r="L213" s="115" t="s">
        <v>177</v>
      </c>
      <c r="M213" s="115" t="s">
        <v>149</v>
      </c>
      <c r="N213" s="116" t="s">
        <v>150</v>
      </c>
      <c r="O213" s="115"/>
    </row>
    <row r="214" customFormat="false" ht="24.95" hidden="false" customHeight="true" outlineLevel="0" collapsed="false">
      <c r="A214" s="111" t="n">
        <v>212</v>
      </c>
      <c r="B214" s="116" t="n">
        <v>3</v>
      </c>
      <c r="C214" s="116" t="n">
        <v>24</v>
      </c>
      <c r="D214" s="119" t="s">
        <v>178</v>
      </c>
      <c r="E214" s="95"/>
      <c r="F214" s="92"/>
      <c r="G214" s="92"/>
      <c r="H214" s="90" t="s">
        <v>758</v>
      </c>
      <c r="I214" s="116" t="n">
        <v>36</v>
      </c>
      <c r="J214" s="116" t="n">
        <v>8160</v>
      </c>
      <c r="K214" s="121" t="s">
        <v>759</v>
      </c>
      <c r="L214" s="115" t="s">
        <v>177</v>
      </c>
      <c r="M214" s="115" t="s">
        <v>200</v>
      </c>
      <c r="N214" s="116" t="s">
        <v>150</v>
      </c>
      <c r="O214" s="115"/>
    </row>
    <row r="215" customFormat="false" ht="24.95" hidden="false" customHeight="true" outlineLevel="0" collapsed="false">
      <c r="A215" s="111" t="n">
        <v>213</v>
      </c>
      <c r="B215" s="116" t="n">
        <v>3</v>
      </c>
      <c r="C215" s="116" t="n">
        <v>24</v>
      </c>
      <c r="D215" s="119" t="s">
        <v>143</v>
      </c>
      <c r="E215" s="95" t="s">
        <v>760</v>
      </c>
      <c r="F215" s="92"/>
      <c r="G215" s="92"/>
      <c r="H215" s="90" t="s">
        <v>241</v>
      </c>
      <c r="I215" s="116"/>
      <c r="J215" s="116"/>
      <c r="K215" s="115"/>
      <c r="L215" s="115"/>
      <c r="M215" s="115"/>
      <c r="N215" s="116"/>
      <c r="O215" s="115"/>
    </row>
    <row r="216" customFormat="false" ht="24.95" hidden="false" customHeight="true" outlineLevel="0" collapsed="false">
      <c r="A216" s="111" t="n">
        <v>214</v>
      </c>
      <c r="B216" s="116" t="n">
        <v>3</v>
      </c>
      <c r="C216" s="116" t="n">
        <v>24</v>
      </c>
      <c r="D216" s="119" t="s">
        <v>143</v>
      </c>
      <c r="E216" s="95" t="s">
        <v>761</v>
      </c>
      <c r="F216" s="92"/>
      <c r="G216" s="92"/>
      <c r="H216" s="90" t="s">
        <v>762</v>
      </c>
      <c r="I216" s="116"/>
      <c r="J216" s="116"/>
      <c r="K216" s="115"/>
      <c r="L216" s="115"/>
      <c r="M216" s="115" t="s">
        <v>212</v>
      </c>
      <c r="N216" s="116"/>
      <c r="O216" s="115"/>
    </row>
    <row r="217" customFormat="false" ht="24.95" hidden="false" customHeight="true" outlineLevel="0" collapsed="false">
      <c r="A217" s="111" t="n">
        <v>215</v>
      </c>
      <c r="B217" s="116" t="n">
        <v>3</v>
      </c>
      <c r="C217" s="116" t="n">
        <v>24</v>
      </c>
      <c r="D217" s="119" t="s">
        <v>582</v>
      </c>
      <c r="E217" s="95" t="s">
        <v>763</v>
      </c>
      <c r="F217" s="92"/>
      <c r="G217" s="92" t="s">
        <v>764</v>
      </c>
      <c r="H217" s="90" t="s">
        <v>765</v>
      </c>
      <c r="I217" s="116" t="s">
        <v>257</v>
      </c>
      <c r="J217" s="116"/>
      <c r="K217" s="123" t="n">
        <v>0.2</v>
      </c>
      <c r="L217" s="115" t="s">
        <v>177</v>
      </c>
      <c r="M217" s="115"/>
      <c r="N217" s="116" t="s">
        <v>167</v>
      </c>
      <c r="O217" s="115"/>
    </row>
    <row r="218" customFormat="false" ht="24.95" hidden="false" customHeight="true" outlineLevel="0" collapsed="false">
      <c r="A218" s="111" t="n">
        <v>216</v>
      </c>
      <c r="B218" s="116" t="n">
        <v>3</v>
      </c>
      <c r="C218" s="116" t="n">
        <v>24</v>
      </c>
      <c r="D218" s="119" t="s">
        <v>178</v>
      </c>
      <c r="E218" s="95" t="s">
        <v>766</v>
      </c>
      <c r="F218" s="92" t="s">
        <v>767</v>
      </c>
      <c r="G218" s="92"/>
      <c r="H218" s="90" t="s">
        <v>282</v>
      </c>
      <c r="I218" s="116"/>
      <c r="J218" s="116"/>
      <c r="K218" s="123"/>
      <c r="L218" s="115" t="s">
        <v>177</v>
      </c>
      <c r="M218" s="115" t="s">
        <v>284</v>
      </c>
      <c r="N218" s="116" t="s">
        <v>150</v>
      </c>
      <c r="O218" s="115"/>
    </row>
    <row r="219" customFormat="false" ht="24.95" hidden="false" customHeight="true" outlineLevel="0" collapsed="false">
      <c r="A219" s="111" t="n">
        <v>217</v>
      </c>
      <c r="B219" s="116" t="n">
        <v>3</v>
      </c>
      <c r="C219" s="116" t="n">
        <v>25</v>
      </c>
      <c r="D219" s="119" t="s">
        <v>163</v>
      </c>
      <c r="E219" s="95" t="s">
        <v>768</v>
      </c>
      <c r="F219" s="92" t="s">
        <v>411</v>
      </c>
      <c r="G219" s="92"/>
      <c r="H219" s="90" t="s">
        <v>159</v>
      </c>
      <c r="I219" s="116" t="n">
        <v>2420</v>
      </c>
      <c r="J219" s="116" t="n">
        <v>178920</v>
      </c>
      <c r="K219" s="125" t="s">
        <v>659</v>
      </c>
      <c r="L219" s="115" t="s">
        <v>177</v>
      </c>
      <c r="M219" s="115" t="s">
        <v>149</v>
      </c>
      <c r="N219" s="116" t="s">
        <v>150</v>
      </c>
      <c r="O219" s="115"/>
    </row>
    <row r="220" customFormat="false" ht="24.95" hidden="false" customHeight="true" outlineLevel="0" collapsed="false">
      <c r="A220" s="111" t="n">
        <v>218</v>
      </c>
      <c r="B220" s="116" t="n">
        <v>3</v>
      </c>
      <c r="C220" s="116" t="n">
        <v>25</v>
      </c>
      <c r="D220" s="119" t="s">
        <v>168</v>
      </c>
      <c r="E220" s="95" t="s">
        <v>769</v>
      </c>
      <c r="F220" s="92"/>
      <c r="G220" s="92"/>
      <c r="H220" s="90" t="s">
        <v>770</v>
      </c>
      <c r="I220" s="116"/>
      <c r="J220" s="116" t="n">
        <v>11837.4</v>
      </c>
      <c r="K220" s="125"/>
      <c r="L220" s="115" t="s">
        <v>177</v>
      </c>
      <c r="M220" s="115"/>
      <c r="N220" s="116" t="s">
        <v>167</v>
      </c>
      <c r="O220" s="115"/>
    </row>
    <row r="221" customFormat="false" ht="24.95" hidden="false" customHeight="true" outlineLevel="0" collapsed="false">
      <c r="A221" s="111" t="n">
        <v>219</v>
      </c>
      <c r="B221" s="116" t="n">
        <v>3</v>
      </c>
      <c r="C221" s="116" t="n">
        <v>25</v>
      </c>
      <c r="D221" s="119" t="s">
        <v>163</v>
      </c>
      <c r="E221" s="95" t="s">
        <v>771</v>
      </c>
      <c r="F221" s="92" t="s">
        <v>441</v>
      </c>
      <c r="G221" s="92"/>
      <c r="H221" s="90" t="s">
        <v>159</v>
      </c>
      <c r="I221" s="116" t="n">
        <v>2860</v>
      </c>
      <c r="J221" s="116" t="n">
        <v>215668</v>
      </c>
      <c r="K221" s="125" t="s">
        <v>598</v>
      </c>
      <c r="L221" s="115" t="s">
        <v>177</v>
      </c>
      <c r="M221" s="115" t="s">
        <v>149</v>
      </c>
      <c r="N221" s="116" t="s">
        <v>150</v>
      </c>
      <c r="O221" s="115"/>
    </row>
    <row r="222" customFormat="false" ht="24.95" hidden="false" customHeight="true" outlineLevel="0" collapsed="false">
      <c r="A222" s="111" t="n">
        <v>220</v>
      </c>
      <c r="B222" s="116" t="n">
        <v>3</v>
      </c>
      <c r="C222" s="116" t="n">
        <v>25</v>
      </c>
      <c r="D222" s="119" t="s">
        <v>365</v>
      </c>
      <c r="E222" s="95" t="s">
        <v>772</v>
      </c>
      <c r="F222" s="92"/>
      <c r="G222" s="92"/>
      <c r="H222" s="90" t="s">
        <v>159</v>
      </c>
      <c r="I222" s="116" t="n">
        <v>1879</v>
      </c>
      <c r="J222" s="116" t="n">
        <v>142359</v>
      </c>
      <c r="K222" s="125" t="s">
        <v>693</v>
      </c>
      <c r="L222" s="115" t="s">
        <v>177</v>
      </c>
      <c r="M222" s="115" t="s">
        <v>149</v>
      </c>
      <c r="N222" s="116" t="s">
        <v>209</v>
      </c>
      <c r="O222" s="115"/>
    </row>
    <row r="223" customFormat="false" ht="24.95" hidden="false" customHeight="true" outlineLevel="0" collapsed="false">
      <c r="A223" s="111" t="n">
        <v>221</v>
      </c>
      <c r="B223" s="116" t="n">
        <v>3</v>
      </c>
      <c r="C223" s="116" t="n">
        <v>25</v>
      </c>
      <c r="D223" s="119" t="s">
        <v>168</v>
      </c>
      <c r="E223" s="95" t="s">
        <v>773</v>
      </c>
      <c r="F223" s="92"/>
      <c r="G223" s="92"/>
      <c r="H223" s="90" t="s">
        <v>774</v>
      </c>
      <c r="I223" s="116"/>
      <c r="J223" s="116" t="n">
        <v>263520</v>
      </c>
      <c r="K223" s="123" t="n">
        <v>0.2</v>
      </c>
      <c r="L223" s="115" t="s">
        <v>177</v>
      </c>
      <c r="M223" s="115" t="s">
        <v>775</v>
      </c>
      <c r="N223" s="116" t="s">
        <v>150</v>
      </c>
      <c r="O223" s="115"/>
    </row>
    <row r="224" customFormat="false" ht="24.95" hidden="false" customHeight="true" outlineLevel="0" collapsed="false">
      <c r="A224" s="111" t="n">
        <v>222</v>
      </c>
      <c r="B224" s="116" t="n">
        <v>3</v>
      </c>
      <c r="C224" s="116" t="n">
        <v>26</v>
      </c>
      <c r="D224" s="119" t="s">
        <v>365</v>
      </c>
      <c r="E224" s="95" t="s">
        <v>776</v>
      </c>
      <c r="F224" s="92"/>
      <c r="G224" s="92"/>
      <c r="H224" s="90" t="s">
        <v>777</v>
      </c>
      <c r="I224" s="116"/>
      <c r="J224" s="116"/>
      <c r="K224" s="123"/>
      <c r="L224" s="115"/>
      <c r="M224" s="115"/>
      <c r="N224" s="116"/>
      <c r="O224" s="115"/>
    </row>
    <row r="225" customFormat="false" ht="24.95" hidden="false" customHeight="true" outlineLevel="0" collapsed="false">
      <c r="A225" s="111" t="n">
        <v>223</v>
      </c>
      <c r="B225" s="116" t="n">
        <v>3</v>
      </c>
      <c r="C225" s="116" t="n">
        <v>26</v>
      </c>
      <c r="D225" s="119" t="s">
        <v>174</v>
      </c>
      <c r="E225" s="95" t="s">
        <v>778</v>
      </c>
      <c r="F225" s="92"/>
      <c r="G225" s="92"/>
      <c r="H225" s="90"/>
      <c r="I225" s="116"/>
      <c r="J225" s="116"/>
      <c r="K225" s="123"/>
      <c r="L225" s="115"/>
      <c r="M225" s="115"/>
      <c r="N225" s="116"/>
      <c r="O225" s="115"/>
    </row>
    <row r="226" customFormat="false" ht="24.95" hidden="false" customHeight="true" outlineLevel="0" collapsed="false">
      <c r="A226" s="111" t="n">
        <v>224</v>
      </c>
      <c r="B226" s="116" t="n">
        <v>3</v>
      </c>
      <c r="C226" s="116" t="n">
        <v>26</v>
      </c>
      <c r="D226" s="119" t="s">
        <v>174</v>
      </c>
      <c r="E226" s="95" t="s">
        <v>551</v>
      </c>
      <c r="F226" s="92"/>
      <c r="G226" s="92" t="s">
        <v>190</v>
      </c>
      <c r="H226" s="90" t="s">
        <v>159</v>
      </c>
      <c r="I226" s="116" t="n">
        <v>2110</v>
      </c>
      <c r="J226" s="116" t="n">
        <v>191215</v>
      </c>
      <c r="K226" s="123" t="s">
        <v>433</v>
      </c>
      <c r="L226" s="115" t="s">
        <v>177</v>
      </c>
      <c r="M226" s="115" t="s">
        <v>149</v>
      </c>
      <c r="N226" s="116" t="s">
        <v>150</v>
      </c>
      <c r="O226" s="115"/>
    </row>
    <row r="227" customFormat="false" ht="24.95" hidden="false" customHeight="true" outlineLevel="0" collapsed="false">
      <c r="A227" s="111" t="n">
        <v>225</v>
      </c>
      <c r="B227" s="116" t="n">
        <v>3</v>
      </c>
      <c r="C227" s="116" t="n">
        <v>26</v>
      </c>
      <c r="D227" s="119" t="s">
        <v>174</v>
      </c>
      <c r="E227" s="95" t="s">
        <v>779</v>
      </c>
      <c r="F227" s="92"/>
      <c r="G227" s="92"/>
      <c r="H227" s="90" t="s">
        <v>203</v>
      </c>
      <c r="I227" s="116"/>
      <c r="J227" s="116" t="n">
        <v>12835</v>
      </c>
      <c r="K227" s="126" t="n">
        <v>85</v>
      </c>
      <c r="L227" s="115" t="s">
        <v>177</v>
      </c>
      <c r="M227" s="115"/>
      <c r="N227" s="116" t="s">
        <v>150</v>
      </c>
      <c r="O227" s="115"/>
    </row>
    <row r="228" customFormat="false" ht="24.95" hidden="false" customHeight="true" outlineLevel="0" collapsed="false">
      <c r="A228" s="111" t="n">
        <v>226</v>
      </c>
      <c r="B228" s="116" t="n">
        <v>3</v>
      </c>
      <c r="C228" s="116" t="n">
        <v>26</v>
      </c>
      <c r="D228" s="119" t="s">
        <v>168</v>
      </c>
      <c r="E228" s="95" t="s">
        <v>780</v>
      </c>
      <c r="F228" s="92" t="s">
        <v>781</v>
      </c>
      <c r="G228" s="92" t="s">
        <v>782</v>
      </c>
      <c r="H228" s="90" t="s">
        <v>159</v>
      </c>
      <c r="I228" s="116"/>
      <c r="J228" s="116"/>
      <c r="K228" s="126" t="s">
        <v>693</v>
      </c>
      <c r="L228" s="115" t="s">
        <v>177</v>
      </c>
      <c r="M228" s="115" t="s">
        <v>149</v>
      </c>
      <c r="N228" s="116" t="s">
        <v>150</v>
      </c>
      <c r="O228" s="115"/>
    </row>
    <row r="229" customFormat="false" ht="24.95" hidden="false" customHeight="true" outlineLevel="0" collapsed="false">
      <c r="A229" s="111" t="n">
        <v>227</v>
      </c>
      <c r="B229" s="116" t="n">
        <v>3</v>
      </c>
      <c r="C229" s="116" t="n">
        <v>26</v>
      </c>
      <c r="D229" s="119" t="s">
        <v>365</v>
      </c>
      <c r="E229" s="95" t="s">
        <v>783</v>
      </c>
      <c r="F229" s="92"/>
      <c r="G229" s="92"/>
      <c r="H229" s="90" t="s">
        <v>159</v>
      </c>
      <c r="I229" s="116" t="n">
        <v>100</v>
      </c>
      <c r="J229" s="116" t="n">
        <v>15400</v>
      </c>
      <c r="K229" s="126" t="s">
        <v>672</v>
      </c>
      <c r="L229" s="115" t="s">
        <v>177</v>
      </c>
      <c r="M229" s="115" t="s">
        <v>149</v>
      </c>
      <c r="N229" s="116" t="s">
        <v>209</v>
      </c>
      <c r="O229" s="115"/>
    </row>
    <row r="230" customFormat="false" ht="24.95" hidden="false" customHeight="true" outlineLevel="0" collapsed="false">
      <c r="A230" s="111" t="n">
        <v>228</v>
      </c>
      <c r="B230" s="116" t="n">
        <v>3</v>
      </c>
      <c r="C230" s="116" t="n">
        <v>26</v>
      </c>
      <c r="D230" s="119" t="s">
        <v>143</v>
      </c>
      <c r="E230" s="95" t="s">
        <v>784</v>
      </c>
      <c r="F230" s="92"/>
      <c r="G230" s="92" t="s">
        <v>190</v>
      </c>
      <c r="H230" s="90" t="s">
        <v>159</v>
      </c>
      <c r="I230" s="116" t="n">
        <v>1979</v>
      </c>
      <c r="J230" s="116" t="n">
        <v>159879</v>
      </c>
      <c r="K230" s="126" t="s">
        <v>638</v>
      </c>
      <c r="L230" s="115" t="s">
        <v>177</v>
      </c>
      <c r="M230" s="115" t="s">
        <v>149</v>
      </c>
      <c r="N230" s="116" t="s">
        <v>150</v>
      </c>
      <c r="O230" s="115"/>
    </row>
    <row r="231" customFormat="false" ht="24.95" hidden="false" customHeight="true" outlineLevel="0" collapsed="false">
      <c r="A231" s="111" t="n">
        <v>229</v>
      </c>
      <c r="B231" s="116" t="n">
        <v>3</v>
      </c>
      <c r="C231" s="116" t="n">
        <v>26</v>
      </c>
      <c r="D231" s="119" t="s">
        <v>204</v>
      </c>
      <c r="E231" s="95" t="s">
        <v>785</v>
      </c>
      <c r="F231" s="92"/>
      <c r="G231" s="92"/>
      <c r="H231" s="90" t="s">
        <v>786</v>
      </c>
      <c r="I231" s="116"/>
      <c r="J231" s="116" t="n">
        <v>56621</v>
      </c>
      <c r="K231" s="127" t="n">
        <v>0.3</v>
      </c>
      <c r="L231" s="115" t="s">
        <v>177</v>
      </c>
      <c r="M231" s="115"/>
      <c r="N231" s="116" t="s">
        <v>209</v>
      </c>
      <c r="O231" s="115"/>
    </row>
    <row r="232" customFormat="false" ht="24.95" hidden="false" customHeight="true" outlineLevel="0" collapsed="false">
      <c r="A232" s="111" t="n">
        <v>230</v>
      </c>
      <c r="B232" s="116" t="n">
        <v>3</v>
      </c>
      <c r="C232" s="116" t="n">
        <v>27</v>
      </c>
      <c r="D232" s="119" t="s">
        <v>204</v>
      </c>
      <c r="E232" s="95" t="s">
        <v>787</v>
      </c>
      <c r="F232" s="92" t="s">
        <v>788</v>
      </c>
      <c r="G232" s="92" t="s">
        <v>789</v>
      </c>
      <c r="H232" s="90" t="s">
        <v>282</v>
      </c>
      <c r="I232" s="116"/>
      <c r="J232" s="116" t="n">
        <v>58412.12</v>
      </c>
      <c r="K232" s="123" t="n">
        <v>0.6</v>
      </c>
      <c r="L232" s="115" t="s">
        <v>177</v>
      </c>
      <c r="M232" s="115" t="s">
        <v>284</v>
      </c>
      <c r="N232" s="116" t="s">
        <v>209</v>
      </c>
      <c r="O232" s="115"/>
    </row>
    <row r="233" customFormat="false" ht="24.95" hidden="false" customHeight="true" outlineLevel="0" collapsed="false">
      <c r="A233" s="111" t="n">
        <v>231</v>
      </c>
      <c r="B233" s="116" t="n">
        <v>3</v>
      </c>
      <c r="C233" s="116" t="n">
        <v>27</v>
      </c>
      <c r="D233" s="119" t="s">
        <v>163</v>
      </c>
      <c r="E233" s="95" t="s">
        <v>790</v>
      </c>
      <c r="F233" s="92"/>
      <c r="G233" s="92"/>
      <c r="H233" s="89" t="s">
        <v>791</v>
      </c>
      <c r="I233" s="116"/>
      <c r="J233" s="116" t="n">
        <v>505157.32</v>
      </c>
      <c r="K233" s="123" t="n">
        <v>0.3</v>
      </c>
      <c r="L233" s="115" t="s">
        <v>177</v>
      </c>
      <c r="M233" s="115"/>
      <c r="N233" s="116" t="s">
        <v>167</v>
      </c>
      <c r="O233" s="115"/>
    </row>
    <row r="234" customFormat="false" ht="24.95" hidden="false" customHeight="true" outlineLevel="0" collapsed="false">
      <c r="A234" s="111" t="n">
        <v>232</v>
      </c>
      <c r="B234" s="116" t="n">
        <v>3</v>
      </c>
      <c r="C234" s="116" t="n">
        <v>29</v>
      </c>
      <c r="D234" s="119" t="s">
        <v>376</v>
      </c>
      <c r="E234" s="95" t="s">
        <v>792</v>
      </c>
      <c r="F234" s="92" t="s">
        <v>793</v>
      </c>
      <c r="G234" s="92" t="s">
        <v>794</v>
      </c>
      <c r="H234" s="90" t="s">
        <v>159</v>
      </c>
      <c r="I234" s="116" t="n">
        <v>5406</v>
      </c>
      <c r="J234" s="116" t="n">
        <v>452918</v>
      </c>
      <c r="K234" s="121" t="s">
        <v>795</v>
      </c>
      <c r="L234" s="115" t="s">
        <v>177</v>
      </c>
      <c r="M234" s="115" t="s">
        <v>149</v>
      </c>
      <c r="N234" s="116" t="s">
        <v>150</v>
      </c>
      <c r="O234" s="115"/>
    </row>
    <row r="235" customFormat="false" ht="24.95" hidden="false" customHeight="true" outlineLevel="0" collapsed="false">
      <c r="A235" s="111" t="n">
        <v>233</v>
      </c>
      <c r="B235" s="116" t="n">
        <v>3</v>
      </c>
      <c r="C235" s="116" t="n">
        <v>30</v>
      </c>
      <c r="D235" s="119" t="s">
        <v>143</v>
      </c>
      <c r="E235" s="95" t="s">
        <v>796</v>
      </c>
      <c r="F235" s="92" t="s">
        <v>797</v>
      </c>
      <c r="G235" s="92"/>
      <c r="H235" s="90" t="s">
        <v>159</v>
      </c>
      <c r="I235" s="116" t="n">
        <v>2920</v>
      </c>
      <c r="J235" s="116" t="n">
        <v>233289</v>
      </c>
      <c r="K235" s="121" t="s">
        <v>798</v>
      </c>
      <c r="L235" s="115" t="s">
        <v>177</v>
      </c>
      <c r="M235" s="115" t="s">
        <v>149</v>
      </c>
      <c r="N235" s="116" t="s">
        <v>150</v>
      </c>
      <c r="O235" s="115"/>
    </row>
    <row r="236" customFormat="false" ht="24.95" hidden="false" customHeight="true" outlineLevel="0" collapsed="false">
      <c r="A236" s="111" t="n">
        <v>234</v>
      </c>
      <c r="B236" s="116" t="n">
        <v>3</v>
      </c>
      <c r="C236" s="116" t="n">
        <v>30</v>
      </c>
      <c r="D236" s="119" t="s">
        <v>163</v>
      </c>
      <c r="E236" s="95" t="s">
        <v>610</v>
      </c>
      <c r="F236" s="92"/>
      <c r="G236" s="92"/>
      <c r="H236" s="90" t="s">
        <v>159</v>
      </c>
      <c r="I236" s="116" t="n">
        <v>500</v>
      </c>
      <c r="J236" s="116" t="n">
        <v>57116</v>
      </c>
      <c r="K236" s="121" t="s">
        <v>799</v>
      </c>
      <c r="L236" s="115" t="s">
        <v>177</v>
      </c>
      <c r="M236" s="115" t="s">
        <v>149</v>
      </c>
      <c r="N236" s="116" t="s">
        <v>150</v>
      </c>
      <c r="O236" s="115"/>
    </row>
    <row r="237" customFormat="false" ht="24.95" hidden="false" customHeight="true" outlineLevel="0" collapsed="false">
      <c r="A237" s="111" t="n">
        <v>235</v>
      </c>
      <c r="B237" s="116" t="n">
        <v>3</v>
      </c>
      <c r="C237" s="116" t="n">
        <v>30</v>
      </c>
      <c r="D237" s="119" t="s">
        <v>204</v>
      </c>
      <c r="E237" s="95" t="s">
        <v>648</v>
      </c>
      <c r="F237" s="92"/>
      <c r="G237" s="92"/>
      <c r="H237" s="90" t="s">
        <v>800</v>
      </c>
      <c r="I237" s="116"/>
      <c r="J237" s="116" t="n">
        <v>7906.5</v>
      </c>
      <c r="K237" s="115"/>
      <c r="L237" s="115" t="s">
        <v>177</v>
      </c>
      <c r="M237" s="115" t="s">
        <v>149</v>
      </c>
      <c r="N237" s="116" t="s">
        <v>209</v>
      </c>
      <c r="O237" s="115"/>
    </row>
    <row r="238" customFormat="false" ht="24.95" hidden="false" customHeight="true" outlineLevel="0" collapsed="false">
      <c r="A238" s="111" t="n">
        <v>236</v>
      </c>
      <c r="B238" s="116" t="n">
        <v>3</v>
      </c>
      <c r="C238" s="116" t="n">
        <v>30</v>
      </c>
      <c r="D238" s="119" t="s">
        <v>582</v>
      </c>
      <c r="E238" s="95" t="s">
        <v>653</v>
      </c>
      <c r="F238" s="92"/>
      <c r="G238" s="92"/>
      <c r="H238" s="90"/>
      <c r="I238" s="116"/>
      <c r="J238" s="116"/>
      <c r="K238" s="115"/>
      <c r="L238" s="115"/>
      <c r="M238" s="115"/>
      <c r="N238" s="116"/>
      <c r="O238" s="115"/>
    </row>
    <row r="239" customFormat="false" ht="24.95" hidden="false" customHeight="true" outlineLevel="0" collapsed="false">
      <c r="A239" s="111" t="n">
        <v>237</v>
      </c>
      <c r="B239" s="116" t="n">
        <v>3</v>
      </c>
      <c r="C239" s="116" t="n">
        <v>30</v>
      </c>
      <c r="D239" s="119" t="s">
        <v>143</v>
      </c>
      <c r="E239" s="95" t="s">
        <v>677</v>
      </c>
      <c r="F239" s="92"/>
      <c r="G239" s="92" t="s">
        <v>678</v>
      </c>
      <c r="H239" s="90" t="s">
        <v>784</v>
      </c>
      <c r="I239" s="116" t="n">
        <v>2316</v>
      </c>
      <c r="J239" s="116" t="n">
        <v>183482</v>
      </c>
      <c r="K239" s="121" t="s">
        <v>801</v>
      </c>
      <c r="L239" s="115" t="s">
        <v>177</v>
      </c>
      <c r="M239" s="115" t="s">
        <v>149</v>
      </c>
      <c r="N239" s="116" t="s">
        <v>150</v>
      </c>
      <c r="O239" s="115"/>
    </row>
    <row r="240" customFormat="false" ht="24.95" hidden="false" customHeight="true" outlineLevel="0" collapsed="false">
      <c r="A240" s="111" t="n">
        <v>238</v>
      </c>
      <c r="B240" s="116" t="n">
        <v>3</v>
      </c>
      <c r="C240" s="116" t="n">
        <v>30</v>
      </c>
      <c r="D240" s="119" t="s">
        <v>151</v>
      </c>
      <c r="E240" s="95" t="s">
        <v>802</v>
      </c>
      <c r="F240" s="92" t="s">
        <v>803</v>
      </c>
      <c r="G240" s="92"/>
      <c r="H240" s="90" t="s">
        <v>159</v>
      </c>
      <c r="I240" s="116" t="n">
        <v>4661</v>
      </c>
      <c r="J240" s="116" t="n">
        <v>359293</v>
      </c>
      <c r="K240" s="115" t="s">
        <v>804</v>
      </c>
      <c r="L240" s="115" t="s">
        <v>177</v>
      </c>
      <c r="M240" s="115" t="s">
        <v>149</v>
      </c>
      <c r="N240" s="116" t="s">
        <v>150</v>
      </c>
      <c r="O240" s="115"/>
    </row>
    <row r="241" customFormat="false" ht="24.95" hidden="false" customHeight="true" outlineLevel="0" collapsed="false">
      <c r="A241" s="111" t="n">
        <v>239</v>
      </c>
      <c r="B241" s="116" t="n">
        <v>3</v>
      </c>
      <c r="C241" s="116" t="n">
        <v>30</v>
      </c>
      <c r="D241" s="119" t="s">
        <v>447</v>
      </c>
      <c r="E241" s="95" t="s">
        <v>559</v>
      </c>
      <c r="F241" s="92"/>
      <c r="G241" s="92"/>
      <c r="H241" s="90" t="s">
        <v>159</v>
      </c>
      <c r="I241" s="116" t="n">
        <v>5298</v>
      </c>
      <c r="J241" s="116" t="n">
        <v>403161</v>
      </c>
      <c r="K241" s="121" t="s">
        <v>433</v>
      </c>
      <c r="L241" s="115" t="s">
        <v>177</v>
      </c>
      <c r="M241" s="115" t="s">
        <v>149</v>
      </c>
      <c r="N241" s="116" t="s">
        <v>150</v>
      </c>
      <c r="O241" s="115"/>
    </row>
    <row r="242" customFormat="false" ht="24.95" hidden="false" customHeight="true" outlineLevel="0" collapsed="false">
      <c r="A242" s="111" t="n">
        <v>240</v>
      </c>
      <c r="B242" s="116" t="n">
        <v>3</v>
      </c>
      <c r="C242" s="116" t="n">
        <v>30</v>
      </c>
      <c r="D242" s="119" t="s">
        <v>151</v>
      </c>
      <c r="E242" s="95" t="s">
        <v>805</v>
      </c>
      <c r="F242" s="92"/>
      <c r="G242" s="92"/>
      <c r="H242" s="90" t="s">
        <v>806</v>
      </c>
      <c r="I242" s="116"/>
      <c r="J242" s="116"/>
      <c r="K242" s="115"/>
      <c r="L242" s="115" t="s">
        <v>177</v>
      </c>
      <c r="M242" s="115" t="s">
        <v>149</v>
      </c>
      <c r="N242" s="116" t="s">
        <v>150</v>
      </c>
      <c r="O242" s="115"/>
    </row>
    <row r="243" customFormat="false" ht="24.95" hidden="false" customHeight="true" outlineLevel="0" collapsed="false">
      <c r="A243" s="111" t="n">
        <v>241</v>
      </c>
      <c r="B243" s="116" t="n">
        <v>3</v>
      </c>
      <c r="C243" s="116" t="n">
        <v>31</v>
      </c>
      <c r="D243" s="119" t="s">
        <v>376</v>
      </c>
      <c r="E243" s="95" t="s">
        <v>807</v>
      </c>
      <c r="F243" s="92" t="s">
        <v>808</v>
      </c>
      <c r="G243" s="92" t="s">
        <v>809</v>
      </c>
      <c r="H243" s="90" t="s">
        <v>159</v>
      </c>
      <c r="I243" s="116" t="n">
        <v>1730</v>
      </c>
      <c r="J243" s="116" t="n">
        <v>150952</v>
      </c>
      <c r="K243" s="121" t="s">
        <v>810</v>
      </c>
      <c r="L243" s="115" t="s">
        <v>177</v>
      </c>
      <c r="M243" s="115" t="s">
        <v>149</v>
      </c>
      <c r="N243" s="116" t="s">
        <v>150</v>
      </c>
      <c r="O243" s="115"/>
    </row>
    <row r="244" customFormat="false" ht="24.95" hidden="false" customHeight="true" outlineLevel="0" collapsed="false">
      <c r="A244" s="111" t="n">
        <v>242</v>
      </c>
      <c r="B244" s="116" t="n">
        <v>3</v>
      </c>
      <c r="C244" s="116" t="n">
        <v>31</v>
      </c>
      <c r="D244" s="119" t="s">
        <v>365</v>
      </c>
      <c r="E244" s="95" t="s">
        <v>811</v>
      </c>
      <c r="F244" s="92" t="s">
        <v>812</v>
      </c>
      <c r="G244" s="92" t="s">
        <v>813</v>
      </c>
      <c r="H244" s="90" t="s">
        <v>814</v>
      </c>
      <c r="I244" s="116" t="n">
        <v>2103</v>
      </c>
      <c r="J244" s="66" t="s">
        <v>815</v>
      </c>
      <c r="K244" s="115" t="s">
        <v>816</v>
      </c>
      <c r="L244" s="115" t="s">
        <v>177</v>
      </c>
      <c r="M244" s="115" t="s">
        <v>149</v>
      </c>
      <c r="N244" s="116" t="s">
        <v>209</v>
      </c>
      <c r="O244" s="115"/>
    </row>
    <row r="245" customFormat="false" ht="24.95" hidden="false" customHeight="true" outlineLevel="0" collapsed="false">
      <c r="A245" s="111" t="n">
        <v>243</v>
      </c>
      <c r="B245" s="116" t="n">
        <v>3</v>
      </c>
      <c r="C245" s="116" t="n">
        <v>31</v>
      </c>
      <c r="D245" s="119" t="s">
        <v>174</v>
      </c>
      <c r="E245" s="95"/>
      <c r="F245" s="92"/>
      <c r="G245" s="92"/>
      <c r="H245" s="90" t="s">
        <v>159</v>
      </c>
      <c r="I245" s="116" t="n">
        <v>910</v>
      </c>
      <c r="J245" s="116" t="n">
        <v>96310</v>
      </c>
      <c r="K245" s="121" t="s">
        <v>817</v>
      </c>
      <c r="L245" s="115" t="s">
        <v>177</v>
      </c>
      <c r="M245" s="115" t="s">
        <v>149</v>
      </c>
      <c r="N245" s="116" t="s">
        <v>150</v>
      </c>
      <c r="O245" s="115"/>
    </row>
    <row r="246" customFormat="false" ht="24.95" hidden="false" customHeight="true" outlineLevel="0" collapsed="false">
      <c r="A246" s="111" t="n">
        <v>244</v>
      </c>
      <c r="B246" s="116" t="n">
        <v>3</v>
      </c>
      <c r="C246" s="116" t="n">
        <v>31</v>
      </c>
      <c r="D246" s="119" t="s">
        <v>365</v>
      </c>
      <c r="E246" s="95"/>
      <c r="F246" s="92" t="s">
        <v>812</v>
      </c>
      <c r="G246" s="92" t="s">
        <v>813</v>
      </c>
      <c r="H246" s="90" t="s">
        <v>159</v>
      </c>
      <c r="I246" s="116" t="n">
        <v>80</v>
      </c>
      <c r="J246" s="116" t="n">
        <v>8600</v>
      </c>
      <c r="K246" s="115" t="s">
        <v>818</v>
      </c>
      <c r="L246" s="115" t="s">
        <v>177</v>
      </c>
      <c r="M246" s="115" t="s">
        <v>149</v>
      </c>
      <c r="N246" s="116" t="s">
        <v>209</v>
      </c>
      <c r="O246" s="115"/>
    </row>
    <row r="247" customFormat="false" ht="24.95" hidden="false" customHeight="true" outlineLevel="0" collapsed="false">
      <c r="A247" s="111" t="n">
        <v>245</v>
      </c>
      <c r="B247" s="116" t="n">
        <v>4</v>
      </c>
      <c r="C247" s="116" t="n">
        <v>1</v>
      </c>
      <c r="D247" s="119" t="s">
        <v>143</v>
      </c>
      <c r="E247" s="95" t="s">
        <v>819</v>
      </c>
      <c r="F247" s="92"/>
      <c r="G247" s="92" t="s">
        <v>527</v>
      </c>
      <c r="H247" s="90" t="s">
        <v>282</v>
      </c>
      <c r="I247" s="116"/>
      <c r="J247" s="116" t="n">
        <v>759590.77</v>
      </c>
      <c r="K247" s="123" t="n">
        <v>0.15</v>
      </c>
      <c r="L247" s="115" t="s">
        <v>177</v>
      </c>
      <c r="M247" s="115" t="s">
        <v>284</v>
      </c>
      <c r="N247" s="116" t="s">
        <v>150</v>
      </c>
      <c r="O247" s="115"/>
    </row>
    <row r="248" customFormat="false" ht="24.95" hidden="false" customHeight="true" outlineLevel="0" collapsed="false">
      <c r="A248" s="111" t="n">
        <v>246</v>
      </c>
      <c r="B248" s="116" t="n">
        <v>4</v>
      </c>
      <c r="C248" s="116" t="n">
        <v>1</v>
      </c>
      <c r="D248" s="119" t="s">
        <v>365</v>
      </c>
      <c r="E248" s="95" t="s">
        <v>820</v>
      </c>
      <c r="F248" s="92" t="s">
        <v>370</v>
      </c>
      <c r="G248" s="92" t="s">
        <v>371</v>
      </c>
      <c r="H248" s="90" t="s">
        <v>159</v>
      </c>
      <c r="I248" s="116" t="n">
        <v>1828</v>
      </c>
      <c r="J248" s="116" t="n">
        <v>157808</v>
      </c>
      <c r="K248" s="121" t="s">
        <v>310</v>
      </c>
      <c r="L248" s="115" t="s">
        <v>177</v>
      </c>
      <c r="M248" s="115" t="s">
        <v>149</v>
      </c>
      <c r="N248" s="116" t="s">
        <v>209</v>
      </c>
      <c r="O248" s="115"/>
    </row>
    <row r="249" customFormat="false" ht="24.95" hidden="false" customHeight="true" outlineLevel="0" collapsed="false">
      <c r="A249" s="111" t="n">
        <v>247</v>
      </c>
      <c r="B249" s="116" t="n">
        <v>4</v>
      </c>
      <c r="C249" s="116" t="n">
        <v>2</v>
      </c>
      <c r="D249" s="119" t="s">
        <v>376</v>
      </c>
      <c r="E249" s="95" t="s">
        <v>821</v>
      </c>
      <c r="F249" s="92" t="s">
        <v>231</v>
      </c>
      <c r="G249" s="92" t="s">
        <v>822</v>
      </c>
      <c r="H249" s="90" t="s">
        <v>203</v>
      </c>
      <c r="I249" s="116" t="n">
        <v>315</v>
      </c>
      <c r="J249" s="116" t="n">
        <v>25200</v>
      </c>
      <c r="K249" s="115" t="n">
        <v>80</v>
      </c>
      <c r="L249" s="115" t="s">
        <v>177</v>
      </c>
      <c r="M249" s="115" t="s">
        <v>149</v>
      </c>
      <c r="N249" s="116" t="s">
        <v>150</v>
      </c>
      <c r="O249" s="115"/>
    </row>
    <row r="250" customFormat="false" ht="24.95" hidden="false" customHeight="true" outlineLevel="0" collapsed="false">
      <c r="A250" s="111" t="n">
        <v>248</v>
      </c>
      <c r="B250" s="116" t="n">
        <v>4</v>
      </c>
      <c r="C250" s="116" t="n">
        <v>2</v>
      </c>
      <c r="D250" s="119" t="s">
        <v>143</v>
      </c>
      <c r="E250" s="95" t="s">
        <v>823</v>
      </c>
      <c r="F250" s="92"/>
      <c r="G250" s="92"/>
      <c r="H250" s="90" t="s">
        <v>824</v>
      </c>
      <c r="I250" s="116"/>
      <c r="J250" s="116" t="n">
        <v>431437</v>
      </c>
      <c r="K250" s="115" t="n">
        <v>57</v>
      </c>
      <c r="L250" s="115" t="s">
        <v>177</v>
      </c>
      <c r="M250" s="115" t="s">
        <v>149</v>
      </c>
      <c r="N250" s="116" t="s">
        <v>167</v>
      </c>
      <c r="O250" s="115"/>
    </row>
    <row r="251" customFormat="false" ht="24.95" hidden="false" customHeight="true" outlineLevel="0" collapsed="false">
      <c r="A251" s="111" t="n">
        <v>249</v>
      </c>
      <c r="B251" s="116" t="n">
        <v>4</v>
      </c>
      <c r="C251" s="116" t="n">
        <v>2</v>
      </c>
      <c r="D251" s="119" t="s">
        <v>376</v>
      </c>
      <c r="E251" s="95" t="s">
        <v>825</v>
      </c>
      <c r="F251" s="92" t="s">
        <v>826</v>
      </c>
      <c r="G251" s="92" t="s">
        <v>827</v>
      </c>
      <c r="H251" s="90" t="s">
        <v>159</v>
      </c>
      <c r="I251" s="116" t="n">
        <v>400</v>
      </c>
      <c r="J251" s="116" t="n">
        <v>45250</v>
      </c>
      <c r="K251" s="121" t="s">
        <v>828</v>
      </c>
      <c r="L251" s="115" t="s">
        <v>177</v>
      </c>
      <c r="M251" s="115" t="s">
        <v>149</v>
      </c>
      <c r="N251" s="116" t="s">
        <v>150</v>
      </c>
      <c r="O251" s="115"/>
    </row>
    <row r="252" customFormat="false" ht="24.95" hidden="false" customHeight="true" outlineLevel="0" collapsed="false">
      <c r="A252" s="111" t="n">
        <v>250</v>
      </c>
      <c r="B252" s="116" t="n">
        <v>4</v>
      </c>
      <c r="C252" s="116" t="n">
        <v>6</v>
      </c>
      <c r="D252" s="119" t="s">
        <v>143</v>
      </c>
      <c r="E252" s="95" t="s">
        <v>829</v>
      </c>
      <c r="F252" s="92" t="s">
        <v>797</v>
      </c>
      <c r="G252" s="92" t="s">
        <v>830</v>
      </c>
      <c r="H252" s="90" t="s">
        <v>159</v>
      </c>
      <c r="I252" s="116" t="n">
        <v>5530</v>
      </c>
      <c r="J252" s="116" t="n">
        <v>504590</v>
      </c>
      <c r="K252" s="121" t="s">
        <v>195</v>
      </c>
      <c r="L252" s="115" t="s">
        <v>143</v>
      </c>
      <c r="M252" s="115" t="s">
        <v>149</v>
      </c>
      <c r="N252" s="116" t="s">
        <v>150</v>
      </c>
      <c r="O252" s="115"/>
    </row>
    <row r="253" customFormat="false" ht="24.95" hidden="false" customHeight="true" outlineLevel="0" collapsed="false">
      <c r="A253" s="111" t="n">
        <v>251</v>
      </c>
      <c r="B253" s="116" t="n">
        <v>4</v>
      </c>
      <c r="C253" s="116" t="n">
        <v>6</v>
      </c>
      <c r="D253" s="119" t="s">
        <v>178</v>
      </c>
      <c r="E253" s="95"/>
      <c r="F253" s="92" t="s">
        <v>831</v>
      </c>
      <c r="G253" s="92"/>
      <c r="H253" s="90" t="s">
        <v>153</v>
      </c>
      <c r="I253" s="116" t="n">
        <v>80</v>
      </c>
      <c r="J253" s="116" t="n">
        <v>27438</v>
      </c>
      <c r="K253" s="115"/>
      <c r="L253" s="115" t="s">
        <v>143</v>
      </c>
      <c r="M253" s="115" t="s">
        <v>149</v>
      </c>
      <c r="N253" s="116" t="s">
        <v>150</v>
      </c>
      <c r="O253" s="115"/>
    </row>
    <row r="254" customFormat="false" ht="24.95" hidden="false" customHeight="true" outlineLevel="0" collapsed="false">
      <c r="A254" s="111" t="n">
        <v>252</v>
      </c>
      <c r="B254" s="116" t="n">
        <v>4</v>
      </c>
      <c r="C254" s="116" t="n">
        <v>6</v>
      </c>
      <c r="D254" s="119" t="s">
        <v>376</v>
      </c>
      <c r="E254" s="95" t="s">
        <v>832</v>
      </c>
      <c r="F254" s="92" t="s">
        <v>429</v>
      </c>
      <c r="G254" s="92"/>
      <c r="H254" s="90" t="s">
        <v>159</v>
      </c>
      <c r="I254" s="116" t="n">
        <v>3535</v>
      </c>
      <c r="J254" s="116" t="n">
        <v>309314</v>
      </c>
      <c r="K254" s="121" t="s">
        <v>833</v>
      </c>
      <c r="L254" s="115" t="s">
        <v>143</v>
      </c>
      <c r="M254" s="115" t="s">
        <v>149</v>
      </c>
      <c r="N254" s="116" t="s">
        <v>150</v>
      </c>
      <c r="O254" s="115"/>
    </row>
    <row r="255" customFormat="false" ht="24.95" hidden="false" customHeight="true" outlineLevel="0" collapsed="false">
      <c r="A255" s="111" t="n">
        <v>253</v>
      </c>
      <c r="B255" s="116" t="n">
        <v>4</v>
      </c>
      <c r="C255" s="116" t="n">
        <v>7</v>
      </c>
      <c r="D255" s="119" t="s">
        <v>365</v>
      </c>
      <c r="E255" s="95" t="s">
        <v>834</v>
      </c>
      <c r="F255" s="92"/>
      <c r="G255" s="92"/>
      <c r="H255" s="90" t="s">
        <v>835</v>
      </c>
      <c r="I255" s="66" t="s">
        <v>836</v>
      </c>
      <c r="J255" s="116" t="n">
        <v>57960</v>
      </c>
      <c r="K255" s="115" t="n">
        <v>1.3</v>
      </c>
      <c r="L255" s="115" t="s">
        <v>143</v>
      </c>
      <c r="M255" s="115" t="s">
        <v>149</v>
      </c>
      <c r="N255" s="115" t="s">
        <v>209</v>
      </c>
      <c r="O255" s="115"/>
    </row>
    <row r="256" customFormat="false" ht="24.95" hidden="false" customHeight="true" outlineLevel="0" collapsed="false">
      <c r="A256" s="111" t="n">
        <v>254</v>
      </c>
      <c r="B256" s="116" t="n">
        <v>4</v>
      </c>
      <c r="C256" s="116" t="n">
        <v>7</v>
      </c>
      <c r="D256" s="119" t="s">
        <v>365</v>
      </c>
      <c r="E256" s="95" t="s">
        <v>634</v>
      </c>
      <c r="F256" s="92" t="s">
        <v>635</v>
      </c>
      <c r="G256" s="92" t="s">
        <v>636</v>
      </c>
      <c r="H256" s="90" t="s">
        <v>159</v>
      </c>
      <c r="I256" s="116" t="n">
        <v>740</v>
      </c>
      <c r="J256" s="116" t="n">
        <v>60580</v>
      </c>
      <c r="K256" s="121" t="s">
        <v>837</v>
      </c>
      <c r="L256" s="115" t="s">
        <v>143</v>
      </c>
      <c r="M256" s="115" t="s">
        <v>149</v>
      </c>
      <c r="N256" s="115" t="s">
        <v>209</v>
      </c>
      <c r="O256" s="115"/>
    </row>
    <row r="257" customFormat="false" ht="24.95" hidden="false" customHeight="true" outlineLevel="0" collapsed="false">
      <c r="A257" s="111" t="n">
        <v>255</v>
      </c>
      <c r="B257" s="116" t="n">
        <v>4</v>
      </c>
      <c r="C257" s="116" t="n">
        <v>7</v>
      </c>
      <c r="D257" s="119" t="s">
        <v>365</v>
      </c>
      <c r="E257" s="95" t="s">
        <v>838</v>
      </c>
      <c r="F257" s="92" t="s">
        <v>839</v>
      </c>
      <c r="G257" s="92" t="s">
        <v>840</v>
      </c>
      <c r="H257" s="90" t="s">
        <v>159</v>
      </c>
      <c r="I257" s="116" t="n">
        <v>839</v>
      </c>
      <c r="J257" s="116" t="n">
        <v>74852</v>
      </c>
      <c r="K257" s="121" t="s">
        <v>833</v>
      </c>
      <c r="L257" s="115" t="s">
        <v>143</v>
      </c>
      <c r="M257" s="115" t="s">
        <v>149</v>
      </c>
      <c r="N257" s="115" t="s">
        <v>209</v>
      </c>
      <c r="O257" s="115"/>
    </row>
    <row r="258" customFormat="false" ht="24.95" hidden="false" customHeight="true" outlineLevel="0" collapsed="false">
      <c r="A258" s="111" t="n">
        <v>256</v>
      </c>
      <c r="B258" s="116" t="n">
        <v>4</v>
      </c>
      <c r="C258" s="116" t="n">
        <v>9</v>
      </c>
      <c r="D258" s="119" t="s">
        <v>365</v>
      </c>
      <c r="E258" s="95" t="s">
        <v>841</v>
      </c>
      <c r="F258" s="92" t="s">
        <v>841</v>
      </c>
      <c r="G258" s="92" t="s">
        <v>738</v>
      </c>
      <c r="H258" s="90" t="s">
        <v>159</v>
      </c>
      <c r="I258" s="116" t="n">
        <v>325</v>
      </c>
      <c r="J258" s="116" t="n">
        <v>29380</v>
      </c>
      <c r="K258" s="121" t="s">
        <v>162</v>
      </c>
      <c r="L258" s="115" t="s">
        <v>143</v>
      </c>
      <c r="M258" s="115" t="s">
        <v>149</v>
      </c>
      <c r="N258" s="115" t="s">
        <v>209</v>
      </c>
      <c r="O258" s="115"/>
    </row>
    <row r="259" customFormat="false" ht="24.95" hidden="false" customHeight="true" outlineLevel="0" collapsed="false">
      <c r="A259" s="111" t="n">
        <v>257</v>
      </c>
      <c r="B259" s="116" t="n">
        <v>4</v>
      </c>
      <c r="C259" s="116" t="n">
        <v>9</v>
      </c>
      <c r="D259" s="119" t="s">
        <v>365</v>
      </c>
      <c r="E259" s="95" t="s">
        <v>842</v>
      </c>
      <c r="F259" s="92" t="s">
        <v>839</v>
      </c>
      <c r="G259" s="92" t="s">
        <v>843</v>
      </c>
      <c r="H259" s="90" t="s">
        <v>203</v>
      </c>
      <c r="I259" s="116" t="n">
        <v>950</v>
      </c>
      <c r="J259" s="116" t="n">
        <v>7125</v>
      </c>
      <c r="K259" s="115" t="n">
        <v>75</v>
      </c>
      <c r="L259" s="115" t="s">
        <v>143</v>
      </c>
      <c r="M259" s="115" t="s">
        <v>149</v>
      </c>
      <c r="N259" s="115" t="s">
        <v>209</v>
      </c>
      <c r="O259" s="115"/>
    </row>
    <row r="260" customFormat="false" ht="24.95" hidden="false" customHeight="true" outlineLevel="0" collapsed="false">
      <c r="A260" s="111" t="n">
        <v>258</v>
      </c>
      <c r="B260" s="116" t="n">
        <v>4</v>
      </c>
      <c r="C260" s="116" t="n">
        <v>9</v>
      </c>
      <c r="D260" s="119" t="s">
        <v>156</v>
      </c>
      <c r="E260" s="95" t="s">
        <v>484</v>
      </c>
      <c r="F260" s="92" t="s">
        <v>844</v>
      </c>
      <c r="G260" s="92"/>
      <c r="H260" s="90" t="s">
        <v>153</v>
      </c>
      <c r="I260" s="116" t="n">
        <v>63</v>
      </c>
      <c r="J260" s="116" t="n">
        <v>11771</v>
      </c>
      <c r="K260" s="121" t="s">
        <v>845</v>
      </c>
      <c r="L260" s="115" t="s">
        <v>143</v>
      </c>
      <c r="M260" s="115" t="s">
        <v>149</v>
      </c>
      <c r="N260" s="116" t="s">
        <v>150</v>
      </c>
      <c r="O260" s="115"/>
    </row>
    <row r="261" customFormat="false" ht="24.95" hidden="false" customHeight="true" outlineLevel="0" collapsed="false">
      <c r="A261" s="111" t="n">
        <v>259</v>
      </c>
      <c r="B261" s="116" t="n">
        <v>4</v>
      </c>
      <c r="C261" s="116" t="n">
        <v>6</v>
      </c>
      <c r="D261" s="119" t="s">
        <v>163</v>
      </c>
      <c r="E261" s="95" t="s">
        <v>846</v>
      </c>
      <c r="F261" s="92"/>
      <c r="G261" s="92" t="s">
        <v>847</v>
      </c>
      <c r="H261" s="90" t="s">
        <v>719</v>
      </c>
      <c r="I261" s="116" t="n">
        <v>3</v>
      </c>
      <c r="J261" s="116" t="n">
        <v>40000</v>
      </c>
      <c r="K261" s="115"/>
      <c r="L261" s="115" t="s">
        <v>143</v>
      </c>
      <c r="M261" s="115"/>
      <c r="N261" s="116" t="s">
        <v>150</v>
      </c>
      <c r="O261" s="115"/>
    </row>
    <row r="262" customFormat="false" ht="24.95" hidden="false" customHeight="true" outlineLevel="0" collapsed="false">
      <c r="A262" s="111" t="n">
        <v>260</v>
      </c>
      <c r="B262" s="116" t="n">
        <v>4</v>
      </c>
      <c r="C262" s="116" t="n">
        <v>12</v>
      </c>
      <c r="D262" s="119" t="s">
        <v>143</v>
      </c>
      <c r="E262" s="95" t="s">
        <v>848</v>
      </c>
      <c r="F262" s="92" t="s">
        <v>797</v>
      </c>
      <c r="G262" s="92" t="s">
        <v>830</v>
      </c>
      <c r="H262" s="90" t="s">
        <v>159</v>
      </c>
      <c r="I262" s="116" t="n">
        <v>3300</v>
      </c>
      <c r="J262" s="116" t="n">
        <v>317450</v>
      </c>
      <c r="K262" s="121" t="s">
        <v>195</v>
      </c>
      <c r="L262" s="115" t="s">
        <v>143</v>
      </c>
      <c r="M262" s="115" t="s">
        <v>149</v>
      </c>
      <c r="N262" s="116" t="s">
        <v>150</v>
      </c>
      <c r="O262" s="115"/>
    </row>
    <row r="263" customFormat="false" ht="24.95" hidden="false" customHeight="true" outlineLevel="0" collapsed="false">
      <c r="A263" s="111" t="n">
        <v>261</v>
      </c>
      <c r="B263" s="116" t="n">
        <v>4</v>
      </c>
      <c r="C263" s="116" t="n">
        <v>13</v>
      </c>
      <c r="D263" s="119" t="s">
        <v>163</v>
      </c>
      <c r="E263" s="95" t="s">
        <v>849</v>
      </c>
      <c r="F263" s="92"/>
      <c r="G263" s="92" t="s">
        <v>850</v>
      </c>
      <c r="H263" s="90" t="s">
        <v>159</v>
      </c>
      <c r="I263" s="116" t="n">
        <v>910</v>
      </c>
      <c r="J263" s="116" t="n">
        <v>82780</v>
      </c>
      <c r="K263" s="121" t="s">
        <v>195</v>
      </c>
      <c r="L263" s="115" t="s">
        <v>143</v>
      </c>
      <c r="M263" s="115" t="s">
        <v>149</v>
      </c>
      <c r="N263" s="116" t="s">
        <v>150</v>
      </c>
      <c r="O263" s="115"/>
    </row>
    <row r="264" customFormat="false" ht="24.95" hidden="false" customHeight="true" outlineLevel="0" collapsed="false">
      <c r="A264" s="111" t="n">
        <v>262</v>
      </c>
      <c r="B264" s="116" t="n">
        <v>4</v>
      </c>
      <c r="C264" s="116" t="n">
        <v>9</v>
      </c>
      <c r="D264" s="119" t="s">
        <v>163</v>
      </c>
      <c r="E264" s="95" t="s">
        <v>768</v>
      </c>
      <c r="F264" s="92" t="s">
        <v>411</v>
      </c>
      <c r="G264" s="92"/>
      <c r="H264" s="90" t="s">
        <v>159</v>
      </c>
      <c r="I264" s="116" t="n">
        <v>1890</v>
      </c>
      <c r="J264" s="116" t="n">
        <v>169880</v>
      </c>
      <c r="K264" s="121" t="s">
        <v>162</v>
      </c>
      <c r="L264" s="115" t="s">
        <v>143</v>
      </c>
      <c r="M264" s="115" t="s">
        <v>149</v>
      </c>
      <c r="N264" s="116" t="s">
        <v>150</v>
      </c>
      <c r="O264" s="115"/>
    </row>
    <row r="265" customFormat="false" ht="24.95" hidden="false" customHeight="true" outlineLevel="0" collapsed="false">
      <c r="A265" s="111" t="n">
        <v>263</v>
      </c>
      <c r="B265" s="116" t="n">
        <v>4</v>
      </c>
      <c r="C265" s="116" t="n">
        <v>13</v>
      </c>
      <c r="D265" s="119" t="s">
        <v>365</v>
      </c>
      <c r="E265" s="95" t="s">
        <v>851</v>
      </c>
      <c r="F265" s="92" t="s">
        <v>852</v>
      </c>
      <c r="G265" s="92" t="s">
        <v>853</v>
      </c>
      <c r="H265" s="90" t="s">
        <v>159</v>
      </c>
      <c r="I265" s="116" t="n">
        <v>600</v>
      </c>
      <c r="J265" s="116" t="n">
        <v>53700</v>
      </c>
      <c r="K265" s="121" t="s">
        <v>833</v>
      </c>
      <c r="L265" s="115" t="s">
        <v>143</v>
      </c>
      <c r="M265" s="115" t="s">
        <v>149</v>
      </c>
      <c r="N265" s="115" t="s">
        <v>209</v>
      </c>
      <c r="O265" s="115"/>
    </row>
    <row r="266" customFormat="false" ht="24.95" hidden="false" customHeight="true" outlineLevel="0" collapsed="false">
      <c r="A266" s="111" t="n">
        <v>264</v>
      </c>
      <c r="B266" s="116" t="n">
        <v>4</v>
      </c>
      <c r="C266" s="116" t="n">
        <v>10</v>
      </c>
      <c r="D266" s="119" t="s">
        <v>376</v>
      </c>
      <c r="E266" s="95" t="s">
        <v>854</v>
      </c>
      <c r="F266" s="92" t="s">
        <v>855</v>
      </c>
      <c r="G266" s="92" t="s">
        <v>856</v>
      </c>
      <c r="H266" s="90" t="s">
        <v>159</v>
      </c>
      <c r="I266" s="116" t="n">
        <v>2054</v>
      </c>
      <c r="J266" s="116" t="n">
        <v>182338</v>
      </c>
      <c r="K266" s="121" t="s">
        <v>162</v>
      </c>
      <c r="L266" s="115" t="s">
        <v>143</v>
      </c>
      <c r="M266" s="115" t="s">
        <v>149</v>
      </c>
      <c r="N266" s="116" t="s">
        <v>150</v>
      </c>
      <c r="O266" s="115"/>
    </row>
    <row r="267" customFormat="false" ht="24.95" hidden="false" customHeight="true" outlineLevel="0" collapsed="false">
      <c r="A267" s="128" t="n">
        <v>265</v>
      </c>
      <c r="B267" s="129" t="n">
        <v>4</v>
      </c>
      <c r="C267" s="129" t="n">
        <v>13</v>
      </c>
      <c r="D267" s="130" t="s">
        <v>143</v>
      </c>
      <c r="E267" s="131" t="s">
        <v>857</v>
      </c>
      <c r="F267" s="132" t="s">
        <v>144</v>
      </c>
      <c r="G267" s="132" t="s">
        <v>145</v>
      </c>
      <c r="H267" s="133" t="s">
        <v>858</v>
      </c>
      <c r="I267" s="129" t="n">
        <v>480</v>
      </c>
      <c r="J267" s="129" t="n">
        <v>33000</v>
      </c>
      <c r="K267" s="134" t="n">
        <v>55</v>
      </c>
      <c r="L267" s="135" t="s">
        <v>143</v>
      </c>
      <c r="M267" s="135" t="s">
        <v>149</v>
      </c>
      <c r="N267" s="136" t="s">
        <v>150</v>
      </c>
      <c r="O267" s="135"/>
    </row>
    <row r="268" s="115" customFormat="true" ht="24.95" hidden="false" customHeight="true" outlineLevel="0" collapsed="false">
      <c r="A268" s="111" t="n">
        <v>266</v>
      </c>
      <c r="B268" s="116" t="n">
        <v>4</v>
      </c>
      <c r="C268" s="116" t="n">
        <v>13</v>
      </c>
      <c r="D268" s="119" t="s">
        <v>447</v>
      </c>
      <c r="E268" s="95" t="s">
        <v>859</v>
      </c>
      <c r="F268" s="92"/>
      <c r="G268" s="92" t="s">
        <v>860</v>
      </c>
      <c r="H268" s="90" t="s">
        <v>159</v>
      </c>
      <c r="I268" s="116" t="n">
        <v>1704</v>
      </c>
      <c r="J268" s="116" t="n">
        <v>14628</v>
      </c>
      <c r="K268" s="121" t="s">
        <v>195</v>
      </c>
      <c r="L268" s="115" t="s">
        <v>148</v>
      </c>
      <c r="M268" s="115" t="s">
        <v>149</v>
      </c>
      <c r="N268" s="115" t="s">
        <v>209</v>
      </c>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row>
    <row r="269" s="115" customFormat="true" ht="24.95" hidden="false" customHeight="true" outlineLevel="0" collapsed="false">
      <c r="A269" s="111" t="n">
        <v>267</v>
      </c>
      <c r="B269" s="116" t="n">
        <v>4</v>
      </c>
      <c r="C269" s="116" t="n">
        <v>13</v>
      </c>
      <c r="D269" s="119" t="s">
        <v>447</v>
      </c>
      <c r="E269" s="95" t="s">
        <v>861</v>
      </c>
      <c r="F269" s="92"/>
      <c r="G269" s="92" t="s">
        <v>860</v>
      </c>
      <c r="H269" s="90" t="s">
        <v>159</v>
      </c>
      <c r="I269" s="116" t="n">
        <v>421</v>
      </c>
      <c r="J269" s="116" t="n">
        <v>37623</v>
      </c>
      <c r="K269" s="121" t="s">
        <v>195</v>
      </c>
      <c r="L269" s="115" t="s">
        <v>148</v>
      </c>
      <c r="M269" s="115" t="s">
        <v>149</v>
      </c>
      <c r="N269" s="115" t="s">
        <v>209</v>
      </c>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row>
    <row r="270" s="115" customFormat="true" ht="24.95" hidden="false" customHeight="true" outlineLevel="0" collapsed="false">
      <c r="A270" s="111" t="n">
        <v>268</v>
      </c>
      <c r="B270" s="116" t="n">
        <v>4</v>
      </c>
      <c r="C270" s="116" t="n">
        <v>13</v>
      </c>
      <c r="D270" s="119" t="s">
        <v>163</v>
      </c>
      <c r="E270" s="95" t="s">
        <v>849</v>
      </c>
      <c r="F270" s="92"/>
      <c r="G270" s="92" t="s">
        <v>850</v>
      </c>
      <c r="H270" s="90" t="s">
        <v>159</v>
      </c>
      <c r="I270" s="116" t="n">
        <v>910</v>
      </c>
      <c r="J270" s="116" t="n">
        <v>82780</v>
      </c>
      <c r="K270" s="121" t="s">
        <v>195</v>
      </c>
      <c r="L270" s="115" t="s">
        <v>148</v>
      </c>
      <c r="M270" s="115" t="s">
        <v>149</v>
      </c>
      <c r="N270" s="115" t="s">
        <v>150</v>
      </c>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row>
    <row r="271" s="115" customFormat="true" ht="24.95" hidden="false" customHeight="true" outlineLevel="0" collapsed="false">
      <c r="A271" s="111" t="n">
        <v>269</v>
      </c>
      <c r="B271" s="116" t="n">
        <v>4</v>
      </c>
      <c r="C271" s="116" t="n">
        <v>14</v>
      </c>
      <c r="D271" s="119" t="s">
        <v>143</v>
      </c>
      <c r="E271" s="95" t="s">
        <v>862</v>
      </c>
      <c r="F271" s="92" t="s">
        <v>863</v>
      </c>
      <c r="G271" s="92" t="s">
        <v>830</v>
      </c>
      <c r="H271" s="90" t="s">
        <v>159</v>
      </c>
      <c r="I271" s="116" t="n">
        <v>580</v>
      </c>
      <c r="J271" s="116" t="n">
        <v>55850</v>
      </c>
      <c r="K271" s="121" t="s">
        <v>864</v>
      </c>
      <c r="L271" s="115" t="s">
        <v>148</v>
      </c>
      <c r="M271" s="115" t="s">
        <v>149</v>
      </c>
      <c r="N271" s="115" t="s">
        <v>150</v>
      </c>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row>
    <row r="272" s="115" customFormat="true" ht="24.95" hidden="false" customHeight="true" outlineLevel="0" collapsed="false">
      <c r="A272" s="111" t="n">
        <v>270</v>
      </c>
      <c r="B272" s="116" t="n">
        <v>4</v>
      </c>
      <c r="C272" s="116" t="n">
        <v>14</v>
      </c>
      <c r="D272" s="119" t="s">
        <v>174</v>
      </c>
      <c r="E272" s="95"/>
      <c r="F272" s="92"/>
      <c r="G272" s="92" t="s">
        <v>506</v>
      </c>
      <c r="H272" s="90" t="s">
        <v>159</v>
      </c>
      <c r="I272" s="116" t="n">
        <v>931</v>
      </c>
      <c r="J272" s="22" t="n">
        <v>82884</v>
      </c>
      <c r="K272" s="121" t="s">
        <v>865</v>
      </c>
      <c r="L272" s="115" t="s">
        <v>148</v>
      </c>
      <c r="M272" s="115" t="s">
        <v>149</v>
      </c>
      <c r="N272" s="115" t="s">
        <v>150</v>
      </c>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row>
    <row r="273" customFormat="false" ht="24.95" hidden="false" customHeight="true" outlineLevel="0" collapsed="false">
      <c r="A273" s="111" t="n">
        <v>271</v>
      </c>
      <c r="B273" s="116" t="n">
        <v>4</v>
      </c>
      <c r="C273" s="116" t="n">
        <v>14</v>
      </c>
      <c r="D273" s="119" t="s">
        <v>447</v>
      </c>
      <c r="E273" s="95"/>
      <c r="F273" s="92"/>
      <c r="G273" s="92" t="s">
        <v>866</v>
      </c>
      <c r="H273" s="90" t="s">
        <v>159</v>
      </c>
      <c r="I273" s="116" t="n">
        <v>1549</v>
      </c>
      <c r="J273" s="116" t="n">
        <v>152587</v>
      </c>
      <c r="K273" s="121" t="s">
        <v>195</v>
      </c>
      <c r="L273" s="115" t="s">
        <v>148</v>
      </c>
      <c r="M273" s="115" t="s">
        <v>149</v>
      </c>
      <c r="N273" s="115" t="s">
        <v>150</v>
      </c>
      <c r="O273" s="115"/>
    </row>
    <row r="274" customFormat="false" ht="24.95" hidden="false" customHeight="true" outlineLevel="0" collapsed="false">
      <c r="A274" s="111" t="n">
        <v>272</v>
      </c>
      <c r="B274" s="116" t="n">
        <v>4</v>
      </c>
      <c r="C274" s="116" t="n">
        <v>15</v>
      </c>
      <c r="D274" s="119" t="s">
        <v>168</v>
      </c>
      <c r="E274" s="95" t="s">
        <v>867</v>
      </c>
      <c r="F274" s="92" t="s">
        <v>868</v>
      </c>
      <c r="G274" s="92" t="s">
        <v>869</v>
      </c>
      <c r="H274" s="90" t="s">
        <v>159</v>
      </c>
      <c r="I274" s="116" t="n">
        <v>960</v>
      </c>
      <c r="J274" s="116" t="n">
        <v>81600</v>
      </c>
      <c r="K274" s="121" t="s">
        <v>864</v>
      </c>
      <c r="L274" s="115" t="s">
        <v>148</v>
      </c>
      <c r="M274" s="115" t="s">
        <v>149</v>
      </c>
      <c r="N274" s="115" t="s">
        <v>150</v>
      </c>
      <c r="O274" s="115"/>
    </row>
    <row r="275" customFormat="false" ht="24.95" hidden="false" customHeight="true" outlineLevel="0" collapsed="false">
      <c r="A275" s="111" t="n">
        <v>273</v>
      </c>
      <c r="B275" s="116" t="n">
        <v>4</v>
      </c>
      <c r="C275" s="116" t="n">
        <v>15</v>
      </c>
      <c r="D275" s="119" t="s">
        <v>365</v>
      </c>
      <c r="E275" s="95" t="s">
        <v>870</v>
      </c>
      <c r="F275" s="92" t="s">
        <v>871</v>
      </c>
      <c r="G275" s="92" t="s">
        <v>872</v>
      </c>
      <c r="H275" s="90" t="s">
        <v>159</v>
      </c>
      <c r="I275" s="116" t="n">
        <v>1651</v>
      </c>
      <c r="J275" s="116" t="n">
        <v>171760</v>
      </c>
      <c r="K275" s="121" t="s">
        <v>864</v>
      </c>
      <c r="L275" s="115" t="s">
        <v>148</v>
      </c>
      <c r="M275" s="115" t="s">
        <v>149</v>
      </c>
      <c r="N275" s="115" t="s">
        <v>209</v>
      </c>
      <c r="O275" s="115"/>
    </row>
    <row r="276" customFormat="false" ht="24.95" hidden="false" customHeight="true" outlineLevel="0" collapsed="false">
      <c r="A276" s="111" t="n">
        <v>274</v>
      </c>
      <c r="B276" s="116" t="n">
        <v>4</v>
      </c>
      <c r="C276" s="116" t="n">
        <v>15</v>
      </c>
      <c r="D276" s="119" t="s">
        <v>365</v>
      </c>
      <c r="E276" s="95" t="s">
        <v>873</v>
      </c>
      <c r="F276" s="92" t="s">
        <v>871</v>
      </c>
      <c r="G276" s="92" t="s">
        <v>872</v>
      </c>
      <c r="H276" s="90" t="s">
        <v>159</v>
      </c>
      <c r="I276" s="116" t="n">
        <v>3102</v>
      </c>
      <c r="J276" s="116" t="n">
        <v>306020</v>
      </c>
      <c r="K276" s="121" t="s">
        <v>864</v>
      </c>
      <c r="L276" s="115" t="s">
        <v>148</v>
      </c>
      <c r="M276" s="115" t="s">
        <v>149</v>
      </c>
      <c r="N276" s="115" t="s">
        <v>209</v>
      </c>
      <c r="O276" s="115"/>
    </row>
    <row r="277" customFormat="false" ht="24.95" hidden="false" customHeight="true" outlineLevel="0" collapsed="false">
      <c r="A277" s="111"/>
      <c r="B277" s="116" t="n">
        <v>4</v>
      </c>
      <c r="C277" s="116" t="n">
        <v>17</v>
      </c>
      <c r="D277" s="119" t="s">
        <v>174</v>
      </c>
      <c r="E277" s="95" t="s">
        <v>874</v>
      </c>
      <c r="F277" s="92"/>
      <c r="G277" s="92"/>
      <c r="H277" s="90" t="s">
        <v>159</v>
      </c>
      <c r="I277" s="116" t="n">
        <v>4848</v>
      </c>
      <c r="J277" s="116" t="n">
        <v>467782</v>
      </c>
      <c r="K277" s="121" t="s">
        <v>160</v>
      </c>
      <c r="L277" s="115" t="s">
        <v>143</v>
      </c>
      <c r="M277" s="115" t="s">
        <v>149</v>
      </c>
      <c r="N277" s="115" t="s">
        <v>150</v>
      </c>
      <c r="O277" s="115"/>
    </row>
    <row r="278" customFormat="false" ht="24.95" hidden="false" customHeight="true" outlineLevel="0" collapsed="false">
      <c r="A278" s="111" t="n">
        <v>275</v>
      </c>
      <c r="B278" s="116" t="n">
        <v>4</v>
      </c>
      <c r="C278" s="116" t="n">
        <v>19</v>
      </c>
      <c r="D278" s="119" t="s">
        <v>163</v>
      </c>
      <c r="E278" s="95" t="s">
        <v>875</v>
      </c>
      <c r="F278" s="92"/>
      <c r="G278" s="92" t="s">
        <v>876</v>
      </c>
      <c r="H278" s="90" t="s">
        <v>159</v>
      </c>
      <c r="I278" s="116" t="n">
        <v>1542</v>
      </c>
      <c r="J278" s="116" t="n">
        <v>152778</v>
      </c>
      <c r="K278" s="121" t="s">
        <v>160</v>
      </c>
      <c r="L278" s="115" t="s">
        <v>148</v>
      </c>
      <c r="M278" s="115" t="s">
        <v>149</v>
      </c>
      <c r="N278" s="115" t="s">
        <v>150</v>
      </c>
      <c r="O278" s="115"/>
    </row>
    <row r="279" customFormat="false" ht="24.95" hidden="false" customHeight="true" outlineLevel="0" collapsed="false">
      <c r="A279" s="111" t="n">
        <v>276</v>
      </c>
      <c r="B279" s="116" t="n">
        <v>4</v>
      </c>
      <c r="C279" s="116" t="n">
        <v>19</v>
      </c>
      <c r="D279" s="119" t="s">
        <v>178</v>
      </c>
      <c r="E279" s="95" t="s">
        <v>877</v>
      </c>
      <c r="F279" s="92"/>
      <c r="G279" s="92" t="s">
        <v>878</v>
      </c>
      <c r="H279" s="90" t="s">
        <v>159</v>
      </c>
      <c r="I279" s="116" t="n">
        <v>143</v>
      </c>
      <c r="J279" s="116" t="n">
        <v>22210</v>
      </c>
      <c r="K279" s="121" t="s">
        <v>160</v>
      </c>
      <c r="L279" s="115" t="s">
        <v>148</v>
      </c>
      <c r="M279" s="115" t="s">
        <v>149</v>
      </c>
      <c r="N279" s="119" t="s">
        <v>150</v>
      </c>
      <c r="O279" s="115"/>
    </row>
    <row r="280" customFormat="false" ht="24.95" hidden="false" customHeight="true" outlineLevel="0" collapsed="false">
      <c r="A280" s="111" t="n">
        <v>277</v>
      </c>
      <c r="B280" s="136" t="n">
        <v>4</v>
      </c>
      <c r="C280" s="136" t="n">
        <v>20</v>
      </c>
      <c r="D280" s="130" t="s">
        <v>365</v>
      </c>
      <c r="E280" s="131" t="s">
        <v>879</v>
      </c>
      <c r="F280" s="132" t="s">
        <v>880</v>
      </c>
      <c r="G280" s="132" t="s">
        <v>738</v>
      </c>
      <c r="H280" s="133" t="s">
        <v>159</v>
      </c>
      <c r="I280" s="136" t="n">
        <v>1126</v>
      </c>
      <c r="J280" s="136" t="n">
        <v>112572</v>
      </c>
      <c r="K280" s="134" t="s">
        <v>881</v>
      </c>
      <c r="L280" s="135" t="s">
        <v>148</v>
      </c>
      <c r="M280" s="135" t="s">
        <v>149</v>
      </c>
      <c r="N280" s="136" t="s">
        <v>209</v>
      </c>
      <c r="O280" s="135"/>
    </row>
    <row r="281" customFormat="false" ht="24.95" hidden="false" customHeight="true" outlineLevel="0" collapsed="false">
      <c r="A281" s="111" t="n">
        <v>278</v>
      </c>
      <c r="B281" s="116" t="n">
        <v>4</v>
      </c>
      <c r="C281" s="116" t="n">
        <v>20</v>
      </c>
      <c r="D281" s="119" t="s">
        <v>882</v>
      </c>
      <c r="E281" s="95"/>
      <c r="F281" s="92"/>
      <c r="G281" s="92"/>
      <c r="H281" s="90" t="s">
        <v>159</v>
      </c>
      <c r="I281" s="116" t="n">
        <v>3570</v>
      </c>
      <c r="J281" s="116" t="n">
        <v>339278</v>
      </c>
      <c r="K281" s="121" t="s">
        <v>881</v>
      </c>
      <c r="L281" s="115" t="s">
        <v>148</v>
      </c>
      <c r="M281" s="115" t="s">
        <v>149</v>
      </c>
      <c r="N281" s="115" t="s">
        <v>150</v>
      </c>
      <c r="O281" s="115"/>
    </row>
    <row r="282" customFormat="false" ht="24.95" hidden="false" customHeight="true" outlineLevel="0" collapsed="false">
      <c r="A282" s="111" t="n">
        <v>279</v>
      </c>
      <c r="B282" s="116" t="n">
        <v>4</v>
      </c>
      <c r="C282" s="116" t="n">
        <v>20</v>
      </c>
      <c r="D282" s="119" t="s">
        <v>163</v>
      </c>
      <c r="E282" s="95" t="s">
        <v>883</v>
      </c>
      <c r="F282" s="92" t="s">
        <v>884</v>
      </c>
      <c r="G282" s="92" t="s">
        <v>885</v>
      </c>
      <c r="H282" s="90" t="s">
        <v>159</v>
      </c>
      <c r="I282" s="116" t="n">
        <v>2860</v>
      </c>
      <c r="J282" s="116" t="n">
        <v>257674</v>
      </c>
      <c r="K282" s="121" t="s">
        <v>154</v>
      </c>
      <c r="L282" s="115" t="s">
        <v>148</v>
      </c>
      <c r="M282" s="115" t="s">
        <v>149</v>
      </c>
      <c r="N282" s="115" t="s">
        <v>150</v>
      </c>
      <c r="O282" s="115"/>
    </row>
    <row r="283" customFormat="false" ht="24.95" hidden="false" customHeight="true" outlineLevel="0" collapsed="false">
      <c r="A283" s="111" t="n">
        <v>280</v>
      </c>
      <c r="B283" s="116" t="n">
        <v>4</v>
      </c>
      <c r="C283" s="116" t="n">
        <v>20</v>
      </c>
      <c r="D283" s="119" t="s">
        <v>365</v>
      </c>
      <c r="E283" s="95" t="s">
        <v>879</v>
      </c>
      <c r="F283" s="92" t="s">
        <v>880</v>
      </c>
      <c r="G283" s="92" t="s">
        <v>738</v>
      </c>
      <c r="H283" s="90" t="s">
        <v>744</v>
      </c>
      <c r="I283" s="116"/>
      <c r="J283" s="116" t="n">
        <v>173340</v>
      </c>
      <c r="K283" s="115"/>
      <c r="L283" s="115"/>
      <c r="M283" s="115"/>
      <c r="N283" s="115" t="s">
        <v>209</v>
      </c>
      <c r="O283" s="115"/>
    </row>
    <row r="284" customFormat="false" ht="24.95" hidden="false" customHeight="true" outlineLevel="0" collapsed="false">
      <c r="A284" s="111" t="n">
        <v>281</v>
      </c>
      <c r="B284" s="116" t="n">
        <v>4</v>
      </c>
      <c r="C284" s="116" t="n">
        <v>21</v>
      </c>
      <c r="D284" s="119" t="s">
        <v>168</v>
      </c>
      <c r="E284" s="95"/>
      <c r="F284" s="92"/>
      <c r="G284" s="92"/>
      <c r="H284" s="90" t="s">
        <v>159</v>
      </c>
      <c r="I284" s="116"/>
      <c r="J284" s="116" t="n">
        <v>21373</v>
      </c>
      <c r="K284" s="121" t="s">
        <v>886</v>
      </c>
      <c r="L284" s="115" t="s">
        <v>148</v>
      </c>
      <c r="M284" s="115" t="s">
        <v>149</v>
      </c>
      <c r="N284" s="115" t="s">
        <v>150</v>
      </c>
      <c r="O284" s="115"/>
    </row>
    <row r="285" customFormat="false" ht="24.95" hidden="false" customHeight="true" outlineLevel="0" collapsed="false">
      <c r="A285" s="111" t="n">
        <v>282</v>
      </c>
      <c r="B285" s="116" t="n">
        <v>4</v>
      </c>
      <c r="C285" s="116" t="n">
        <v>21</v>
      </c>
      <c r="D285" s="119" t="s">
        <v>365</v>
      </c>
      <c r="E285" s="95" t="s">
        <v>887</v>
      </c>
      <c r="F285" s="92" t="s">
        <v>888</v>
      </c>
      <c r="G285" s="92" t="s">
        <v>889</v>
      </c>
      <c r="H285" s="90" t="s">
        <v>159</v>
      </c>
      <c r="I285" s="116" t="n">
        <v>4341</v>
      </c>
      <c r="J285" s="116" t="n">
        <v>516875</v>
      </c>
      <c r="K285" s="121" t="s">
        <v>886</v>
      </c>
      <c r="L285" s="115" t="s">
        <v>148</v>
      </c>
      <c r="M285" s="115" t="s">
        <v>149</v>
      </c>
      <c r="N285" s="115" t="s">
        <v>209</v>
      </c>
      <c r="O285" s="115"/>
    </row>
    <row r="286" customFormat="false" ht="24.95" hidden="false" customHeight="true" outlineLevel="0" collapsed="false">
      <c r="A286" s="111" t="n">
        <v>283</v>
      </c>
      <c r="B286" s="116" t="n">
        <v>4</v>
      </c>
      <c r="C286" s="116" t="n">
        <v>21</v>
      </c>
      <c r="D286" s="119" t="s">
        <v>178</v>
      </c>
      <c r="E286" s="95"/>
      <c r="F286" s="92" t="s">
        <v>180</v>
      </c>
      <c r="G286" s="92" t="s">
        <v>890</v>
      </c>
      <c r="H286" s="90" t="s">
        <v>153</v>
      </c>
      <c r="I286" s="116" t="n">
        <v>220</v>
      </c>
      <c r="J286" s="22" t="n">
        <v>28086</v>
      </c>
      <c r="K286" s="121" t="s">
        <v>891</v>
      </c>
      <c r="L286" s="115"/>
      <c r="M286" s="115" t="s">
        <v>149</v>
      </c>
      <c r="N286" s="115" t="s">
        <v>150</v>
      </c>
      <c r="O286" s="115"/>
    </row>
    <row r="287" customFormat="false" ht="24.95" hidden="false" customHeight="true" outlineLevel="0" collapsed="false">
      <c r="A287" s="111" t="n">
        <v>284</v>
      </c>
      <c r="B287" s="116" t="n">
        <v>4</v>
      </c>
      <c r="C287" s="116" t="n">
        <v>21</v>
      </c>
      <c r="D287" s="119" t="s">
        <v>163</v>
      </c>
      <c r="E287" s="95" t="s">
        <v>892</v>
      </c>
      <c r="F287" s="92"/>
      <c r="G287" s="92"/>
      <c r="H287" s="90" t="s">
        <v>729</v>
      </c>
      <c r="I287" s="116" t="n">
        <v>240</v>
      </c>
      <c r="J287" s="116" t="n">
        <v>18600</v>
      </c>
      <c r="K287" s="115"/>
      <c r="L287" s="115" t="s">
        <v>148</v>
      </c>
      <c r="M287" s="115" t="s">
        <v>149</v>
      </c>
      <c r="N287" s="115" t="s">
        <v>150</v>
      </c>
      <c r="O287" s="115"/>
    </row>
    <row r="288" customFormat="false" ht="24.95" hidden="false" customHeight="true" outlineLevel="0" collapsed="false">
      <c r="A288" s="111" t="n">
        <v>285</v>
      </c>
      <c r="B288" s="116" t="n">
        <v>4</v>
      </c>
      <c r="C288" s="116" t="n">
        <v>21</v>
      </c>
      <c r="D288" s="119" t="s">
        <v>163</v>
      </c>
      <c r="E288" s="95"/>
      <c r="F288" s="92"/>
      <c r="G288" s="92"/>
      <c r="H288" s="90" t="s">
        <v>159</v>
      </c>
      <c r="I288" s="116" t="n">
        <v>240</v>
      </c>
      <c r="J288" s="116" t="n">
        <v>24000</v>
      </c>
      <c r="K288" s="121" t="s">
        <v>886</v>
      </c>
      <c r="L288" s="115" t="s">
        <v>148</v>
      </c>
      <c r="M288" s="115" t="s">
        <v>149</v>
      </c>
      <c r="N288" s="115" t="s">
        <v>150</v>
      </c>
      <c r="O288" s="115"/>
    </row>
    <row r="289" customFormat="false" ht="24.95" hidden="false" customHeight="true" outlineLevel="0" collapsed="false">
      <c r="A289" s="111" t="n">
        <v>286</v>
      </c>
      <c r="B289" s="116" t="n">
        <v>4</v>
      </c>
      <c r="C289" s="116" t="n">
        <v>21</v>
      </c>
      <c r="D289" s="119" t="s">
        <v>227</v>
      </c>
      <c r="E289" s="95" t="s">
        <v>893</v>
      </c>
      <c r="F289" s="92"/>
      <c r="G289" s="92"/>
      <c r="H289" s="90" t="s">
        <v>159</v>
      </c>
      <c r="I289" s="116" t="n">
        <v>2381</v>
      </c>
      <c r="J289" s="116" t="n">
        <v>241947</v>
      </c>
      <c r="K289" s="121" t="s">
        <v>886</v>
      </c>
      <c r="L289" s="115" t="s">
        <v>148</v>
      </c>
      <c r="M289" s="115" t="s">
        <v>149</v>
      </c>
      <c r="N289" s="115" t="s">
        <v>150</v>
      </c>
      <c r="O289" s="115"/>
    </row>
    <row r="290" customFormat="false" ht="24.95" hidden="false" customHeight="true" outlineLevel="0" collapsed="false">
      <c r="A290" s="111" t="n">
        <v>287</v>
      </c>
      <c r="B290" s="116" t="n">
        <v>4</v>
      </c>
      <c r="C290" s="116" t="n">
        <v>22</v>
      </c>
      <c r="D290" s="119" t="s">
        <v>168</v>
      </c>
      <c r="E290" s="95"/>
      <c r="F290" s="92"/>
      <c r="G290" s="92" t="s">
        <v>486</v>
      </c>
      <c r="H290" s="90" t="s">
        <v>894</v>
      </c>
      <c r="I290" s="116" t="n">
        <v>124</v>
      </c>
      <c r="J290" s="116" t="n">
        <v>15884</v>
      </c>
      <c r="K290" s="121" t="s">
        <v>191</v>
      </c>
      <c r="L290" s="115" t="s">
        <v>148</v>
      </c>
      <c r="M290" s="115" t="s">
        <v>895</v>
      </c>
      <c r="N290" s="115" t="s">
        <v>150</v>
      </c>
      <c r="O290" s="115"/>
    </row>
    <row r="291" customFormat="false" ht="24.95" hidden="false" customHeight="true" outlineLevel="0" collapsed="false">
      <c r="A291" s="111" t="n">
        <v>288</v>
      </c>
      <c r="B291" s="116" t="n">
        <v>4</v>
      </c>
      <c r="C291" s="116" t="n">
        <v>22</v>
      </c>
      <c r="D291" s="119" t="s">
        <v>174</v>
      </c>
      <c r="E291" s="95" t="s">
        <v>896</v>
      </c>
      <c r="F291" s="92"/>
      <c r="G291" s="92"/>
      <c r="H291" s="90" t="s">
        <v>159</v>
      </c>
      <c r="I291" s="116" t="n">
        <v>86</v>
      </c>
      <c r="J291" s="116" t="n">
        <v>9850</v>
      </c>
      <c r="K291" s="121" t="s">
        <v>886</v>
      </c>
      <c r="L291" s="115" t="s">
        <v>148</v>
      </c>
      <c r="M291" s="115" t="s">
        <v>149</v>
      </c>
      <c r="N291" s="115" t="s">
        <v>209</v>
      </c>
      <c r="O291" s="115"/>
    </row>
    <row r="292" customFormat="false" ht="24.95" hidden="false" customHeight="true" outlineLevel="0" collapsed="false">
      <c r="A292" s="111" t="n">
        <v>289</v>
      </c>
      <c r="B292" s="116" t="n">
        <v>4</v>
      </c>
      <c r="C292" s="116" t="n">
        <v>22</v>
      </c>
      <c r="D292" s="119" t="s">
        <v>365</v>
      </c>
      <c r="E292" s="95" t="s">
        <v>897</v>
      </c>
      <c r="F292" s="92"/>
      <c r="G292" s="92"/>
      <c r="H292" s="90"/>
      <c r="I292" s="116" t="n">
        <v>386</v>
      </c>
      <c r="J292" s="116" t="n">
        <v>41174</v>
      </c>
      <c r="K292" s="121" t="s">
        <v>898</v>
      </c>
      <c r="L292" s="115" t="s">
        <v>148</v>
      </c>
      <c r="M292" s="115" t="s">
        <v>149</v>
      </c>
      <c r="N292" s="115" t="s">
        <v>209</v>
      </c>
      <c r="O292" s="115"/>
    </row>
    <row r="293" customFormat="false" ht="24.95" hidden="false" customHeight="true" outlineLevel="0" collapsed="false">
      <c r="A293" s="111" t="n">
        <v>290</v>
      </c>
      <c r="B293" s="116" t="n">
        <v>4</v>
      </c>
      <c r="C293" s="116" t="n">
        <v>22</v>
      </c>
      <c r="D293" s="119" t="s">
        <v>365</v>
      </c>
      <c r="E293" s="95" t="s">
        <v>899</v>
      </c>
      <c r="F293" s="92" t="s">
        <v>839</v>
      </c>
      <c r="G293" s="92" t="s">
        <v>900</v>
      </c>
      <c r="H293" s="90" t="s">
        <v>159</v>
      </c>
      <c r="I293" s="116" t="n">
        <v>1319</v>
      </c>
      <c r="J293" s="116" t="n">
        <v>127886</v>
      </c>
      <c r="K293" s="121" t="s">
        <v>147</v>
      </c>
      <c r="L293" s="115" t="s">
        <v>148</v>
      </c>
      <c r="M293" s="115" t="s">
        <v>149</v>
      </c>
      <c r="N293" s="115" t="s">
        <v>209</v>
      </c>
      <c r="O293" s="115"/>
    </row>
    <row r="294" customFormat="false" ht="24.95" hidden="false" customHeight="true" outlineLevel="0" collapsed="false">
      <c r="A294" s="111" t="n">
        <v>291</v>
      </c>
      <c r="B294" s="116" t="n">
        <v>4</v>
      </c>
      <c r="C294" s="116" t="n">
        <v>22</v>
      </c>
      <c r="D294" s="119" t="s">
        <v>163</v>
      </c>
      <c r="E294" s="95" t="s">
        <v>242</v>
      </c>
      <c r="F294" s="92"/>
      <c r="G294" s="92"/>
      <c r="H294" s="90" t="s">
        <v>159</v>
      </c>
      <c r="I294" s="116" t="n">
        <v>2630</v>
      </c>
      <c r="J294" s="116" t="n">
        <v>267440</v>
      </c>
      <c r="K294" s="121" t="s">
        <v>886</v>
      </c>
      <c r="L294" s="115" t="s">
        <v>148</v>
      </c>
      <c r="M294" s="115" t="s">
        <v>149</v>
      </c>
      <c r="N294" s="115" t="s">
        <v>150</v>
      </c>
      <c r="O294" s="115"/>
    </row>
    <row r="295" customFormat="false" ht="24.95" hidden="false" customHeight="true" outlineLevel="0" collapsed="false">
      <c r="A295" s="111" t="n">
        <v>292</v>
      </c>
      <c r="B295" s="116" t="n">
        <v>4</v>
      </c>
      <c r="C295" s="116" t="n">
        <v>23</v>
      </c>
      <c r="D295" s="119" t="s">
        <v>174</v>
      </c>
      <c r="E295" s="95" t="s">
        <v>901</v>
      </c>
      <c r="F295" s="92"/>
      <c r="G295" s="92"/>
      <c r="H295" s="90" t="s">
        <v>159</v>
      </c>
      <c r="I295" s="116" t="n">
        <v>824</v>
      </c>
      <c r="J295" s="116" t="n">
        <v>86330</v>
      </c>
      <c r="K295" s="121" t="s">
        <v>160</v>
      </c>
      <c r="L295" s="115" t="s">
        <v>148</v>
      </c>
      <c r="M295" s="115" t="s">
        <v>149</v>
      </c>
      <c r="N295" s="115" t="s">
        <v>150</v>
      </c>
      <c r="O295" s="115"/>
    </row>
    <row r="296" customFormat="false" ht="24.95" hidden="false" customHeight="true" outlineLevel="0" collapsed="false">
      <c r="A296" s="111" t="n">
        <v>293</v>
      </c>
      <c r="B296" s="116" t="n">
        <v>4</v>
      </c>
      <c r="C296" s="116" t="n">
        <v>23</v>
      </c>
      <c r="D296" s="119" t="s">
        <v>174</v>
      </c>
      <c r="E296" s="95" t="s">
        <v>902</v>
      </c>
      <c r="F296" s="92"/>
      <c r="G296" s="92"/>
      <c r="H296" s="90" t="s">
        <v>159</v>
      </c>
      <c r="I296" s="116" t="n">
        <v>3430</v>
      </c>
      <c r="J296" s="116" t="n">
        <v>473416</v>
      </c>
      <c r="K296" s="121" t="s">
        <v>903</v>
      </c>
      <c r="L296" s="115" t="s">
        <v>148</v>
      </c>
      <c r="M296" s="115" t="s">
        <v>149</v>
      </c>
      <c r="N296" s="115" t="s">
        <v>150</v>
      </c>
      <c r="O296" s="115"/>
    </row>
    <row r="297" customFormat="false" ht="24.95" hidden="false" customHeight="true" outlineLevel="0" collapsed="false">
      <c r="A297" s="111" t="n">
        <v>294</v>
      </c>
      <c r="B297" s="116" t="n">
        <v>4</v>
      </c>
      <c r="C297" s="116" t="n">
        <v>26</v>
      </c>
      <c r="D297" s="119" t="s">
        <v>174</v>
      </c>
      <c r="E297" s="95"/>
      <c r="F297" s="92"/>
      <c r="G297" s="92"/>
      <c r="H297" s="90" t="s">
        <v>159</v>
      </c>
      <c r="I297" s="116" t="n">
        <v>10308</v>
      </c>
      <c r="J297" s="116" t="n">
        <v>945846</v>
      </c>
      <c r="K297" s="121" t="s">
        <v>162</v>
      </c>
      <c r="L297" s="115" t="s">
        <v>148</v>
      </c>
      <c r="M297" s="115" t="s">
        <v>149</v>
      </c>
      <c r="N297" s="115" t="s">
        <v>150</v>
      </c>
      <c r="O297" s="115"/>
    </row>
    <row r="298" customFormat="false" ht="24.95" hidden="false" customHeight="true" outlineLevel="0" collapsed="false">
      <c r="A298" s="111" t="n">
        <v>295</v>
      </c>
      <c r="B298" s="116" t="n">
        <v>4</v>
      </c>
      <c r="C298" s="116" t="n">
        <v>13</v>
      </c>
      <c r="D298" s="119"/>
      <c r="E298" s="95" t="s">
        <v>904</v>
      </c>
      <c r="F298" s="92" t="s">
        <v>905</v>
      </c>
      <c r="G298" s="92"/>
      <c r="H298" s="90" t="s">
        <v>153</v>
      </c>
      <c r="I298" s="116" t="n">
        <v>220</v>
      </c>
      <c r="J298" s="116" t="n">
        <v>34376.8</v>
      </c>
      <c r="K298" s="121" t="s">
        <v>906</v>
      </c>
      <c r="L298" s="115" t="s">
        <v>148</v>
      </c>
      <c r="M298" s="115" t="s">
        <v>149</v>
      </c>
      <c r="N298" s="115" t="s">
        <v>150</v>
      </c>
      <c r="O298" s="115"/>
    </row>
    <row r="299" customFormat="false" ht="24.95" hidden="false" customHeight="true" outlineLevel="0" collapsed="false">
      <c r="A299" s="111" t="n">
        <v>296</v>
      </c>
      <c r="B299" s="116" t="n">
        <v>4</v>
      </c>
      <c r="C299" s="116" t="n">
        <v>26</v>
      </c>
      <c r="D299" s="119" t="s">
        <v>365</v>
      </c>
      <c r="E299" s="95"/>
      <c r="F299" s="92"/>
      <c r="G299" s="92"/>
      <c r="H299" s="90" t="s">
        <v>159</v>
      </c>
      <c r="I299" s="116" t="n">
        <v>95</v>
      </c>
      <c r="J299" s="116" t="n">
        <v>13225</v>
      </c>
      <c r="K299" s="121" t="s">
        <v>886</v>
      </c>
      <c r="L299" s="115" t="s">
        <v>148</v>
      </c>
      <c r="M299" s="115" t="s">
        <v>149</v>
      </c>
      <c r="N299" s="115" t="s">
        <v>209</v>
      </c>
      <c r="O299" s="115"/>
    </row>
    <row r="300" customFormat="false" ht="24.95" hidden="false" customHeight="true" outlineLevel="0" collapsed="false">
      <c r="A300" s="111" t="n">
        <v>297</v>
      </c>
      <c r="B300" s="116" t="n">
        <v>4</v>
      </c>
      <c r="C300" s="116" t="n">
        <v>26</v>
      </c>
      <c r="D300" s="119" t="s">
        <v>168</v>
      </c>
      <c r="E300" s="95" t="s">
        <v>907</v>
      </c>
      <c r="F300" s="92"/>
      <c r="G300" s="92"/>
      <c r="H300" s="90" t="s">
        <v>159</v>
      </c>
      <c r="I300" s="116" t="n">
        <v>3671</v>
      </c>
      <c r="J300" s="116" t="n">
        <v>380441</v>
      </c>
      <c r="K300" s="121" t="s">
        <v>886</v>
      </c>
      <c r="L300" s="115" t="s">
        <v>148</v>
      </c>
      <c r="M300" s="115" t="s">
        <v>149</v>
      </c>
      <c r="N300" s="115" t="s">
        <v>150</v>
      </c>
      <c r="O300" s="115"/>
    </row>
    <row r="301" customFormat="false" ht="24.95" hidden="false" customHeight="true" outlineLevel="0" collapsed="false">
      <c r="A301" s="111" t="n">
        <v>298</v>
      </c>
      <c r="B301" s="116" t="n">
        <v>4</v>
      </c>
      <c r="C301" s="116" t="n">
        <v>28</v>
      </c>
      <c r="D301" s="119" t="s">
        <v>204</v>
      </c>
      <c r="E301" s="95" t="s">
        <v>908</v>
      </c>
      <c r="F301" s="92"/>
      <c r="G301" s="92" t="s">
        <v>909</v>
      </c>
      <c r="H301" s="90" t="s">
        <v>159</v>
      </c>
      <c r="I301" s="116" t="n">
        <v>1600</v>
      </c>
      <c r="J301" s="116" t="n">
        <v>212461.6</v>
      </c>
      <c r="K301" s="121" t="s">
        <v>910</v>
      </c>
      <c r="L301" s="115" t="s">
        <v>148</v>
      </c>
      <c r="M301" s="115" t="s">
        <v>149</v>
      </c>
      <c r="N301" s="115" t="s">
        <v>209</v>
      </c>
      <c r="O301" s="115"/>
    </row>
    <row r="302" customFormat="false" ht="24.95" hidden="false" customHeight="true" outlineLevel="0" collapsed="false">
      <c r="A302" s="111" t="n">
        <v>299</v>
      </c>
      <c r="B302" s="116" t="n">
        <v>4</v>
      </c>
      <c r="C302" s="116" t="n">
        <v>28</v>
      </c>
      <c r="D302" s="119" t="s">
        <v>174</v>
      </c>
      <c r="E302" s="95"/>
      <c r="F302" s="92"/>
      <c r="G302" s="92"/>
      <c r="H302" s="90" t="s">
        <v>159</v>
      </c>
      <c r="I302" s="116" t="n">
        <v>1357</v>
      </c>
      <c r="J302" s="116" t="n">
        <v>130605</v>
      </c>
      <c r="K302" s="121" t="s">
        <v>154</v>
      </c>
      <c r="L302" s="115" t="s">
        <v>148</v>
      </c>
      <c r="M302" s="115" t="s">
        <v>149</v>
      </c>
      <c r="N302" s="115" t="s">
        <v>150</v>
      </c>
      <c r="O302" s="115"/>
    </row>
    <row r="303" customFormat="false" ht="24.95" hidden="false" customHeight="true" outlineLevel="0" collapsed="false">
      <c r="A303" s="111" t="n">
        <v>300</v>
      </c>
      <c r="B303" s="137" t="n">
        <v>4</v>
      </c>
      <c r="C303" s="116" t="n">
        <v>28</v>
      </c>
      <c r="D303" s="119" t="s">
        <v>163</v>
      </c>
      <c r="E303" s="95"/>
      <c r="F303" s="92"/>
      <c r="G303" s="92"/>
      <c r="H303" s="90" t="s">
        <v>911</v>
      </c>
      <c r="I303" s="116" t="n">
        <v>270</v>
      </c>
      <c r="J303" s="116" t="n">
        <v>43020</v>
      </c>
      <c r="K303" s="115"/>
      <c r="L303" s="115" t="s">
        <v>148</v>
      </c>
      <c r="M303" s="115" t="s">
        <v>149</v>
      </c>
      <c r="N303" s="115" t="s">
        <v>150</v>
      </c>
      <c r="O303" s="115"/>
    </row>
    <row r="304" customFormat="false" ht="24.95" hidden="false" customHeight="true" outlineLevel="0" collapsed="false">
      <c r="A304" s="111" t="n">
        <v>301</v>
      </c>
      <c r="B304" s="137" t="n">
        <v>4</v>
      </c>
      <c r="C304" s="116" t="n">
        <v>28</v>
      </c>
      <c r="D304" s="119" t="s">
        <v>163</v>
      </c>
      <c r="E304" s="95" t="s">
        <v>912</v>
      </c>
      <c r="F304" s="92"/>
      <c r="G304" s="92"/>
      <c r="H304" s="90" t="s">
        <v>159</v>
      </c>
      <c r="I304" s="116" t="n">
        <v>1223</v>
      </c>
      <c r="J304" s="116" t="n">
        <v>123796</v>
      </c>
      <c r="K304" s="121" t="s">
        <v>160</v>
      </c>
      <c r="L304" s="115" t="s">
        <v>148</v>
      </c>
      <c r="M304" s="115" t="s">
        <v>149</v>
      </c>
      <c r="N304" s="115" t="s">
        <v>150</v>
      </c>
      <c r="O304" s="115"/>
    </row>
    <row r="305" customFormat="false" ht="24.95" hidden="false" customHeight="true" outlineLevel="0" collapsed="false">
      <c r="A305" s="111" t="n">
        <v>302</v>
      </c>
      <c r="B305" s="137" t="n">
        <v>4</v>
      </c>
      <c r="C305" s="116" t="n">
        <v>28</v>
      </c>
      <c r="D305" s="119" t="s">
        <v>178</v>
      </c>
      <c r="E305" s="95"/>
      <c r="F305" s="92"/>
      <c r="G305" s="92"/>
      <c r="H305" s="90" t="s">
        <v>153</v>
      </c>
      <c r="I305" s="116" t="n">
        <v>65</v>
      </c>
      <c r="J305" s="116" t="n">
        <v>12425</v>
      </c>
      <c r="K305" s="121" t="s">
        <v>886</v>
      </c>
      <c r="L305" s="115" t="s">
        <v>148</v>
      </c>
      <c r="M305" s="115" t="s">
        <v>149</v>
      </c>
      <c r="N305" s="115" t="s">
        <v>150</v>
      </c>
      <c r="O305" s="115"/>
    </row>
    <row r="306" customFormat="false" ht="24.95" hidden="false" customHeight="true" outlineLevel="0" collapsed="false">
      <c r="A306" s="111" t="n">
        <v>303</v>
      </c>
      <c r="B306" s="137" t="n">
        <v>4</v>
      </c>
      <c r="C306" s="116" t="n">
        <v>29</v>
      </c>
      <c r="D306" s="119" t="s">
        <v>174</v>
      </c>
      <c r="E306" s="95"/>
      <c r="F306" s="92"/>
      <c r="G306" s="92"/>
      <c r="H306" s="90" t="s">
        <v>159</v>
      </c>
      <c r="I306" s="116" t="n">
        <v>320</v>
      </c>
      <c r="J306" s="116" t="n">
        <v>37100</v>
      </c>
      <c r="K306" s="121" t="s">
        <v>886</v>
      </c>
      <c r="L306" s="115" t="s">
        <v>148</v>
      </c>
      <c r="M306" s="115" t="s">
        <v>149</v>
      </c>
      <c r="N306" s="115" t="s">
        <v>150</v>
      </c>
      <c r="O306" s="115"/>
    </row>
    <row r="307" customFormat="false" ht="24.95" hidden="false" customHeight="true" outlineLevel="0" collapsed="false">
      <c r="A307" s="111" t="n">
        <v>304</v>
      </c>
      <c r="B307" s="137" t="n">
        <v>4</v>
      </c>
      <c r="C307" s="116" t="n">
        <v>29</v>
      </c>
      <c r="D307" s="119" t="s">
        <v>143</v>
      </c>
      <c r="E307" s="95" t="s">
        <v>913</v>
      </c>
      <c r="F307" s="92"/>
      <c r="G307" s="92"/>
      <c r="H307" s="90" t="s">
        <v>159</v>
      </c>
      <c r="I307" s="116" t="n">
        <v>1862</v>
      </c>
      <c r="J307" s="116" t="n">
        <v>190138</v>
      </c>
      <c r="K307" s="121" t="s">
        <v>886</v>
      </c>
      <c r="L307" s="115" t="s">
        <v>148</v>
      </c>
      <c r="M307" s="115" t="s">
        <v>149</v>
      </c>
      <c r="N307" s="115" t="s">
        <v>150</v>
      </c>
      <c r="O307" s="115"/>
    </row>
    <row r="308" customFormat="false" ht="24.95" hidden="false" customHeight="true" outlineLevel="0" collapsed="false">
      <c r="A308" s="111" t="n">
        <v>305</v>
      </c>
      <c r="B308" s="137" t="n">
        <v>4</v>
      </c>
      <c r="C308" s="116" t="n">
        <v>29</v>
      </c>
      <c r="D308" s="119" t="s">
        <v>163</v>
      </c>
      <c r="E308" s="95" t="s">
        <v>242</v>
      </c>
      <c r="F308" s="92"/>
      <c r="G308" s="92"/>
      <c r="H308" s="90" t="s">
        <v>159</v>
      </c>
      <c r="I308" s="116" t="n">
        <v>874</v>
      </c>
      <c r="J308" s="116" t="n">
        <v>91100</v>
      </c>
      <c r="K308" s="121" t="s">
        <v>886</v>
      </c>
      <c r="L308" s="115" t="s">
        <v>148</v>
      </c>
      <c r="M308" s="115" t="s">
        <v>149</v>
      </c>
      <c r="N308" s="115" t="s">
        <v>150</v>
      </c>
      <c r="O308" s="115"/>
    </row>
    <row r="309" customFormat="false" ht="24.95" hidden="false" customHeight="true" outlineLevel="0" collapsed="false">
      <c r="A309" s="111" t="n">
        <v>306</v>
      </c>
      <c r="B309" s="116" t="n">
        <v>4</v>
      </c>
      <c r="C309" s="116" t="n">
        <v>30</v>
      </c>
      <c r="D309" s="119" t="s">
        <v>163</v>
      </c>
      <c r="E309" s="95"/>
      <c r="F309" s="92"/>
      <c r="G309" s="92"/>
      <c r="H309" s="90" t="s">
        <v>914</v>
      </c>
      <c r="I309" s="116" t="n">
        <v>40</v>
      </c>
      <c r="J309" s="116" t="n">
        <v>5400</v>
      </c>
      <c r="K309" s="121" t="s">
        <v>915</v>
      </c>
      <c r="L309" s="115" t="s">
        <v>148</v>
      </c>
      <c r="M309" s="115" t="s">
        <v>149</v>
      </c>
      <c r="N309" s="115" t="s">
        <v>150</v>
      </c>
      <c r="O309" s="115"/>
    </row>
    <row r="310" customFormat="false" ht="24.95" hidden="false" customHeight="true" outlineLevel="0" collapsed="false">
      <c r="A310" s="111" t="n">
        <v>307</v>
      </c>
      <c r="B310" s="116" t="n">
        <v>5</v>
      </c>
      <c r="C310" s="116" t="n">
        <v>6</v>
      </c>
      <c r="D310" s="119" t="s">
        <v>204</v>
      </c>
      <c r="E310" s="95" t="s">
        <v>916</v>
      </c>
      <c r="F310" s="92"/>
      <c r="G310" s="92"/>
      <c r="H310" s="90" t="s">
        <v>159</v>
      </c>
      <c r="I310" s="116" t="n">
        <v>682</v>
      </c>
      <c r="J310" s="116" t="n">
        <v>69732</v>
      </c>
      <c r="K310" s="121" t="s">
        <v>917</v>
      </c>
      <c r="L310" s="115" t="s">
        <v>148</v>
      </c>
      <c r="M310" s="115" t="s">
        <v>149</v>
      </c>
      <c r="N310" s="115" t="s">
        <v>209</v>
      </c>
      <c r="O310" s="115"/>
    </row>
    <row r="311" customFormat="false" ht="24.95" hidden="false" customHeight="true" outlineLevel="0" collapsed="false">
      <c r="A311" s="111" t="n">
        <v>308</v>
      </c>
      <c r="B311" s="116" t="n">
        <v>5</v>
      </c>
      <c r="C311" s="116" t="n">
        <v>6</v>
      </c>
      <c r="D311" s="119" t="s">
        <v>168</v>
      </c>
      <c r="E311" s="95" t="s">
        <v>918</v>
      </c>
      <c r="F311" s="92"/>
      <c r="G311" s="92"/>
      <c r="H311" s="90" t="s">
        <v>159</v>
      </c>
      <c r="I311" s="116" t="n">
        <v>1080</v>
      </c>
      <c r="J311" s="116" t="n">
        <v>117990</v>
      </c>
      <c r="K311" s="121" t="s">
        <v>917</v>
      </c>
      <c r="L311" s="115" t="s">
        <v>148</v>
      </c>
      <c r="M311" s="115" t="s">
        <v>149</v>
      </c>
      <c r="N311" s="115" t="s">
        <v>150</v>
      </c>
      <c r="O311" s="115"/>
    </row>
    <row r="312" customFormat="false" ht="24.95" hidden="false" customHeight="true" outlineLevel="0" collapsed="false">
      <c r="A312" s="111" t="n">
        <v>309</v>
      </c>
      <c r="B312" s="116" t="n">
        <v>5</v>
      </c>
      <c r="C312" s="116" t="n">
        <v>7</v>
      </c>
      <c r="D312" s="119" t="s">
        <v>227</v>
      </c>
      <c r="E312" s="95" t="s">
        <v>919</v>
      </c>
      <c r="F312" s="92"/>
      <c r="G312" s="92"/>
      <c r="H312" s="90" t="s">
        <v>159</v>
      </c>
      <c r="I312" s="116" t="n">
        <v>624</v>
      </c>
      <c r="J312" s="116" t="n">
        <v>70096</v>
      </c>
      <c r="K312" s="121" t="s">
        <v>886</v>
      </c>
      <c r="L312" s="115" t="s">
        <v>148</v>
      </c>
      <c r="M312" s="115" t="s">
        <v>149</v>
      </c>
      <c r="N312" s="115" t="s">
        <v>150</v>
      </c>
      <c r="O312" s="115"/>
    </row>
    <row r="313" customFormat="false" ht="24.95" hidden="false" customHeight="true" outlineLevel="0" collapsed="false">
      <c r="A313" s="111" t="n">
        <v>310</v>
      </c>
      <c r="B313" s="116" t="n">
        <v>4</v>
      </c>
      <c r="C313" s="116" t="n">
        <v>29</v>
      </c>
      <c r="D313" s="119" t="s">
        <v>143</v>
      </c>
      <c r="E313" s="95"/>
      <c r="F313" s="92" t="s">
        <v>920</v>
      </c>
      <c r="G313" s="92" t="s">
        <v>921</v>
      </c>
      <c r="H313" s="90" t="s">
        <v>159</v>
      </c>
      <c r="I313" s="116" t="n">
        <v>60</v>
      </c>
      <c r="J313" s="116" t="n">
        <v>9200</v>
      </c>
      <c r="K313" s="121" t="s">
        <v>922</v>
      </c>
      <c r="L313" s="115" t="s">
        <v>148</v>
      </c>
      <c r="M313" s="115" t="s">
        <v>149</v>
      </c>
      <c r="N313" s="115" t="s">
        <v>150</v>
      </c>
      <c r="O313" s="115"/>
    </row>
    <row r="314" customFormat="false" ht="24.95" hidden="false" customHeight="true" outlineLevel="0" collapsed="false">
      <c r="A314" s="111" t="n">
        <v>311</v>
      </c>
      <c r="B314" s="116" t="n">
        <v>5</v>
      </c>
      <c r="C314" s="116" t="n">
        <v>6</v>
      </c>
      <c r="D314" s="119" t="s">
        <v>204</v>
      </c>
      <c r="E314" s="95" t="s">
        <v>916</v>
      </c>
      <c r="F314" s="92"/>
      <c r="G314" s="92"/>
      <c r="H314" s="90" t="s">
        <v>159</v>
      </c>
      <c r="I314" s="116" t="n">
        <v>682</v>
      </c>
      <c r="J314" s="116" t="n">
        <v>69732</v>
      </c>
      <c r="K314" s="121" t="s">
        <v>917</v>
      </c>
      <c r="L314" s="115" t="s">
        <v>148</v>
      </c>
      <c r="M314" s="115" t="s">
        <v>149</v>
      </c>
      <c r="N314" s="115" t="s">
        <v>209</v>
      </c>
      <c r="O314" s="115"/>
    </row>
    <row r="315" customFormat="false" ht="24.95" hidden="false" customHeight="true" outlineLevel="0" collapsed="false">
      <c r="A315" s="111" t="n">
        <v>312</v>
      </c>
      <c r="B315" s="116" t="n">
        <v>5</v>
      </c>
      <c r="C315" s="116" t="n">
        <v>6</v>
      </c>
      <c r="D315" s="119" t="s">
        <v>168</v>
      </c>
      <c r="E315" s="95" t="s">
        <v>918</v>
      </c>
      <c r="F315" s="92"/>
      <c r="G315" s="92"/>
      <c r="H315" s="90" t="s">
        <v>159</v>
      </c>
      <c r="I315" s="116" t="n">
        <v>1080</v>
      </c>
      <c r="J315" s="116" t="n">
        <v>117990</v>
      </c>
      <c r="K315" s="121" t="s">
        <v>917</v>
      </c>
      <c r="L315" s="115" t="s">
        <v>148</v>
      </c>
      <c r="M315" s="115" t="s">
        <v>149</v>
      </c>
      <c r="N315" s="115" t="s">
        <v>150</v>
      </c>
      <c r="O315" s="115"/>
    </row>
    <row r="316" customFormat="false" ht="24.95" hidden="false" customHeight="true" outlineLevel="0" collapsed="false">
      <c r="A316" s="111" t="n">
        <v>313</v>
      </c>
      <c r="B316" s="116" t="n">
        <v>5</v>
      </c>
      <c r="C316" s="116" t="n">
        <v>7</v>
      </c>
      <c r="D316" s="119" t="s">
        <v>143</v>
      </c>
      <c r="E316" s="95" t="s">
        <v>923</v>
      </c>
      <c r="F316" s="92"/>
      <c r="G316" s="92"/>
      <c r="H316" s="90" t="s">
        <v>153</v>
      </c>
      <c r="I316" s="116" t="n">
        <v>51</v>
      </c>
      <c r="J316" s="116" t="n">
        <v>9443</v>
      </c>
      <c r="K316" s="121" t="s">
        <v>924</v>
      </c>
      <c r="L316" s="115" t="s">
        <v>148</v>
      </c>
      <c r="M316" s="115" t="s">
        <v>149</v>
      </c>
      <c r="N316" s="115" t="s">
        <v>150</v>
      </c>
      <c r="O316" s="115"/>
    </row>
    <row r="317" customFormat="false" ht="24.95" hidden="false" customHeight="true" outlineLevel="0" collapsed="false">
      <c r="A317" s="111" t="n">
        <v>314</v>
      </c>
      <c r="B317" s="116" t="n">
        <v>5</v>
      </c>
      <c r="C317" s="116" t="n">
        <v>7</v>
      </c>
      <c r="D317" s="119" t="s">
        <v>143</v>
      </c>
      <c r="E317" s="95"/>
      <c r="F317" s="92"/>
      <c r="G317" s="92"/>
      <c r="H317" s="90" t="s">
        <v>159</v>
      </c>
      <c r="I317" s="116" t="n">
        <v>180</v>
      </c>
      <c r="J317" s="116" t="n">
        <v>21150</v>
      </c>
      <c r="K317" s="121" t="s">
        <v>886</v>
      </c>
      <c r="L317" s="115" t="s">
        <v>148</v>
      </c>
      <c r="M317" s="115" t="s">
        <v>149</v>
      </c>
      <c r="N317" s="115" t="s">
        <v>150</v>
      </c>
      <c r="O317" s="115"/>
    </row>
    <row r="318" customFormat="false" ht="24.95" hidden="false" customHeight="true" outlineLevel="0" collapsed="false">
      <c r="A318" s="111" t="n">
        <v>315</v>
      </c>
      <c r="B318" s="116" t="n">
        <v>5</v>
      </c>
      <c r="C318" s="116" t="n">
        <v>7</v>
      </c>
      <c r="D318" s="119" t="s">
        <v>447</v>
      </c>
      <c r="E318" s="95" t="s">
        <v>925</v>
      </c>
      <c r="F318" s="92"/>
      <c r="G318" s="92"/>
      <c r="H318" s="90" t="s">
        <v>159</v>
      </c>
      <c r="I318" s="116" t="n">
        <v>417</v>
      </c>
      <c r="J318" s="116" t="n">
        <v>42019</v>
      </c>
      <c r="K318" s="121" t="s">
        <v>886</v>
      </c>
      <c r="L318" s="115" t="s">
        <v>148</v>
      </c>
      <c r="M318" s="115" t="s">
        <v>149</v>
      </c>
      <c r="N318" s="115" t="s">
        <v>150</v>
      </c>
      <c r="O318" s="115"/>
    </row>
    <row r="319" customFormat="false" ht="24.95" hidden="false" customHeight="true" outlineLevel="0" collapsed="false">
      <c r="A319" s="111" t="n">
        <v>316</v>
      </c>
      <c r="B319" s="116" t="n">
        <v>5</v>
      </c>
      <c r="C319" s="116" t="n">
        <v>7</v>
      </c>
      <c r="D319" s="119" t="s">
        <v>168</v>
      </c>
      <c r="E319" s="95"/>
      <c r="F319" s="92"/>
      <c r="G319" s="92" t="s">
        <v>926</v>
      </c>
      <c r="H319" s="90" t="s">
        <v>159</v>
      </c>
      <c r="I319" s="116" t="n">
        <v>140</v>
      </c>
      <c r="J319" s="116" t="n">
        <v>20820</v>
      </c>
      <c r="K319" s="121" t="s">
        <v>917</v>
      </c>
      <c r="L319" s="115" t="s">
        <v>148</v>
      </c>
      <c r="M319" s="115" t="s">
        <v>149</v>
      </c>
      <c r="N319" s="115" t="s">
        <v>209</v>
      </c>
      <c r="O319" s="115"/>
    </row>
    <row r="320" customFormat="false" ht="24.95" hidden="false" customHeight="true" outlineLevel="0" collapsed="false">
      <c r="A320" s="111" t="n">
        <v>317</v>
      </c>
      <c r="B320" s="116" t="n">
        <v>5</v>
      </c>
      <c r="C320" s="116" t="n">
        <v>7</v>
      </c>
      <c r="D320" s="119" t="s">
        <v>163</v>
      </c>
      <c r="E320" s="95" t="s">
        <v>242</v>
      </c>
      <c r="F320" s="92"/>
      <c r="G320" s="92"/>
      <c r="H320" s="90" t="s">
        <v>159</v>
      </c>
      <c r="I320" s="116" t="n">
        <v>375</v>
      </c>
      <c r="J320" s="116" t="n">
        <v>9110</v>
      </c>
      <c r="K320" s="121" t="s">
        <v>886</v>
      </c>
      <c r="L320" s="115" t="s">
        <v>148</v>
      </c>
      <c r="M320" s="115" t="s">
        <v>149</v>
      </c>
      <c r="N320" s="115" t="s">
        <v>150</v>
      </c>
      <c r="O320" s="115"/>
    </row>
    <row r="321" customFormat="false" ht="24.95" hidden="false" customHeight="true" outlineLevel="0" collapsed="false">
      <c r="A321" s="111" t="n">
        <v>318</v>
      </c>
      <c r="B321" s="116" t="n">
        <v>5</v>
      </c>
      <c r="C321" s="116" t="n">
        <v>7</v>
      </c>
      <c r="D321" s="119" t="s">
        <v>151</v>
      </c>
      <c r="E321" s="95" t="s">
        <v>927</v>
      </c>
      <c r="F321" s="92"/>
      <c r="G321" s="92" t="s">
        <v>928</v>
      </c>
      <c r="H321" s="90" t="s">
        <v>159</v>
      </c>
      <c r="I321" s="116" t="n">
        <v>180</v>
      </c>
      <c r="J321" s="116" t="n">
        <v>23600</v>
      </c>
      <c r="K321" s="121" t="s">
        <v>160</v>
      </c>
      <c r="L321" s="115" t="s">
        <v>148</v>
      </c>
      <c r="M321" s="115" t="s">
        <v>149</v>
      </c>
      <c r="N321" s="115" t="s">
        <v>150</v>
      </c>
      <c r="O321" s="115"/>
    </row>
    <row r="322" customFormat="false" ht="24.95" hidden="false" customHeight="true" outlineLevel="0" collapsed="false">
      <c r="A322" s="111" t="n">
        <v>319</v>
      </c>
      <c r="B322" s="116" t="n">
        <v>5</v>
      </c>
      <c r="C322" s="116" t="n">
        <v>8</v>
      </c>
      <c r="D322" s="119" t="s">
        <v>168</v>
      </c>
      <c r="E322" s="95" t="s">
        <v>929</v>
      </c>
      <c r="F322" s="92" t="s">
        <v>930</v>
      </c>
      <c r="G322" s="92" t="s">
        <v>931</v>
      </c>
      <c r="H322" s="90" t="s">
        <v>159</v>
      </c>
      <c r="I322" s="116" t="n">
        <v>210</v>
      </c>
      <c r="J322" s="116" t="n">
        <v>23400</v>
      </c>
      <c r="K322" s="121" t="s">
        <v>886</v>
      </c>
      <c r="L322" s="115" t="s">
        <v>148</v>
      </c>
      <c r="M322" s="115" t="s">
        <v>149</v>
      </c>
      <c r="N322" s="115" t="s">
        <v>150</v>
      </c>
      <c r="O322" s="115"/>
    </row>
    <row r="323" customFormat="false" ht="24.95" hidden="false" customHeight="true" outlineLevel="0" collapsed="false">
      <c r="A323" s="111" t="n">
        <v>320</v>
      </c>
      <c r="B323" s="116" t="n">
        <v>5</v>
      </c>
      <c r="C323" s="116" t="n">
        <v>8</v>
      </c>
      <c r="D323" s="119" t="s">
        <v>582</v>
      </c>
      <c r="E323" s="95" t="s">
        <v>932</v>
      </c>
      <c r="F323" s="92"/>
      <c r="G323" s="92"/>
      <c r="H323" s="90" t="s">
        <v>159</v>
      </c>
      <c r="I323" s="116" t="n">
        <v>7447</v>
      </c>
      <c r="J323" s="116" t="n">
        <v>716620</v>
      </c>
      <c r="K323" s="121" t="s">
        <v>160</v>
      </c>
      <c r="L323" s="115" t="s">
        <v>148</v>
      </c>
      <c r="M323" s="115" t="s">
        <v>149</v>
      </c>
      <c r="N323" s="115" t="s">
        <v>150</v>
      </c>
      <c r="O323" s="115"/>
    </row>
    <row r="324" customFormat="false" ht="24.95" hidden="false" customHeight="true" outlineLevel="0" collapsed="false">
      <c r="A324" s="111" t="n">
        <v>321</v>
      </c>
      <c r="B324" s="116" t="n">
        <v>5</v>
      </c>
      <c r="C324" s="116" t="n">
        <v>8</v>
      </c>
      <c r="D324" s="119" t="s">
        <v>204</v>
      </c>
      <c r="E324" s="95" t="s">
        <v>933</v>
      </c>
      <c r="F324" s="92"/>
      <c r="G324" s="92"/>
      <c r="H324" s="90" t="s">
        <v>159</v>
      </c>
      <c r="I324" s="116" t="n">
        <v>3042</v>
      </c>
      <c r="J324" s="116" t="n">
        <v>305366</v>
      </c>
      <c r="K324" s="121" t="s">
        <v>886</v>
      </c>
      <c r="L324" s="115" t="s">
        <v>148</v>
      </c>
      <c r="M324" s="115" t="s">
        <v>149</v>
      </c>
      <c r="N324" s="115" t="s">
        <v>209</v>
      </c>
      <c r="O324" s="115"/>
    </row>
    <row r="325" customFormat="false" ht="24.95" hidden="false" customHeight="true" outlineLevel="0" collapsed="false">
      <c r="A325" s="111" t="n">
        <v>322</v>
      </c>
      <c r="B325" s="116" t="n">
        <v>5</v>
      </c>
      <c r="C325" s="116" t="n">
        <v>8</v>
      </c>
      <c r="D325" s="119" t="s">
        <v>204</v>
      </c>
      <c r="E325" s="95" t="s">
        <v>230</v>
      </c>
      <c r="F325" s="92"/>
      <c r="G325" s="92"/>
      <c r="H325" s="90" t="s">
        <v>159</v>
      </c>
      <c r="I325" s="116" t="n">
        <v>1780</v>
      </c>
      <c r="J325" s="116" t="n">
        <v>183040</v>
      </c>
      <c r="K325" s="121" t="s">
        <v>917</v>
      </c>
      <c r="L325" s="115" t="s">
        <v>148</v>
      </c>
      <c r="M325" s="115" t="s">
        <v>149</v>
      </c>
      <c r="N325" s="115" t="s">
        <v>209</v>
      </c>
      <c r="O325" s="115"/>
    </row>
    <row r="326" customFormat="false" ht="24.95" hidden="false" customHeight="true" outlineLevel="0" collapsed="false">
      <c r="A326" s="111" t="n">
        <v>323</v>
      </c>
      <c r="B326" s="116" t="n">
        <v>5</v>
      </c>
      <c r="C326" s="116" t="n">
        <v>8</v>
      </c>
      <c r="D326" s="119" t="s">
        <v>204</v>
      </c>
      <c r="E326" s="95" t="s">
        <v>686</v>
      </c>
      <c r="F326" s="92"/>
      <c r="G326" s="92"/>
      <c r="H326" s="90" t="s">
        <v>159</v>
      </c>
      <c r="I326" s="116" t="n">
        <v>2400</v>
      </c>
      <c r="J326" s="116" t="n">
        <v>279045</v>
      </c>
      <c r="K326" s="121" t="s">
        <v>934</v>
      </c>
      <c r="L326" s="115" t="s">
        <v>148</v>
      </c>
      <c r="M326" s="115" t="s">
        <v>149</v>
      </c>
      <c r="N326" s="115" t="s">
        <v>209</v>
      </c>
      <c r="O326" s="115"/>
    </row>
    <row r="327" customFormat="false" ht="24.95" hidden="false" customHeight="true" outlineLevel="0" collapsed="false">
      <c r="A327" s="111" t="n">
        <v>324</v>
      </c>
      <c r="B327" s="116" t="n">
        <v>5</v>
      </c>
      <c r="C327" s="116" t="n">
        <v>8</v>
      </c>
      <c r="D327" s="119" t="s">
        <v>204</v>
      </c>
      <c r="E327" s="95" t="s">
        <v>935</v>
      </c>
      <c r="F327" s="92"/>
      <c r="G327" s="92"/>
      <c r="H327" s="90" t="s">
        <v>159</v>
      </c>
      <c r="I327" s="116" t="n">
        <v>770</v>
      </c>
      <c r="J327" s="116" t="n">
        <v>93730</v>
      </c>
      <c r="K327" s="121" t="s">
        <v>934</v>
      </c>
      <c r="L327" s="115" t="s">
        <v>148</v>
      </c>
      <c r="M327" s="115" t="s">
        <v>149</v>
      </c>
      <c r="N327" s="115" t="s">
        <v>209</v>
      </c>
      <c r="O327" s="115"/>
    </row>
    <row r="328" customFormat="false" ht="24.95" hidden="false" customHeight="true" outlineLevel="0" collapsed="false">
      <c r="A328" s="111"/>
      <c r="B328" s="116" t="n">
        <v>5</v>
      </c>
      <c r="C328" s="116" t="n">
        <v>8</v>
      </c>
      <c r="D328" s="119" t="s">
        <v>227</v>
      </c>
      <c r="E328" s="95" t="s">
        <v>936</v>
      </c>
      <c r="F328" s="92"/>
      <c r="G328" s="92"/>
      <c r="H328" s="90" t="s">
        <v>159</v>
      </c>
      <c r="I328" s="116" t="n">
        <v>2645</v>
      </c>
      <c r="J328" s="116" t="n">
        <v>277650</v>
      </c>
      <c r="K328" s="121" t="s">
        <v>160</v>
      </c>
      <c r="L328" s="115" t="s">
        <v>143</v>
      </c>
      <c r="M328" s="115" t="s">
        <v>149</v>
      </c>
      <c r="N328" s="115" t="s">
        <v>150</v>
      </c>
      <c r="O328" s="115"/>
    </row>
    <row r="329" customFormat="false" ht="24.95" hidden="false" customHeight="true" outlineLevel="0" collapsed="false">
      <c r="A329" s="111" t="n">
        <v>325</v>
      </c>
      <c r="B329" s="116" t="n">
        <v>5</v>
      </c>
      <c r="C329" s="116" t="n">
        <v>10</v>
      </c>
      <c r="D329" s="119" t="s">
        <v>174</v>
      </c>
      <c r="E329" s="95" t="s">
        <v>937</v>
      </c>
      <c r="F329" s="92"/>
      <c r="G329" s="92"/>
      <c r="H329" s="90" t="s">
        <v>938</v>
      </c>
      <c r="I329" s="116" t="n">
        <v>5584</v>
      </c>
      <c r="J329" s="116" t="n">
        <v>624210</v>
      </c>
      <c r="K329" s="121" t="s">
        <v>915</v>
      </c>
      <c r="L329" s="115" t="s">
        <v>148</v>
      </c>
      <c r="M329" s="115" t="s">
        <v>149</v>
      </c>
      <c r="N329" s="115" t="s">
        <v>150</v>
      </c>
      <c r="O329" s="115"/>
    </row>
    <row r="330" customFormat="false" ht="24.95" hidden="false" customHeight="true" outlineLevel="0" collapsed="false">
      <c r="A330" s="111" t="n">
        <v>326</v>
      </c>
      <c r="B330" s="116" t="n">
        <v>5</v>
      </c>
      <c r="C330" s="116" t="n">
        <v>12</v>
      </c>
      <c r="D330" s="119" t="s">
        <v>204</v>
      </c>
      <c r="E330" s="95"/>
      <c r="F330" s="92"/>
      <c r="G330" s="92"/>
      <c r="H330" s="90" t="s">
        <v>159</v>
      </c>
      <c r="I330" s="116" t="n">
        <v>8017</v>
      </c>
      <c r="J330" s="116" t="n">
        <v>798144</v>
      </c>
      <c r="K330" s="121" t="s">
        <v>924</v>
      </c>
      <c r="L330" s="115" t="s">
        <v>148</v>
      </c>
      <c r="M330" s="115" t="s">
        <v>149</v>
      </c>
      <c r="N330" s="115" t="s">
        <v>209</v>
      </c>
      <c r="O330" s="115"/>
    </row>
    <row r="331" customFormat="false" ht="24.95" hidden="false" customHeight="true" outlineLevel="0" collapsed="false">
      <c r="A331" s="111" t="n">
        <v>327</v>
      </c>
      <c r="B331" s="116" t="n">
        <v>5</v>
      </c>
      <c r="C331" s="116" t="n">
        <v>12</v>
      </c>
      <c r="D331" s="119" t="s">
        <v>163</v>
      </c>
      <c r="E331" s="95" t="s">
        <v>939</v>
      </c>
      <c r="F331" s="92"/>
      <c r="G331" s="92"/>
      <c r="H331" s="90" t="s">
        <v>159</v>
      </c>
      <c r="I331" s="116" t="n">
        <v>1026</v>
      </c>
      <c r="J331" s="116" t="n">
        <v>108438</v>
      </c>
      <c r="K331" s="121" t="s">
        <v>886</v>
      </c>
      <c r="L331" s="115" t="s">
        <v>148</v>
      </c>
      <c r="M331" s="115" t="s">
        <v>149</v>
      </c>
      <c r="N331" s="115" t="s">
        <v>150</v>
      </c>
      <c r="O331" s="115"/>
    </row>
    <row r="332" customFormat="false" ht="24.95" hidden="false" customHeight="true" outlineLevel="0" collapsed="false">
      <c r="A332" s="111" t="n">
        <v>328</v>
      </c>
      <c r="B332" s="116" t="n">
        <v>5</v>
      </c>
      <c r="C332" s="116" t="n">
        <v>12</v>
      </c>
      <c r="D332" s="119" t="s">
        <v>940</v>
      </c>
      <c r="E332" s="95" t="s">
        <v>941</v>
      </c>
      <c r="F332" s="92"/>
      <c r="G332" s="92"/>
      <c r="H332" s="90" t="s">
        <v>159</v>
      </c>
      <c r="I332" s="116" t="n">
        <v>2080</v>
      </c>
      <c r="J332" s="116" t="n">
        <v>212050</v>
      </c>
      <c r="K332" s="121" t="s">
        <v>886</v>
      </c>
      <c r="L332" s="115" t="s">
        <v>148</v>
      </c>
      <c r="M332" s="115" t="s">
        <v>149</v>
      </c>
      <c r="N332" s="115" t="s">
        <v>150</v>
      </c>
      <c r="O332" s="115"/>
    </row>
    <row r="333" customFormat="false" ht="24.95" hidden="false" customHeight="true" outlineLevel="0" collapsed="false">
      <c r="A333" s="111" t="n">
        <v>329</v>
      </c>
      <c r="B333" s="116" t="n">
        <v>5</v>
      </c>
      <c r="C333" s="116" t="n">
        <v>12</v>
      </c>
      <c r="D333" s="119"/>
      <c r="E333" s="95" t="s">
        <v>942</v>
      </c>
      <c r="F333" s="92"/>
      <c r="G333" s="92" t="s">
        <v>943</v>
      </c>
      <c r="H333" s="90" t="s">
        <v>159</v>
      </c>
      <c r="I333" s="116" t="n">
        <v>790</v>
      </c>
      <c r="J333" s="116" t="n">
        <v>87650</v>
      </c>
      <c r="K333" s="121" t="s">
        <v>886</v>
      </c>
      <c r="L333" s="115" t="s">
        <v>148</v>
      </c>
      <c r="M333" s="115" t="s">
        <v>149</v>
      </c>
      <c r="N333" s="115" t="s">
        <v>150</v>
      </c>
      <c r="O333" s="115"/>
    </row>
    <row r="334" customFormat="false" ht="24.95" hidden="false" customHeight="true" outlineLevel="0" collapsed="false">
      <c r="A334" s="111" t="n">
        <v>330</v>
      </c>
      <c r="B334" s="116" t="n">
        <v>5</v>
      </c>
      <c r="C334" s="116" t="n">
        <v>12</v>
      </c>
      <c r="D334" s="119" t="s">
        <v>204</v>
      </c>
      <c r="E334" s="95" t="s">
        <v>944</v>
      </c>
      <c r="F334" s="92" t="s">
        <v>944</v>
      </c>
      <c r="G334" s="92"/>
      <c r="H334" s="90" t="s">
        <v>858</v>
      </c>
      <c r="I334" s="116" t="n">
        <v>180</v>
      </c>
      <c r="J334" s="116" t="n">
        <v>17240</v>
      </c>
      <c r="K334" s="115"/>
      <c r="L334" s="115" t="s">
        <v>148</v>
      </c>
      <c r="M334" s="115" t="s">
        <v>149</v>
      </c>
      <c r="N334" s="115" t="s">
        <v>209</v>
      </c>
      <c r="O334" s="115"/>
    </row>
    <row r="335" customFormat="false" ht="24.95" hidden="false" customHeight="true" outlineLevel="0" collapsed="false">
      <c r="A335" s="111" t="n">
        <v>331</v>
      </c>
      <c r="B335" s="116" t="n">
        <v>5</v>
      </c>
      <c r="C335" s="116" t="n">
        <v>12</v>
      </c>
      <c r="D335" s="119" t="s">
        <v>204</v>
      </c>
      <c r="E335" s="95"/>
      <c r="F335" s="92" t="s">
        <v>944</v>
      </c>
      <c r="G335" s="92"/>
      <c r="H335" s="90" t="s">
        <v>159</v>
      </c>
      <c r="I335" s="116" t="n">
        <v>180</v>
      </c>
      <c r="J335" s="116" t="n">
        <v>19640</v>
      </c>
      <c r="K335" s="121" t="s">
        <v>945</v>
      </c>
      <c r="L335" s="115" t="s">
        <v>148</v>
      </c>
      <c r="M335" s="115" t="s">
        <v>149</v>
      </c>
      <c r="N335" s="115" t="s">
        <v>209</v>
      </c>
      <c r="O335" s="115"/>
    </row>
    <row r="336" customFormat="false" ht="24.95" hidden="false" customHeight="true" outlineLevel="0" collapsed="false">
      <c r="A336" s="111" t="n">
        <v>332</v>
      </c>
      <c r="B336" s="116" t="n">
        <v>5</v>
      </c>
      <c r="C336" s="116" t="n">
        <v>12</v>
      </c>
      <c r="D336" s="119" t="s">
        <v>168</v>
      </c>
      <c r="E336" s="95" t="s">
        <v>946</v>
      </c>
      <c r="F336" s="92"/>
      <c r="G336" s="92"/>
      <c r="H336" s="90" t="s">
        <v>159</v>
      </c>
      <c r="I336" s="116" t="n">
        <v>1170</v>
      </c>
      <c r="J336" s="116" t="n">
        <v>128083</v>
      </c>
      <c r="K336" s="121" t="s">
        <v>947</v>
      </c>
      <c r="L336" s="115" t="s">
        <v>148</v>
      </c>
      <c r="M336" s="115" t="s">
        <v>149</v>
      </c>
      <c r="N336" s="115" t="s">
        <v>150</v>
      </c>
      <c r="O336" s="115"/>
    </row>
    <row r="337" customFormat="false" ht="24.95" hidden="false" customHeight="true" outlineLevel="0" collapsed="false">
      <c r="A337" s="111" t="n">
        <v>333</v>
      </c>
      <c r="B337" s="116" t="n">
        <v>5</v>
      </c>
      <c r="C337" s="116" t="n">
        <v>14</v>
      </c>
      <c r="D337" s="119" t="s">
        <v>163</v>
      </c>
      <c r="E337" s="95"/>
      <c r="F337" s="92"/>
      <c r="G337" s="92" t="s">
        <v>441</v>
      </c>
      <c r="H337" s="90" t="s">
        <v>159</v>
      </c>
      <c r="I337" s="116" t="n">
        <v>442</v>
      </c>
      <c r="J337" s="116" t="n">
        <v>42986</v>
      </c>
      <c r="K337" s="121" t="s">
        <v>160</v>
      </c>
      <c r="L337" s="115" t="s">
        <v>143</v>
      </c>
      <c r="M337" s="115" t="s">
        <v>149</v>
      </c>
      <c r="N337" s="115" t="s">
        <v>150</v>
      </c>
      <c r="O337" s="115"/>
    </row>
    <row r="338" customFormat="false" ht="24.95" hidden="false" customHeight="true" outlineLevel="0" collapsed="false">
      <c r="A338" s="111" t="n">
        <v>334</v>
      </c>
      <c r="B338" s="116" t="n">
        <v>5</v>
      </c>
      <c r="C338" s="116" t="n">
        <v>6</v>
      </c>
      <c r="D338" s="119" t="s">
        <v>174</v>
      </c>
      <c r="E338" s="95" t="s">
        <v>948</v>
      </c>
      <c r="F338" s="92"/>
      <c r="G338" s="92"/>
      <c r="H338" s="89" t="s">
        <v>949</v>
      </c>
      <c r="I338" s="116"/>
      <c r="J338" s="116" t="n">
        <v>450000</v>
      </c>
      <c r="K338" s="115"/>
      <c r="L338" s="115" t="s">
        <v>143</v>
      </c>
      <c r="M338" s="115"/>
      <c r="N338" s="115"/>
      <c r="O338" s="115"/>
    </row>
    <row r="339" customFormat="false" ht="24.95" hidden="false" customHeight="true" outlineLevel="0" collapsed="false">
      <c r="A339" s="111" t="n">
        <v>335</v>
      </c>
      <c r="B339" s="116" t="n">
        <v>5</v>
      </c>
      <c r="C339" s="116" t="n">
        <v>12</v>
      </c>
      <c r="D339" s="119" t="s">
        <v>168</v>
      </c>
      <c r="E339" s="95" t="s">
        <v>946</v>
      </c>
      <c r="F339" s="92"/>
      <c r="G339" s="92"/>
      <c r="H339" s="90" t="s">
        <v>159</v>
      </c>
      <c r="I339" s="116"/>
      <c r="J339" s="116" t="n">
        <v>143731</v>
      </c>
      <c r="K339" s="121" t="s">
        <v>950</v>
      </c>
      <c r="L339" s="115" t="s">
        <v>148</v>
      </c>
      <c r="M339" s="115" t="s">
        <v>149</v>
      </c>
      <c r="N339" s="115" t="s">
        <v>150</v>
      </c>
      <c r="O339" s="115"/>
    </row>
    <row r="340" customFormat="false" ht="24.95" hidden="false" customHeight="true" outlineLevel="0" collapsed="false">
      <c r="A340" s="111" t="n">
        <v>336</v>
      </c>
      <c r="B340" s="116" t="n">
        <v>5</v>
      </c>
      <c r="C340" s="116" t="n">
        <v>17</v>
      </c>
      <c r="D340" s="119" t="s">
        <v>163</v>
      </c>
      <c r="E340" s="95" t="s">
        <v>393</v>
      </c>
      <c r="F340" s="92"/>
      <c r="G340" s="92"/>
      <c r="H340" s="90" t="s">
        <v>159</v>
      </c>
      <c r="I340" s="116" t="n">
        <v>2160</v>
      </c>
      <c r="J340" s="116" t="n">
        <v>213874</v>
      </c>
      <c r="K340" s="121" t="s">
        <v>886</v>
      </c>
      <c r="L340" s="115" t="s">
        <v>148</v>
      </c>
      <c r="M340" s="115" t="s">
        <v>149</v>
      </c>
      <c r="N340" s="115" t="s">
        <v>150</v>
      </c>
      <c r="O340" s="115"/>
    </row>
    <row r="341" customFormat="false" ht="24.95" hidden="false" customHeight="true" outlineLevel="0" collapsed="false">
      <c r="A341" s="111" t="n">
        <v>338</v>
      </c>
      <c r="B341" s="116" t="n">
        <v>5</v>
      </c>
      <c r="C341" s="116" t="n">
        <v>17</v>
      </c>
      <c r="D341" s="119" t="s">
        <v>447</v>
      </c>
      <c r="E341" s="95" t="s">
        <v>951</v>
      </c>
      <c r="F341" s="92"/>
      <c r="G341" s="92"/>
      <c r="H341" s="90" t="s">
        <v>159</v>
      </c>
      <c r="I341" s="116" t="n">
        <v>1660</v>
      </c>
      <c r="J341" s="116" t="n">
        <v>159232</v>
      </c>
      <c r="K341" s="121" t="s">
        <v>160</v>
      </c>
      <c r="L341" s="115" t="s">
        <v>148</v>
      </c>
      <c r="M341" s="115" t="s">
        <v>149</v>
      </c>
      <c r="N341" s="115" t="s">
        <v>209</v>
      </c>
      <c r="O341" s="115"/>
    </row>
    <row r="342" customFormat="false" ht="24.95" hidden="false" customHeight="true" outlineLevel="0" collapsed="false">
      <c r="A342" s="111" t="n">
        <v>339</v>
      </c>
      <c r="B342" s="116" t="n">
        <v>5</v>
      </c>
      <c r="C342" s="116" t="n">
        <v>17</v>
      </c>
      <c r="D342" s="119" t="s">
        <v>447</v>
      </c>
      <c r="E342" s="95" t="s">
        <v>952</v>
      </c>
      <c r="F342" s="92" t="s">
        <v>953</v>
      </c>
      <c r="G342" s="92"/>
      <c r="H342" s="90" t="s">
        <v>159</v>
      </c>
      <c r="I342" s="116" t="n">
        <v>180</v>
      </c>
      <c r="J342" s="116" t="n">
        <v>23000</v>
      </c>
      <c r="K342" s="121" t="s">
        <v>886</v>
      </c>
      <c r="L342" s="115" t="s">
        <v>148</v>
      </c>
      <c r="M342" s="115" t="s">
        <v>149</v>
      </c>
      <c r="N342" s="115" t="s">
        <v>209</v>
      </c>
      <c r="O342" s="115"/>
    </row>
    <row r="343" customFormat="false" ht="24.95" hidden="false" customHeight="true" outlineLevel="0" collapsed="false">
      <c r="A343" s="111" t="n">
        <v>340</v>
      </c>
      <c r="B343" s="116" t="n">
        <v>5</v>
      </c>
      <c r="C343" s="116" t="n">
        <v>17</v>
      </c>
      <c r="D343" s="119" t="s">
        <v>168</v>
      </c>
      <c r="E343" s="95" t="s">
        <v>954</v>
      </c>
      <c r="F343" s="92"/>
      <c r="G343" s="92"/>
      <c r="H343" s="90" t="s">
        <v>159</v>
      </c>
      <c r="I343" s="116"/>
      <c r="J343" s="116" t="n">
        <v>130980</v>
      </c>
      <c r="K343" s="121" t="s">
        <v>955</v>
      </c>
      <c r="L343" s="115" t="s">
        <v>148</v>
      </c>
      <c r="M343" s="115" t="s">
        <v>149</v>
      </c>
      <c r="N343" s="115" t="s">
        <v>150</v>
      </c>
      <c r="O343" s="115"/>
    </row>
    <row r="344" customFormat="false" ht="24.95" hidden="false" customHeight="true" outlineLevel="0" collapsed="false">
      <c r="A344" s="111" t="n">
        <v>341</v>
      </c>
      <c r="B344" s="116" t="n">
        <v>5</v>
      </c>
      <c r="C344" s="116" t="n">
        <v>17</v>
      </c>
      <c r="D344" s="119" t="s">
        <v>163</v>
      </c>
      <c r="E344" s="95" t="s">
        <v>242</v>
      </c>
      <c r="F344" s="92"/>
      <c r="G344" s="92"/>
      <c r="H344" s="90" t="s">
        <v>159</v>
      </c>
      <c r="I344" s="116" t="n">
        <v>6070</v>
      </c>
      <c r="J344" s="116" t="n">
        <v>531272.73</v>
      </c>
      <c r="K344" s="121" t="s">
        <v>956</v>
      </c>
      <c r="L344" s="115" t="s">
        <v>148</v>
      </c>
      <c r="M344" s="115" t="s">
        <v>149</v>
      </c>
      <c r="N344" s="115" t="s">
        <v>150</v>
      </c>
      <c r="O344" s="115"/>
    </row>
    <row r="345" customFormat="false" ht="24.95" hidden="false" customHeight="true" outlineLevel="0" collapsed="false">
      <c r="A345" s="111" t="n">
        <v>342</v>
      </c>
      <c r="B345" s="116" t="n">
        <v>5</v>
      </c>
      <c r="C345" s="116" t="n">
        <v>17</v>
      </c>
      <c r="D345" s="119" t="s">
        <v>163</v>
      </c>
      <c r="E345" s="95" t="s">
        <v>957</v>
      </c>
      <c r="F345" s="92"/>
      <c r="G345" s="92"/>
      <c r="H345" s="90" t="s">
        <v>224</v>
      </c>
      <c r="I345" s="116"/>
      <c r="J345" s="116" t="n">
        <v>140822</v>
      </c>
      <c r="K345" s="115"/>
      <c r="L345" s="115" t="s">
        <v>148</v>
      </c>
      <c r="M345" s="115" t="s">
        <v>149</v>
      </c>
      <c r="N345" s="115" t="s">
        <v>150</v>
      </c>
      <c r="O345" s="115"/>
    </row>
    <row r="346" customFormat="false" ht="24.95" hidden="false" customHeight="true" outlineLevel="0" collapsed="false">
      <c r="A346" s="111" t="n">
        <v>343</v>
      </c>
      <c r="B346" s="116" t="n">
        <v>5</v>
      </c>
      <c r="C346" s="116" t="n">
        <v>17</v>
      </c>
      <c r="D346" s="119" t="s">
        <v>163</v>
      </c>
      <c r="E346" s="95" t="s">
        <v>958</v>
      </c>
      <c r="F346" s="92"/>
      <c r="G346" s="92"/>
      <c r="H346" s="90" t="s">
        <v>496</v>
      </c>
      <c r="I346" s="116" t="n">
        <v>927.2</v>
      </c>
      <c r="J346" s="116" t="n">
        <v>85375</v>
      </c>
      <c r="K346" s="121" t="s">
        <v>959</v>
      </c>
      <c r="L346" s="115" t="s">
        <v>148</v>
      </c>
      <c r="M346" s="115" t="s">
        <v>149</v>
      </c>
      <c r="N346" s="115" t="s">
        <v>150</v>
      </c>
      <c r="O346" s="115"/>
    </row>
    <row r="347" customFormat="false" ht="24.95" hidden="false" customHeight="true" outlineLevel="0" collapsed="false">
      <c r="A347" s="111" t="n">
        <v>345</v>
      </c>
      <c r="B347" s="116" t="n">
        <v>5</v>
      </c>
      <c r="C347" s="116" t="n">
        <v>19</v>
      </c>
      <c r="D347" s="119" t="s">
        <v>151</v>
      </c>
      <c r="E347" s="95" t="s">
        <v>960</v>
      </c>
      <c r="F347" s="92"/>
      <c r="G347" s="92"/>
      <c r="H347" s="90" t="s">
        <v>496</v>
      </c>
      <c r="I347" s="116"/>
      <c r="J347" s="116"/>
      <c r="K347" s="115"/>
      <c r="L347" s="115" t="s">
        <v>148</v>
      </c>
      <c r="M347" s="115" t="s">
        <v>212</v>
      </c>
      <c r="N347" s="115" t="s">
        <v>150</v>
      </c>
      <c r="O347" s="115"/>
    </row>
    <row r="348" customFormat="false" ht="24.95" hidden="false" customHeight="true" outlineLevel="0" collapsed="false">
      <c r="A348" s="111" t="n">
        <v>346</v>
      </c>
      <c r="B348" s="116" t="n">
        <v>5</v>
      </c>
      <c r="C348" s="116" t="n">
        <v>24</v>
      </c>
      <c r="D348" s="119" t="s">
        <v>168</v>
      </c>
      <c r="E348" s="95" t="s">
        <v>961</v>
      </c>
      <c r="F348" s="92"/>
      <c r="G348" s="92"/>
      <c r="H348" s="90" t="s">
        <v>894</v>
      </c>
      <c r="I348" s="116" t="n">
        <v>2990</v>
      </c>
      <c r="J348" s="116" t="n">
        <v>262395</v>
      </c>
      <c r="K348" s="115"/>
      <c r="L348" s="115" t="s">
        <v>148</v>
      </c>
      <c r="M348" s="115" t="s">
        <v>200</v>
      </c>
      <c r="N348" s="115" t="s">
        <v>150</v>
      </c>
      <c r="O348" s="115"/>
    </row>
    <row r="349" customFormat="false" ht="24.95" hidden="false" customHeight="true" outlineLevel="0" collapsed="false">
      <c r="A349" s="111" t="n">
        <v>347</v>
      </c>
      <c r="B349" s="116" t="n">
        <v>5</v>
      </c>
      <c r="C349" s="116" t="n">
        <v>19</v>
      </c>
      <c r="D349" s="119" t="s">
        <v>168</v>
      </c>
      <c r="E349" s="95" t="s">
        <v>962</v>
      </c>
      <c r="F349" s="92"/>
      <c r="G349" s="92"/>
      <c r="H349" s="90" t="s">
        <v>153</v>
      </c>
      <c r="I349" s="116" t="n">
        <v>297</v>
      </c>
      <c r="J349" s="116" t="n">
        <v>42463</v>
      </c>
      <c r="K349" s="121" t="s">
        <v>917</v>
      </c>
      <c r="L349" s="115" t="s">
        <v>148</v>
      </c>
      <c r="M349" s="115" t="s">
        <v>149</v>
      </c>
      <c r="N349" s="115" t="s">
        <v>150</v>
      </c>
      <c r="O349" s="115"/>
    </row>
    <row r="350" customFormat="false" ht="24.95" hidden="false" customHeight="true" outlineLevel="0" collapsed="false">
      <c r="A350" s="111" t="n">
        <v>348</v>
      </c>
      <c r="B350" s="116" t="n">
        <v>5</v>
      </c>
      <c r="C350" s="116" t="n">
        <v>20</v>
      </c>
      <c r="D350" s="119" t="s">
        <v>163</v>
      </c>
      <c r="E350" s="95" t="s">
        <v>958</v>
      </c>
      <c r="F350" s="92"/>
      <c r="G350" s="92"/>
      <c r="H350" s="90" t="s">
        <v>159</v>
      </c>
      <c r="I350" s="116" t="n">
        <v>4242</v>
      </c>
      <c r="J350" s="116" t="n">
        <v>426552</v>
      </c>
      <c r="K350" s="121" t="s">
        <v>886</v>
      </c>
      <c r="L350" s="115" t="s">
        <v>148</v>
      </c>
      <c r="M350" s="115" t="s">
        <v>149</v>
      </c>
      <c r="N350" s="115" t="s">
        <v>150</v>
      </c>
      <c r="O350" s="115"/>
    </row>
    <row r="351" customFormat="false" ht="24.95" hidden="false" customHeight="true" outlineLevel="0" collapsed="false">
      <c r="A351" s="111" t="n">
        <v>349</v>
      </c>
      <c r="B351" s="116" t="n">
        <v>5</v>
      </c>
      <c r="C351" s="116" t="n">
        <v>20</v>
      </c>
      <c r="D351" s="119" t="s">
        <v>163</v>
      </c>
      <c r="E351" s="95" t="s">
        <v>242</v>
      </c>
      <c r="F351" s="92"/>
      <c r="G351" s="92"/>
      <c r="H351" s="90" t="s">
        <v>159</v>
      </c>
      <c r="I351" s="116" t="n">
        <v>11560</v>
      </c>
      <c r="J351" s="116" t="n">
        <v>1013802</v>
      </c>
      <c r="K351" s="121" t="s">
        <v>963</v>
      </c>
      <c r="L351" s="115" t="s">
        <v>148</v>
      </c>
      <c r="M351" s="115" t="s">
        <v>149</v>
      </c>
      <c r="N351" s="115" t="s">
        <v>150</v>
      </c>
      <c r="O351" s="115"/>
    </row>
    <row r="352" customFormat="false" ht="24.95" hidden="false" customHeight="true" outlineLevel="0" collapsed="false">
      <c r="A352" s="111" t="n">
        <v>350</v>
      </c>
      <c r="B352" s="116" t="n">
        <v>5</v>
      </c>
      <c r="C352" s="116" t="n">
        <v>20</v>
      </c>
      <c r="D352" s="119" t="s">
        <v>582</v>
      </c>
      <c r="E352" s="95" t="s">
        <v>964</v>
      </c>
      <c r="F352" s="92"/>
      <c r="G352" s="92"/>
      <c r="H352" s="90"/>
      <c r="I352" s="116"/>
      <c r="J352" s="116" t="n">
        <v>75726.95</v>
      </c>
      <c r="K352" s="115"/>
      <c r="L352" s="115" t="s">
        <v>148</v>
      </c>
      <c r="M352" s="115" t="s">
        <v>149</v>
      </c>
      <c r="N352" s="115" t="s">
        <v>150</v>
      </c>
      <c r="O352" s="115"/>
    </row>
    <row r="353" customFormat="false" ht="24.95" hidden="false" customHeight="true" outlineLevel="0" collapsed="false">
      <c r="A353" s="111" t="n">
        <v>351</v>
      </c>
      <c r="B353" s="116" t="n">
        <v>5</v>
      </c>
      <c r="C353" s="116" t="n">
        <v>20</v>
      </c>
      <c r="D353" s="119" t="s">
        <v>163</v>
      </c>
      <c r="E353" s="95" t="s">
        <v>730</v>
      </c>
      <c r="F353" s="92"/>
      <c r="G353" s="92"/>
      <c r="H353" s="90" t="s">
        <v>159</v>
      </c>
      <c r="I353" s="116" t="n">
        <v>1515</v>
      </c>
      <c r="J353" s="116" t="n">
        <v>143770</v>
      </c>
      <c r="K353" s="121" t="s">
        <v>147</v>
      </c>
      <c r="L353" s="115" t="s">
        <v>148</v>
      </c>
      <c r="M353" s="115" t="s">
        <v>149</v>
      </c>
      <c r="N353" s="115" t="s">
        <v>150</v>
      </c>
      <c r="O353" s="115"/>
    </row>
    <row r="354" customFormat="false" ht="24.95" hidden="false" customHeight="true" outlineLevel="0" collapsed="false">
      <c r="A354" s="111" t="n">
        <v>352</v>
      </c>
      <c r="B354" s="116" t="n">
        <v>5</v>
      </c>
      <c r="C354" s="116" t="n">
        <v>20</v>
      </c>
      <c r="D354" s="119" t="s">
        <v>163</v>
      </c>
      <c r="E354" s="95" t="s">
        <v>965</v>
      </c>
      <c r="F354" s="92"/>
      <c r="G354" s="92"/>
      <c r="H354" s="90" t="s">
        <v>159</v>
      </c>
      <c r="I354" s="116" t="n">
        <v>820</v>
      </c>
      <c r="J354" s="116" t="n">
        <v>80860</v>
      </c>
      <c r="K354" s="121" t="s">
        <v>147</v>
      </c>
      <c r="L354" s="115" t="s">
        <v>148</v>
      </c>
      <c r="M354" s="115" t="s">
        <v>149</v>
      </c>
      <c r="N354" s="115" t="s">
        <v>150</v>
      </c>
      <c r="O354" s="115"/>
    </row>
    <row r="355" customFormat="false" ht="24.95" hidden="false" customHeight="true" outlineLevel="0" collapsed="false">
      <c r="A355" s="111" t="n">
        <v>353</v>
      </c>
      <c r="B355" s="116" t="n">
        <v>5</v>
      </c>
      <c r="C355" s="116" t="n">
        <v>21</v>
      </c>
      <c r="D355" s="119" t="s">
        <v>143</v>
      </c>
      <c r="E355" s="95" t="s">
        <v>966</v>
      </c>
      <c r="F355" s="92"/>
      <c r="G355" s="92" t="s">
        <v>967</v>
      </c>
      <c r="H355" s="90" t="s">
        <v>159</v>
      </c>
      <c r="I355" s="116" t="n">
        <v>1300</v>
      </c>
      <c r="J355" s="116" t="n">
        <v>125850</v>
      </c>
      <c r="K355" s="121" t="s">
        <v>160</v>
      </c>
      <c r="L355" s="115" t="s">
        <v>148</v>
      </c>
      <c r="M355" s="115" t="s">
        <v>149</v>
      </c>
      <c r="N355" s="115" t="s">
        <v>150</v>
      </c>
      <c r="O355" s="115"/>
    </row>
    <row r="356" customFormat="false" ht="24.95" hidden="false" customHeight="true" outlineLevel="0" collapsed="false">
      <c r="A356" s="111" t="n">
        <v>354</v>
      </c>
      <c r="B356" s="116" t="n">
        <v>5</v>
      </c>
      <c r="C356" s="116" t="n">
        <v>21</v>
      </c>
      <c r="D356" s="119" t="s">
        <v>143</v>
      </c>
      <c r="E356" s="95" t="s">
        <v>968</v>
      </c>
      <c r="F356" s="92"/>
      <c r="G356" s="92"/>
      <c r="H356" s="90" t="s">
        <v>159</v>
      </c>
      <c r="I356" s="116" t="n">
        <v>3760</v>
      </c>
      <c r="J356" s="116" t="n">
        <v>386650</v>
      </c>
      <c r="K356" s="121" t="s">
        <v>886</v>
      </c>
      <c r="L356" s="115" t="s">
        <v>148</v>
      </c>
      <c r="M356" s="115" t="s">
        <v>149</v>
      </c>
      <c r="N356" s="115" t="s">
        <v>150</v>
      </c>
      <c r="O356" s="115"/>
    </row>
    <row r="357" customFormat="false" ht="24.95" hidden="false" customHeight="true" outlineLevel="0" collapsed="false">
      <c r="A357" s="111" t="n">
        <v>355</v>
      </c>
      <c r="B357" s="116" t="n">
        <v>5</v>
      </c>
      <c r="C357" s="116" t="n">
        <v>24</v>
      </c>
      <c r="D357" s="119" t="s">
        <v>204</v>
      </c>
      <c r="E357" s="95"/>
      <c r="F357" s="92"/>
      <c r="G357" s="92"/>
      <c r="H357" s="90" t="s">
        <v>969</v>
      </c>
      <c r="I357" s="116"/>
      <c r="J357" s="116" t="n">
        <v>4450</v>
      </c>
      <c r="K357" s="115"/>
      <c r="L357" s="115" t="s">
        <v>148</v>
      </c>
      <c r="M357" s="115" t="s">
        <v>149</v>
      </c>
      <c r="N357" s="115" t="s">
        <v>209</v>
      </c>
      <c r="O357" s="115"/>
    </row>
    <row r="358" customFormat="false" ht="24.95" hidden="false" customHeight="true" outlineLevel="0" collapsed="false">
      <c r="A358" s="111" t="n">
        <v>356</v>
      </c>
      <c r="B358" s="116" t="n">
        <v>5</v>
      </c>
      <c r="C358" s="116" t="n">
        <v>27</v>
      </c>
      <c r="D358" s="119" t="s">
        <v>143</v>
      </c>
      <c r="E358" s="95" t="s">
        <v>970</v>
      </c>
      <c r="F358" s="92"/>
      <c r="G358" s="92"/>
      <c r="H358" s="90" t="s">
        <v>159</v>
      </c>
      <c r="I358" s="116" t="n">
        <v>1911</v>
      </c>
      <c r="J358" s="116" t="n">
        <v>191426</v>
      </c>
      <c r="K358" s="121" t="s">
        <v>881</v>
      </c>
      <c r="L358" s="115" t="s">
        <v>148</v>
      </c>
      <c r="M358" s="115" t="s">
        <v>149</v>
      </c>
      <c r="N358" s="115" t="s">
        <v>150</v>
      </c>
      <c r="O358" s="115"/>
    </row>
    <row r="359" customFormat="false" ht="24.95" hidden="false" customHeight="true" outlineLevel="0" collapsed="false">
      <c r="A359" s="111" t="n">
        <v>357</v>
      </c>
      <c r="B359" s="116" t="n">
        <v>5</v>
      </c>
      <c r="C359" s="116" t="n">
        <v>26</v>
      </c>
      <c r="D359" s="119" t="s">
        <v>163</v>
      </c>
      <c r="E359" s="93" t="s">
        <v>971</v>
      </c>
      <c r="F359" s="92"/>
      <c r="G359" s="92"/>
      <c r="H359" s="90"/>
      <c r="I359" s="116"/>
      <c r="J359" s="116" t="n">
        <v>109537.5</v>
      </c>
      <c r="K359" s="115"/>
      <c r="L359" s="115"/>
      <c r="M359" s="115"/>
      <c r="N359" s="115"/>
      <c r="O359" s="115"/>
    </row>
    <row r="360" customFormat="false" ht="24.95" hidden="false" customHeight="true" outlineLevel="0" collapsed="false">
      <c r="A360" s="111" t="n">
        <v>358</v>
      </c>
      <c r="B360" s="116" t="n">
        <v>5</v>
      </c>
      <c r="C360" s="116" t="n">
        <v>27</v>
      </c>
      <c r="D360" s="119" t="s">
        <v>163</v>
      </c>
      <c r="E360" s="95" t="s">
        <v>242</v>
      </c>
      <c r="F360" s="92"/>
      <c r="G360" s="92"/>
      <c r="H360" s="90" t="s">
        <v>146</v>
      </c>
      <c r="I360" s="116" t="n">
        <v>64</v>
      </c>
      <c r="J360" s="116" t="n">
        <v>3256</v>
      </c>
      <c r="K360" s="115"/>
      <c r="L360" s="115" t="s">
        <v>148</v>
      </c>
      <c r="M360" s="115" t="s">
        <v>149</v>
      </c>
      <c r="N360" s="115" t="s">
        <v>150</v>
      </c>
      <c r="O360" s="115"/>
    </row>
    <row r="361" customFormat="false" ht="24.95" hidden="false" customHeight="true" outlineLevel="0" collapsed="false">
      <c r="A361" s="111" t="n">
        <v>359</v>
      </c>
      <c r="B361" s="116" t="n">
        <v>5</v>
      </c>
      <c r="C361" s="116" t="n">
        <v>24</v>
      </c>
      <c r="D361" s="119" t="s">
        <v>143</v>
      </c>
      <c r="E361" s="95" t="s">
        <v>972</v>
      </c>
      <c r="F361" s="92"/>
      <c r="G361" s="92"/>
      <c r="H361" s="90" t="s">
        <v>159</v>
      </c>
      <c r="I361" s="116" t="n">
        <v>70</v>
      </c>
      <c r="J361" s="116" t="n">
        <v>8528</v>
      </c>
      <c r="K361" s="121" t="s">
        <v>891</v>
      </c>
      <c r="L361" s="115" t="s">
        <v>148</v>
      </c>
      <c r="M361" s="115" t="s">
        <v>149</v>
      </c>
      <c r="N361" s="115" t="s">
        <v>150</v>
      </c>
      <c r="O361" s="115"/>
    </row>
    <row r="362" customFormat="false" ht="24.95" hidden="false" customHeight="true" outlineLevel="0" collapsed="false">
      <c r="A362" s="111" t="n">
        <v>360</v>
      </c>
      <c r="B362" s="116" t="n">
        <v>5</v>
      </c>
      <c r="C362" s="116" t="n">
        <v>27</v>
      </c>
      <c r="D362" s="119" t="s">
        <v>163</v>
      </c>
      <c r="E362" s="95" t="s">
        <v>973</v>
      </c>
      <c r="F362" s="92"/>
      <c r="G362" s="92"/>
      <c r="H362" s="90" t="s">
        <v>894</v>
      </c>
      <c r="I362" s="116" t="n">
        <v>5598</v>
      </c>
      <c r="J362" s="116" t="n">
        <v>512600</v>
      </c>
      <c r="K362" s="121" t="s">
        <v>963</v>
      </c>
      <c r="L362" s="115" t="s">
        <v>148</v>
      </c>
      <c r="M362" s="115" t="s">
        <v>149</v>
      </c>
      <c r="N362" s="115" t="s">
        <v>150</v>
      </c>
      <c r="O362" s="115"/>
    </row>
    <row r="363" customFormat="false" ht="24.95" hidden="false" customHeight="true" outlineLevel="0" collapsed="false">
      <c r="A363" s="111" t="n">
        <v>361</v>
      </c>
      <c r="B363" s="116" t="n">
        <v>5</v>
      </c>
      <c r="C363" s="116" t="n">
        <v>28</v>
      </c>
      <c r="D363" s="119" t="s">
        <v>163</v>
      </c>
      <c r="E363" s="95" t="s">
        <v>974</v>
      </c>
      <c r="F363" s="92"/>
      <c r="G363" s="92"/>
      <c r="H363" s="90" t="s">
        <v>146</v>
      </c>
      <c r="I363" s="116" t="n">
        <v>24</v>
      </c>
      <c r="J363" s="116" t="n">
        <v>4630</v>
      </c>
      <c r="K363" s="115"/>
      <c r="L363" s="115" t="s">
        <v>148</v>
      </c>
      <c r="M363" s="115" t="s">
        <v>149</v>
      </c>
      <c r="N363" s="115" t="s">
        <v>150</v>
      </c>
      <c r="O363" s="115"/>
    </row>
    <row r="364" customFormat="false" ht="24.95" hidden="false" customHeight="true" outlineLevel="0" collapsed="false">
      <c r="A364" s="111" t="n">
        <v>362</v>
      </c>
      <c r="B364" s="116" t="n">
        <v>5</v>
      </c>
      <c r="C364" s="116" t="n">
        <v>27</v>
      </c>
      <c r="D364" s="119" t="s">
        <v>143</v>
      </c>
      <c r="E364" s="95" t="s">
        <v>970</v>
      </c>
      <c r="F364" s="92"/>
      <c r="G364" s="92"/>
      <c r="H364" s="90" t="s">
        <v>159</v>
      </c>
      <c r="I364" s="116" t="n">
        <v>1911</v>
      </c>
      <c r="J364" s="116" t="n">
        <v>191426</v>
      </c>
      <c r="K364" s="121" t="s">
        <v>881</v>
      </c>
      <c r="L364" s="115" t="s">
        <v>148</v>
      </c>
      <c r="M364" s="115" t="s">
        <v>149</v>
      </c>
      <c r="N364" s="115" t="s">
        <v>150</v>
      </c>
      <c r="O364" s="115"/>
    </row>
    <row r="365" customFormat="false" ht="24.95" hidden="false" customHeight="true" outlineLevel="0" collapsed="false">
      <c r="A365" s="111" t="n">
        <v>363</v>
      </c>
      <c r="B365" s="116" t="n">
        <v>5</v>
      </c>
      <c r="C365" s="116" t="n">
        <v>25</v>
      </c>
      <c r="D365" s="119" t="s">
        <v>447</v>
      </c>
      <c r="E365" s="95" t="s">
        <v>975</v>
      </c>
      <c r="F365" s="92"/>
      <c r="G365" s="92" t="s">
        <v>976</v>
      </c>
      <c r="H365" s="90" t="s">
        <v>159</v>
      </c>
      <c r="I365" s="116" t="n">
        <v>6284</v>
      </c>
      <c r="J365" s="116" t="n">
        <v>628645</v>
      </c>
      <c r="K365" s="121" t="s">
        <v>886</v>
      </c>
      <c r="L365" s="115" t="s">
        <v>977</v>
      </c>
      <c r="M365" s="115" t="s">
        <v>149</v>
      </c>
      <c r="N365" s="115" t="s">
        <v>209</v>
      </c>
      <c r="O365" s="115"/>
    </row>
    <row r="366" customFormat="false" ht="24.95" hidden="false" customHeight="true" outlineLevel="0" collapsed="false">
      <c r="A366" s="111" t="n">
        <v>364</v>
      </c>
      <c r="B366" s="116" t="n">
        <v>5</v>
      </c>
      <c r="C366" s="116" t="n">
        <v>27</v>
      </c>
      <c r="D366" s="119" t="s">
        <v>163</v>
      </c>
      <c r="E366" s="93" t="s">
        <v>978</v>
      </c>
      <c r="F366" s="92"/>
      <c r="G366" s="92"/>
      <c r="H366" s="90" t="s">
        <v>159</v>
      </c>
      <c r="I366" s="116" t="n">
        <v>8277</v>
      </c>
      <c r="J366" s="116" t="n">
        <v>835819</v>
      </c>
      <c r="K366" s="121" t="s">
        <v>886</v>
      </c>
      <c r="L366" s="115" t="s">
        <v>977</v>
      </c>
      <c r="M366" s="115" t="s">
        <v>149</v>
      </c>
      <c r="N366" s="115" t="s">
        <v>150</v>
      </c>
      <c r="O366" s="115"/>
    </row>
    <row r="367" customFormat="false" ht="24.95" hidden="false" customHeight="true" outlineLevel="0" collapsed="false">
      <c r="A367" s="104" t="n">
        <v>365</v>
      </c>
      <c r="B367" s="116" t="n">
        <v>5</v>
      </c>
      <c r="C367" s="116" t="n">
        <v>27</v>
      </c>
      <c r="D367" s="119" t="s">
        <v>163</v>
      </c>
      <c r="E367" s="95" t="s">
        <v>979</v>
      </c>
      <c r="F367" s="92"/>
      <c r="G367" s="92"/>
      <c r="H367" s="90" t="s">
        <v>159</v>
      </c>
      <c r="I367" s="116" t="n">
        <v>400</v>
      </c>
      <c r="J367" s="116" t="n">
        <v>42300</v>
      </c>
      <c r="K367" s="121" t="s">
        <v>886</v>
      </c>
      <c r="L367" s="115" t="s">
        <v>977</v>
      </c>
      <c r="M367" s="115" t="s">
        <v>149</v>
      </c>
      <c r="N367" s="115" t="s">
        <v>150</v>
      </c>
      <c r="O367" s="115"/>
    </row>
    <row r="368" customFormat="false" ht="24.95" hidden="false" customHeight="true" outlineLevel="0" collapsed="false">
      <c r="A368" s="116" t="n">
        <v>366</v>
      </c>
      <c r="B368" s="116" t="n">
        <v>5</v>
      </c>
      <c r="C368" s="116" t="n">
        <v>31</v>
      </c>
      <c r="D368" s="119" t="s">
        <v>447</v>
      </c>
      <c r="E368" s="95" t="s">
        <v>952</v>
      </c>
      <c r="F368" s="92"/>
      <c r="G368" s="92"/>
      <c r="H368" s="90" t="s">
        <v>159</v>
      </c>
      <c r="I368" s="116" t="n">
        <v>180</v>
      </c>
      <c r="J368" s="116" t="n">
        <v>22160</v>
      </c>
      <c r="K368" s="121" t="s">
        <v>886</v>
      </c>
      <c r="L368" s="115" t="s">
        <v>977</v>
      </c>
      <c r="M368" s="115" t="s">
        <v>149</v>
      </c>
      <c r="N368" s="115" t="s">
        <v>209</v>
      </c>
      <c r="O368" s="115"/>
    </row>
    <row r="369" customFormat="false" ht="24.95" hidden="false" customHeight="true" outlineLevel="0" collapsed="false">
      <c r="A369" s="116" t="n">
        <v>367</v>
      </c>
      <c r="B369" s="116" t="n">
        <v>6</v>
      </c>
      <c r="C369" s="116" t="n">
        <v>8</v>
      </c>
      <c r="D369" s="119" t="s">
        <v>168</v>
      </c>
      <c r="E369" s="95" t="s">
        <v>980</v>
      </c>
      <c r="F369" s="92"/>
      <c r="G369" s="92" t="s">
        <v>981</v>
      </c>
      <c r="H369" s="90" t="s">
        <v>159</v>
      </c>
      <c r="I369" s="116" t="n">
        <v>3490</v>
      </c>
      <c r="J369" s="116" t="n">
        <v>310140</v>
      </c>
      <c r="K369" s="121" t="s">
        <v>154</v>
      </c>
      <c r="L369" s="115" t="s">
        <v>977</v>
      </c>
      <c r="M369" s="115" t="s">
        <v>149</v>
      </c>
      <c r="N369" s="115" t="s">
        <v>150</v>
      </c>
      <c r="O369" s="115"/>
    </row>
    <row r="370" customFormat="false" ht="24.95" hidden="false" customHeight="true" outlineLevel="0" collapsed="false">
      <c r="A370" s="116" t="n">
        <v>368</v>
      </c>
      <c r="B370" s="116" t="n">
        <v>6</v>
      </c>
      <c r="C370" s="116" t="n">
        <v>8</v>
      </c>
      <c r="D370" s="119" t="s">
        <v>163</v>
      </c>
      <c r="E370" s="95" t="s">
        <v>982</v>
      </c>
      <c r="F370" s="92"/>
      <c r="G370" s="92"/>
      <c r="H370" s="90" t="s">
        <v>159</v>
      </c>
      <c r="I370" s="116" t="n">
        <v>1752</v>
      </c>
      <c r="J370" s="116" t="n">
        <v>163662</v>
      </c>
      <c r="K370" s="121" t="s">
        <v>983</v>
      </c>
      <c r="L370" s="115" t="s">
        <v>977</v>
      </c>
      <c r="M370" s="115" t="s">
        <v>149</v>
      </c>
      <c r="N370" s="115" t="s">
        <v>150</v>
      </c>
      <c r="O370" s="115"/>
    </row>
    <row r="371" customFormat="false" ht="24.95" hidden="false" customHeight="true" outlineLevel="0" collapsed="false">
      <c r="A371" s="116" t="n">
        <v>369</v>
      </c>
      <c r="B371" s="116" t="n">
        <v>6</v>
      </c>
      <c r="C371" s="116" t="n">
        <v>2</v>
      </c>
      <c r="D371" s="119" t="s">
        <v>204</v>
      </c>
      <c r="E371" s="95" t="s">
        <v>648</v>
      </c>
      <c r="F371" s="92"/>
      <c r="G371" s="92"/>
      <c r="H371" s="90" t="s">
        <v>984</v>
      </c>
      <c r="I371" s="116" t="n">
        <v>1100</v>
      </c>
      <c r="J371" s="116" t="n">
        <v>365175.6</v>
      </c>
      <c r="K371" s="115"/>
      <c r="L371" s="115" t="s">
        <v>148</v>
      </c>
      <c r="M371" s="115" t="s">
        <v>149</v>
      </c>
      <c r="N371" s="115" t="s">
        <v>209</v>
      </c>
      <c r="O371" s="115"/>
    </row>
    <row r="372" customFormat="false" ht="24.95" hidden="false" customHeight="true" outlineLevel="0" collapsed="false">
      <c r="A372" s="116" t="n">
        <v>370</v>
      </c>
      <c r="B372" s="116" t="n">
        <v>5</v>
      </c>
      <c r="C372" s="116" t="n">
        <v>31</v>
      </c>
      <c r="D372" s="119" t="s">
        <v>151</v>
      </c>
      <c r="E372" s="95" t="s">
        <v>985</v>
      </c>
      <c r="F372" s="92"/>
      <c r="G372" s="92"/>
      <c r="H372" s="90" t="s">
        <v>159</v>
      </c>
      <c r="I372" s="116" t="n">
        <v>1486</v>
      </c>
      <c r="J372" s="116" t="n">
        <v>152394</v>
      </c>
      <c r="K372" s="121" t="s">
        <v>986</v>
      </c>
      <c r="L372" s="115" t="s">
        <v>148</v>
      </c>
      <c r="M372" s="115" t="s">
        <v>149</v>
      </c>
      <c r="N372" s="115" t="s">
        <v>150</v>
      </c>
      <c r="O372" s="115"/>
    </row>
    <row r="373" customFormat="false" ht="24.95" hidden="false" customHeight="true" outlineLevel="0" collapsed="false">
      <c r="A373" s="116" t="n">
        <v>371</v>
      </c>
      <c r="B373" s="116" t="n">
        <v>6</v>
      </c>
      <c r="C373" s="116" t="n">
        <v>8</v>
      </c>
      <c r="D373" s="119" t="s">
        <v>227</v>
      </c>
      <c r="E373" s="95" t="s">
        <v>987</v>
      </c>
      <c r="F373" s="92"/>
      <c r="G373" s="92"/>
      <c r="H373" s="90" t="s">
        <v>894</v>
      </c>
      <c r="I373" s="116" t="n">
        <v>112</v>
      </c>
      <c r="J373" s="116" t="n">
        <v>13016</v>
      </c>
      <c r="K373" s="121" t="s">
        <v>147</v>
      </c>
      <c r="L373" s="115" t="s">
        <v>148</v>
      </c>
      <c r="M373" s="115" t="s">
        <v>149</v>
      </c>
      <c r="N373" s="115" t="s">
        <v>150</v>
      </c>
      <c r="O373" s="115"/>
    </row>
    <row r="374" customFormat="false" ht="24.95" hidden="false" customHeight="true" outlineLevel="0" collapsed="false">
      <c r="A374" s="116" t="n">
        <v>372</v>
      </c>
      <c r="B374" s="116" t="n">
        <v>5</v>
      </c>
      <c r="C374" s="116" t="n">
        <v>31</v>
      </c>
      <c r="D374" s="119" t="s">
        <v>163</v>
      </c>
      <c r="E374" s="95" t="s">
        <v>988</v>
      </c>
      <c r="F374" s="92"/>
      <c r="G374" s="92"/>
      <c r="H374" s="90" t="s">
        <v>858</v>
      </c>
      <c r="I374" s="116" t="n">
        <v>318</v>
      </c>
      <c r="J374" s="116" t="n">
        <v>23216</v>
      </c>
      <c r="K374" s="115"/>
      <c r="L374" s="115" t="s">
        <v>148</v>
      </c>
      <c r="M374" s="115" t="s">
        <v>149</v>
      </c>
      <c r="N374" s="115" t="s">
        <v>150</v>
      </c>
      <c r="O374" s="115"/>
    </row>
    <row r="375" customFormat="false" ht="24.95" hidden="false" customHeight="true" outlineLevel="0" collapsed="false">
      <c r="A375" s="116" t="n">
        <v>373</v>
      </c>
      <c r="B375" s="116" t="n">
        <v>6</v>
      </c>
      <c r="C375" s="116" t="n">
        <v>1</v>
      </c>
      <c r="D375" s="119"/>
      <c r="E375" s="95" t="s">
        <v>989</v>
      </c>
      <c r="F375" s="92"/>
      <c r="G375" s="92"/>
      <c r="H375" s="90" t="s">
        <v>914</v>
      </c>
      <c r="I375" s="116" t="n">
        <v>96</v>
      </c>
      <c r="J375" s="116" t="n">
        <v>10200</v>
      </c>
      <c r="K375" s="115"/>
      <c r="L375" s="115" t="s">
        <v>148</v>
      </c>
      <c r="M375" s="115" t="s">
        <v>200</v>
      </c>
      <c r="N375" s="115" t="s">
        <v>150</v>
      </c>
      <c r="O375" s="115"/>
    </row>
    <row r="376" customFormat="false" ht="24.95" hidden="false" customHeight="true" outlineLevel="0" collapsed="false">
      <c r="A376" s="116" t="n">
        <v>374</v>
      </c>
      <c r="B376" s="116" t="n">
        <v>6</v>
      </c>
      <c r="C376" s="116" t="n">
        <v>2</v>
      </c>
      <c r="D376" s="119" t="s">
        <v>204</v>
      </c>
      <c r="E376" s="95" t="s">
        <v>648</v>
      </c>
      <c r="F376" s="92"/>
      <c r="G376" s="92"/>
      <c r="H376" s="90" t="s">
        <v>159</v>
      </c>
      <c r="I376" s="116" t="n">
        <v>3302</v>
      </c>
      <c r="J376" s="116" t="n">
        <v>333028</v>
      </c>
      <c r="K376" s="121" t="s">
        <v>886</v>
      </c>
      <c r="L376" s="115" t="s">
        <v>148</v>
      </c>
      <c r="M376" s="115" t="s">
        <v>149</v>
      </c>
      <c r="N376" s="115" t="s">
        <v>150</v>
      </c>
      <c r="O376" s="115"/>
    </row>
    <row r="377" customFormat="false" ht="24.95" hidden="false" customHeight="true" outlineLevel="0" collapsed="false">
      <c r="A377" s="116" t="n">
        <v>375</v>
      </c>
      <c r="B377" s="116" t="n">
        <v>6</v>
      </c>
      <c r="C377" s="116" t="n">
        <v>10</v>
      </c>
      <c r="D377" s="119" t="s">
        <v>204</v>
      </c>
      <c r="E377" s="95" t="s">
        <v>990</v>
      </c>
      <c r="F377" s="92"/>
      <c r="G377" s="92"/>
      <c r="H377" s="90" t="s">
        <v>159</v>
      </c>
      <c r="I377" s="116" t="n">
        <v>2020</v>
      </c>
      <c r="J377" s="116" t="n">
        <v>204450</v>
      </c>
      <c r="K377" s="121" t="s">
        <v>160</v>
      </c>
      <c r="L377" s="115" t="s">
        <v>148</v>
      </c>
      <c r="M377" s="115" t="s">
        <v>149</v>
      </c>
      <c r="N377" s="115" t="s">
        <v>209</v>
      </c>
      <c r="O377" s="115"/>
    </row>
    <row r="378" customFormat="false" ht="24.95" hidden="false" customHeight="true" outlineLevel="0" collapsed="false">
      <c r="A378" s="116" t="n">
        <v>376</v>
      </c>
      <c r="B378" s="116" t="n">
        <v>6</v>
      </c>
      <c r="C378" s="116" t="n">
        <v>10</v>
      </c>
      <c r="D378" s="119" t="s">
        <v>204</v>
      </c>
      <c r="E378" s="95" t="s">
        <v>990</v>
      </c>
      <c r="F378" s="92"/>
      <c r="G378" s="92"/>
      <c r="H378" s="90" t="s">
        <v>524</v>
      </c>
      <c r="I378" s="116"/>
      <c r="J378" s="116" t="n">
        <v>79056</v>
      </c>
      <c r="K378" s="115"/>
      <c r="L378" s="115" t="s">
        <v>148</v>
      </c>
      <c r="M378" s="115" t="s">
        <v>149</v>
      </c>
      <c r="N378" s="115" t="s">
        <v>209</v>
      </c>
      <c r="O378" s="115"/>
    </row>
    <row r="379" customFormat="false" ht="24.95" hidden="false" customHeight="true" outlineLevel="0" collapsed="false">
      <c r="A379" s="116" t="n">
        <v>377</v>
      </c>
      <c r="B379" s="116" t="n">
        <v>6</v>
      </c>
      <c r="C379" s="116" t="n">
        <v>9</v>
      </c>
      <c r="D379" s="119" t="s">
        <v>168</v>
      </c>
      <c r="E379" s="95" t="s">
        <v>186</v>
      </c>
      <c r="F379" s="92"/>
      <c r="G379" s="92"/>
      <c r="H379" s="90" t="s">
        <v>153</v>
      </c>
      <c r="I379" s="116" t="n">
        <v>140</v>
      </c>
      <c r="J379" s="116" t="n">
        <v>25815</v>
      </c>
      <c r="K379" s="121" t="s">
        <v>160</v>
      </c>
      <c r="L379" s="115" t="s">
        <v>148</v>
      </c>
      <c r="M379" s="115" t="s">
        <v>149</v>
      </c>
      <c r="N379" s="115" t="s">
        <v>150</v>
      </c>
      <c r="O379" s="115"/>
    </row>
    <row r="380" customFormat="false" ht="24.95" hidden="false" customHeight="true" outlineLevel="0" collapsed="false">
      <c r="A380" s="116" t="n">
        <v>378</v>
      </c>
      <c r="B380" s="116" t="n">
        <v>6</v>
      </c>
      <c r="C380" s="116" t="n">
        <v>7</v>
      </c>
      <c r="D380" s="119" t="s">
        <v>204</v>
      </c>
      <c r="E380" s="95" t="s">
        <v>991</v>
      </c>
      <c r="F380" s="92"/>
      <c r="G380" s="92"/>
      <c r="H380" s="90" t="s">
        <v>153</v>
      </c>
      <c r="I380" s="116" t="n">
        <v>552</v>
      </c>
      <c r="J380" s="116" t="n">
        <v>76154</v>
      </c>
      <c r="K380" s="121" t="s">
        <v>992</v>
      </c>
      <c r="L380" s="115" t="s">
        <v>148</v>
      </c>
      <c r="M380" s="115" t="s">
        <v>149</v>
      </c>
      <c r="N380" s="115" t="s">
        <v>209</v>
      </c>
      <c r="O380" s="115"/>
    </row>
    <row r="381" customFormat="false" ht="24.95" hidden="false" customHeight="true" outlineLevel="0" collapsed="false">
      <c r="A381" s="116" t="n">
        <v>379</v>
      </c>
      <c r="B381" s="116" t="n">
        <v>6</v>
      </c>
      <c r="C381" s="116" t="n">
        <v>2</v>
      </c>
      <c r="D381" s="119" t="s">
        <v>168</v>
      </c>
      <c r="E381" s="95" t="s">
        <v>993</v>
      </c>
      <c r="F381" s="92"/>
      <c r="G381" s="92"/>
      <c r="H381" s="90" t="s">
        <v>159</v>
      </c>
      <c r="I381" s="116" t="n">
        <v>667</v>
      </c>
      <c r="J381" s="116" t="n">
        <v>67706</v>
      </c>
      <c r="K381" s="121" t="s">
        <v>147</v>
      </c>
      <c r="L381" s="115" t="s">
        <v>148</v>
      </c>
      <c r="M381" s="115" t="s">
        <v>149</v>
      </c>
      <c r="N381" s="115" t="s">
        <v>150</v>
      </c>
      <c r="O381" s="115"/>
    </row>
    <row r="382" customFormat="false" ht="24.95" hidden="false" customHeight="true" outlineLevel="0" collapsed="false">
      <c r="A382" s="116" t="n">
        <v>380</v>
      </c>
      <c r="B382" s="116" t="n">
        <v>6</v>
      </c>
      <c r="C382" s="116" t="n">
        <v>7</v>
      </c>
      <c r="D382" s="119" t="s">
        <v>163</v>
      </c>
      <c r="E382" s="95" t="s">
        <v>994</v>
      </c>
      <c r="F382" s="92"/>
      <c r="G382" s="92"/>
      <c r="H382" s="90" t="s">
        <v>159</v>
      </c>
      <c r="I382" s="116" t="n">
        <v>486.5</v>
      </c>
      <c r="J382" s="116" t="n">
        <v>47349.5</v>
      </c>
      <c r="K382" s="121" t="s">
        <v>195</v>
      </c>
      <c r="L382" s="115" t="s">
        <v>148</v>
      </c>
      <c r="M382" s="115" t="s">
        <v>149</v>
      </c>
      <c r="N382" s="115" t="s">
        <v>150</v>
      </c>
      <c r="O382" s="115"/>
    </row>
    <row r="383" customFormat="false" ht="24.95" hidden="false" customHeight="true" outlineLevel="0" collapsed="false">
      <c r="A383" s="116" t="n">
        <v>381</v>
      </c>
      <c r="B383" s="116" t="n">
        <v>6</v>
      </c>
      <c r="C383" s="116" t="n">
        <v>8</v>
      </c>
      <c r="D383" s="119" t="s">
        <v>151</v>
      </c>
      <c r="E383" s="95" t="s">
        <v>995</v>
      </c>
      <c r="F383" s="92"/>
      <c r="G383" s="92"/>
      <c r="H383" s="90" t="s">
        <v>159</v>
      </c>
      <c r="I383" s="116" t="n">
        <v>6418</v>
      </c>
      <c r="J383" s="116" t="n">
        <v>608222</v>
      </c>
      <c r="K383" s="121" t="s">
        <v>147</v>
      </c>
      <c r="L383" s="115" t="s">
        <v>148</v>
      </c>
      <c r="M383" s="115" t="s">
        <v>149</v>
      </c>
      <c r="N383" s="115" t="s">
        <v>150</v>
      </c>
      <c r="O383" s="115"/>
    </row>
    <row r="384" customFormat="false" ht="24.95" hidden="false" customHeight="true" outlineLevel="0" collapsed="false">
      <c r="A384" s="116" t="n">
        <v>382</v>
      </c>
      <c r="B384" s="116" t="n">
        <v>6</v>
      </c>
      <c r="C384" s="116" t="n">
        <v>3</v>
      </c>
      <c r="D384" s="119" t="s">
        <v>204</v>
      </c>
      <c r="E384" s="95"/>
      <c r="F384" s="92"/>
      <c r="G384" s="92"/>
      <c r="H384" s="90" t="s">
        <v>153</v>
      </c>
      <c r="I384" s="116" t="n">
        <v>1240</v>
      </c>
      <c r="J384" s="116" t="n">
        <v>235683.4</v>
      </c>
      <c r="K384" s="121" t="s">
        <v>258</v>
      </c>
      <c r="L384" s="115" t="s">
        <v>148</v>
      </c>
      <c r="M384" s="115" t="s">
        <v>149</v>
      </c>
      <c r="N384" s="115" t="s">
        <v>209</v>
      </c>
      <c r="O384" s="115"/>
    </row>
    <row r="385" customFormat="false" ht="24.95" hidden="false" customHeight="true" outlineLevel="0" collapsed="false">
      <c r="A385" s="116" t="n">
        <v>383</v>
      </c>
      <c r="B385" s="116" t="n">
        <v>6</v>
      </c>
      <c r="C385" s="116" t="n">
        <v>8</v>
      </c>
      <c r="D385" s="119" t="s">
        <v>168</v>
      </c>
      <c r="E385" s="95"/>
      <c r="F385" s="92"/>
      <c r="G385" s="92"/>
      <c r="H385" s="90" t="s">
        <v>159</v>
      </c>
      <c r="I385" s="116" t="n">
        <v>3490</v>
      </c>
      <c r="J385" s="116" t="n">
        <v>305978</v>
      </c>
      <c r="K385" s="121" t="s">
        <v>996</v>
      </c>
      <c r="L385" s="115" t="s">
        <v>148</v>
      </c>
      <c r="M385" s="115" t="s">
        <v>149</v>
      </c>
      <c r="N385" s="115" t="s">
        <v>150</v>
      </c>
      <c r="O385" s="115"/>
    </row>
    <row r="386" customFormat="false" ht="24.95" hidden="false" customHeight="true" outlineLevel="0" collapsed="false">
      <c r="A386" s="116" t="n">
        <v>384</v>
      </c>
      <c r="B386" s="116" t="n">
        <v>6</v>
      </c>
      <c r="C386" s="116" t="n">
        <v>11</v>
      </c>
      <c r="D386" s="119" t="s">
        <v>163</v>
      </c>
      <c r="E386" s="95" t="s">
        <v>997</v>
      </c>
      <c r="F386" s="92"/>
      <c r="G386" s="92"/>
      <c r="H386" s="90" t="s">
        <v>159</v>
      </c>
      <c r="I386" s="116" t="n">
        <v>1410</v>
      </c>
      <c r="J386" s="116" t="n">
        <v>116660</v>
      </c>
      <c r="K386" s="121" t="s">
        <v>998</v>
      </c>
      <c r="L386" s="115" t="s">
        <v>148</v>
      </c>
      <c r="M386" s="115" t="s">
        <v>149</v>
      </c>
      <c r="N386" s="115" t="s">
        <v>150</v>
      </c>
      <c r="O386" s="115"/>
    </row>
    <row r="387" customFormat="false" ht="24.95" hidden="false" customHeight="true" outlineLevel="0" collapsed="false">
      <c r="A387" s="116" t="n">
        <v>385</v>
      </c>
      <c r="B387" s="116" t="n">
        <v>6</v>
      </c>
      <c r="C387" s="116" t="n">
        <v>15</v>
      </c>
      <c r="D387" s="119" t="s">
        <v>204</v>
      </c>
      <c r="E387" s="95"/>
      <c r="F387" s="92"/>
      <c r="G387" s="92"/>
      <c r="H387" s="90" t="s">
        <v>159</v>
      </c>
      <c r="I387" s="116" t="n">
        <v>2535</v>
      </c>
      <c r="J387" s="116" t="n">
        <v>269520</v>
      </c>
      <c r="K387" s="121" t="s">
        <v>999</v>
      </c>
      <c r="L387" s="115" t="s">
        <v>148</v>
      </c>
      <c r="M387" s="115" t="s">
        <v>149</v>
      </c>
      <c r="N387" s="115" t="s">
        <v>209</v>
      </c>
      <c r="O387" s="115"/>
    </row>
    <row r="388" customFormat="false" ht="24.95" hidden="false" customHeight="true" outlineLevel="0" collapsed="false">
      <c r="A388" s="116" t="n">
        <v>386</v>
      </c>
      <c r="B388" s="116" t="n">
        <v>6</v>
      </c>
      <c r="C388" s="116" t="n">
        <v>15</v>
      </c>
      <c r="D388" s="119" t="s">
        <v>143</v>
      </c>
      <c r="E388" s="95"/>
      <c r="F388" s="92"/>
      <c r="G388" s="92"/>
      <c r="H388" s="90" t="s">
        <v>1000</v>
      </c>
      <c r="I388" s="116"/>
      <c r="J388" s="116" t="n">
        <v>96776</v>
      </c>
      <c r="K388" s="115"/>
      <c r="L388" s="115" t="s">
        <v>148</v>
      </c>
      <c r="M388" s="115" t="s">
        <v>149</v>
      </c>
      <c r="N388" s="115" t="s">
        <v>150</v>
      </c>
      <c r="O388" s="115"/>
    </row>
    <row r="389" customFormat="false" ht="24.95" hidden="false" customHeight="true" outlineLevel="0" collapsed="false">
      <c r="A389" s="116" t="n">
        <v>387</v>
      </c>
      <c r="B389" s="116" t="n">
        <v>6</v>
      </c>
      <c r="C389" s="116" t="n">
        <v>16</v>
      </c>
      <c r="D389" s="119" t="s">
        <v>174</v>
      </c>
      <c r="E389" s="95"/>
      <c r="F389" s="92"/>
      <c r="G389" s="92"/>
      <c r="H389" s="90" t="s">
        <v>159</v>
      </c>
      <c r="I389" s="116" t="n">
        <v>310</v>
      </c>
      <c r="J389" s="116" t="n">
        <v>30876</v>
      </c>
      <c r="K389" s="115"/>
      <c r="L389" s="115" t="s">
        <v>148</v>
      </c>
      <c r="M389" s="115" t="s">
        <v>149</v>
      </c>
      <c r="N389" s="115" t="s">
        <v>150</v>
      </c>
      <c r="O389" s="115"/>
    </row>
    <row r="390" customFormat="false" ht="24.95" hidden="false" customHeight="true" outlineLevel="0" collapsed="false">
      <c r="A390" s="116" t="n">
        <v>388</v>
      </c>
      <c r="B390" s="116" t="n">
        <v>6</v>
      </c>
      <c r="C390" s="116" t="n">
        <v>17</v>
      </c>
      <c r="D390" s="119" t="s">
        <v>163</v>
      </c>
      <c r="E390" s="95" t="s">
        <v>1001</v>
      </c>
      <c r="F390" s="92"/>
      <c r="G390" s="92"/>
      <c r="H390" s="90" t="s">
        <v>159</v>
      </c>
      <c r="I390" s="116" t="n">
        <v>1720</v>
      </c>
      <c r="J390" s="116" t="n">
        <v>149960</v>
      </c>
      <c r="K390" s="121" t="s">
        <v>986</v>
      </c>
      <c r="L390" s="115" t="s">
        <v>148</v>
      </c>
      <c r="M390" s="115" t="s">
        <v>149</v>
      </c>
      <c r="N390" s="115" t="s">
        <v>150</v>
      </c>
      <c r="O390" s="115"/>
    </row>
    <row r="391" customFormat="false" ht="24.95" hidden="false" customHeight="true" outlineLevel="0" collapsed="false">
      <c r="A391" s="116" t="n">
        <v>389</v>
      </c>
      <c r="B391" s="116" t="n">
        <v>6</v>
      </c>
      <c r="C391" s="116" t="n">
        <v>17</v>
      </c>
      <c r="D391" s="119" t="s">
        <v>174</v>
      </c>
      <c r="E391" s="95"/>
      <c r="F391" s="92"/>
      <c r="G391" s="92"/>
      <c r="H391" s="90" t="s">
        <v>159</v>
      </c>
      <c r="I391" s="116" t="n">
        <v>2452</v>
      </c>
      <c r="J391" s="116" t="n">
        <v>233750</v>
      </c>
      <c r="K391" s="121" t="s">
        <v>154</v>
      </c>
      <c r="L391" s="115" t="s">
        <v>148</v>
      </c>
      <c r="M391" s="115" t="s">
        <v>149</v>
      </c>
      <c r="N391" s="115" t="s">
        <v>150</v>
      </c>
      <c r="O391" s="115"/>
    </row>
    <row r="392" customFormat="false" ht="24.95" hidden="false" customHeight="true" outlineLevel="0" collapsed="false">
      <c r="A392" s="116" t="n">
        <v>390</v>
      </c>
      <c r="B392" s="116" t="n">
        <v>6</v>
      </c>
      <c r="C392" s="116" t="n">
        <v>18</v>
      </c>
      <c r="D392" s="119" t="s">
        <v>151</v>
      </c>
      <c r="E392" s="95" t="s">
        <v>1002</v>
      </c>
      <c r="F392" s="92"/>
      <c r="G392" s="92"/>
      <c r="H392" s="90" t="s">
        <v>159</v>
      </c>
      <c r="I392" s="116" t="n">
        <v>500</v>
      </c>
      <c r="J392" s="116" t="n">
        <v>47500</v>
      </c>
      <c r="K392" s="121" t="s">
        <v>162</v>
      </c>
      <c r="L392" s="115" t="s">
        <v>148</v>
      </c>
      <c r="M392" s="115" t="s">
        <v>149</v>
      </c>
      <c r="N392" s="115" t="s">
        <v>150</v>
      </c>
      <c r="O392" s="115"/>
    </row>
    <row r="393" customFormat="false" ht="24.95" hidden="false" customHeight="true" outlineLevel="0" collapsed="false">
      <c r="A393" s="116" t="n">
        <v>391</v>
      </c>
      <c r="B393" s="116" t="n">
        <v>6</v>
      </c>
      <c r="C393" s="116" t="n">
        <v>18</v>
      </c>
      <c r="D393" s="119" t="s">
        <v>143</v>
      </c>
      <c r="E393" s="95" t="s">
        <v>920</v>
      </c>
      <c r="F393" s="92"/>
      <c r="G393" s="92"/>
      <c r="H393" s="90" t="s">
        <v>159</v>
      </c>
      <c r="I393" s="116" t="n">
        <v>20</v>
      </c>
      <c r="J393" s="116" t="n">
        <v>4250</v>
      </c>
      <c r="K393" s="121" t="s">
        <v>154</v>
      </c>
      <c r="L393" s="115" t="s">
        <v>148</v>
      </c>
      <c r="M393" s="115" t="s">
        <v>149</v>
      </c>
      <c r="N393" s="115" t="s">
        <v>150</v>
      </c>
      <c r="O393" s="115"/>
    </row>
    <row r="394" customFormat="false" ht="24.95" hidden="false" customHeight="true" outlineLevel="0" collapsed="false">
      <c r="A394" s="116" t="n">
        <v>392</v>
      </c>
      <c r="B394" s="116" t="n">
        <v>6</v>
      </c>
      <c r="C394" s="116" t="n">
        <v>18</v>
      </c>
      <c r="D394" s="119" t="s">
        <v>168</v>
      </c>
      <c r="E394" s="95" t="s">
        <v>1003</v>
      </c>
      <c r="F394" s="92"/>
      <c r="G394" s="92"/>
      <c r="H394" s="90" t="s">
        <v>159</v>
      </c>
      <c r="I394" s="116" t="n">
        <v>1875</v>
      </c>
      <c r="J394" s="116" t="n">
        <v>165167</v>
      </c>
      <c r="K394" s="121" t="s">
        <v>1004</v>
      </c>
      <c r="L394" s="115" t="s">
        <v>148</v>
      </c>
      <c r="M394" s="115" t="s">
        <v>149</v>
      </c>
      <c r="N394" s="115" t="s">
        <v>150</v>
      </c>
      <c r="O394" s="115"/>
    </row>
    <row r="395" customFormat="false" ht="24.95" hidden="false" customHeight="true" outlineLevel="0" collapsed="false">
      <c r="A395" s="116" t="n">
        <v>393</v>
      </c>
      <c r="B395" s="116" t="n">
        <v>6</v>
      </c>
      <c r="C395" s="116" t="n">
        <v>18</v>
      </c>
      <c r="D395" s="119" t="s">
        <v>163</v>
      </c>
      <c r="E395" s="95" t="s">
        <v>997</v>
      </c>
      <c r="F395" s="92"/>
      <c r="G395" s="92"/>
      <c r="H395" s="90" t="s">
        <v>159</v>
      </c>
      <c r="I395" s="116" t="n">
        <v>1410</v>
      </c>
      <c r="J395" s="116" t="n">
        <v>113460</v>
      </c>
      <c r="K395" s="121" t="s">
        <v>1005</v>
      </c>
      <c r="L395" s="115" t="s">
        <v>148</v>
      </c>
      <c r="M395" s="115" t="s">
        <v>149</v>
      </c>
      <c r="N395" s="115" t="s">
        <v>150</v>
      </c>
      <c r="O395" s="115"/>
    </row>
    <row r="396" customFormat="false" ht="24.95" hidden="false" customHeight="true" outlineLevel="0" collapsed="false">
      <c r="A396" s="116" t="n">
        <v>394</v>
      </c>
      <c r="B396" s="116" t="n">
        <v>6</v>
      </c>
      <c r="C396" s="116" t="n">
        <v>18</v>
      </c>
      <c r="D396" s="119" t="s">
        <v>168</v>
      </c>
      <c r="E396" s="95" t="s">
        <v>980</v>
      </c>
      <c r="F396" s="92"/>
      <c r="G396" s="92"/>
      <c r="H396" s="90" t="s">
        <v>159</v>
      </c>
      <c r="I396" s="116" t="n">
        <v>3490</v>
      </c>
      <c r="J396" s="116" t="n">
        <v>310140</v>
      </c>
      <c r="K396" s="121" t="s">
        <v>154</v>
      </c>
      <c r="L396" s="115" t="s">
        <v>977</v>
      </c>
      <c r="M396" s="115" t="s">
        <v>149</v>
      </c>
      <c r="N396" s="115" t="s">
        <v>150</v>
      </c>
      <c r="O396" s="115"/>
    </row>
    <row r="397" customFormat="false" ht="24.95" hidden="false" customHeight="true" outlineLevel="0" collapsed="false">
      <c r="A397" s="116" t="n">
        <v>395</v>
      </c>
      <c r="B397" s="116" t="n">
        <v>6</v>
      </c>
      <c r="C397" s="116" t="n">
        <v>18</v>
      </c>
      <c r="D397" s="119" t="s">
        <v>168</v>
      </c>
      <c r="E397" s="95" t="s">
        <v>217</v>
      </c>
      <c r="F397" s="92"/>
      <c r="G397" s="92"/>
      <c r="H397" s="90" t="s">
        <v>159</v>
      </c>
      <c r="I397" s="116" t="n">
        <v>6767</v>
      </c>
      <c r="J397" s="116" t="n">
        <v>574372</v>
      </c>
      <c r="K397" s="121" t="s">
        <v>986</v>
      </c>
      <c r="L397" s="115" t="s">
        <v>977</v>
      </c>
      <c r="M397" s="115" t="s">
        <v>149</v>
      </c>
      <c r="N397" s="115" t="s">
        <v>150</v>
      </c>
      <c r="O397" s="115"/>
    </row>
    <row r="398" customFormat="false" ht="24.95" hidden="false" customHeight="true" outlineLevel="0" collapsed="false">
      <c r="A398" s="116" t="n">
        <v>396</v>
      </c>
      <c r="B398" s="116" t="n">
        <v>6</v>
      </c>
      <c r="C398" s="116" t="n">
        <v>18</v>
      </c>
      <c r="D398" s="119" t="s">
        <v>174</v>
      </c>
      <c r="E398" s="95" t="s">
        <v>1006</v>
      </c>
      <c r="F398" s="92"/>
      <c r="G398" s="92"/>
      <c r="H398" s="90" t="s">
        <v>914</v>
      </c>
      <c r="I398" s="116" t="n">
        <v>216</v>
      </c>
      <c r="J398" s="116" t="n">
        <v>26940</v>
      </c>
      <c r="K398" s="121" t="s">
        <v>154</v>
      </c>
      <c r="L398" s="115" t="s">
        <v>977</v>
      </c>
      <c r="M398" s="115" t="s">
        <v>149</v>
      </c>
      <c r="N398" s="115" t="s">
        <v>150</v>
      </c>
      <c r="O398" s="115"/>
    </row>
    <row r="399" customFormat="false" ht="24.95" hidden="false" customHeight="true" outlineLevel="0" collapsed="false">
      <c r="A399" s="116" t="n">
        <v>397</v>
      </c>
      <c r="B399" s="116" t="n">
        <v>6</v>
      </c>
      <c r="C399" s="116" t="n">
        <v>19</v>
      </c>
      <c r="D399" s="119" t="s">
        <v>143</v>
      </c>
      <c r="E399" s="95" t="s">
        <v>1007</v>
      </c>
      <c r="F399" s="92"/>
      <c r="G399" s="92"/>
      <c r="H399" s="90" t="s">
        <v>282</v>
      </c>
      <c r="I399" s="116"/>
      <c r="J399" s="116" t="n">
        <v>3088</v>
      </c>
      <c r="K399" s="115"/>
      <c r="L399" s="115" t="s">
        <v>977</v>
      </c>
      <c r="M399" s="115" t="s">
        <v>149</v>
      </c>
      <c r="N399" s="115" t="s">
        <v>150</v>
      </c>
      <c r="O399" s="115"/>
    </row>
    <row r="400" customFormat="false" ht="24.95" hidden="false" customHeight="true" outlineLevel="0" collapsed="false">
      <c r="A400" s="116" t="n">
        <v>398</v>
      </c>
      <c r="B400" s="116" t="n">
        <v>6</v>
      </c>
      <c r="C400" s="116" t="n">
        <v>19</v>
      </c>
      <c r="D400" s="119" t="s">
        <v>151</v>
      </c>
      <c r="E400" s="95" t="s">
        <v>995</v>
      </c>
      <c r="F400" s="92"/>
      <c r="G400" s="92"/>
      <c r="H400" s="90" t="s">
        <v>159</v>
      </c>
      <c r="I400" s="116" t="n">
        <v>6253</v>
      </c>
      <c r="J400" s="116" t="n">
        <v>557480</v>
      </c>
      <c r="K400" s="121" t="s">
        <v>162</v>
      </c>
      <c r="L400" s="115" t="s">
        <v>977</v>
      </c>
      <c r="M400" s="115" t="s">
        <v>149</v>
      </c>
      <c r="N400" s="115" t="s">
        <v>150</v>
      </c>
      <c r="O400" s="115"/>
    </row>
    <row r="401" customFormat="false" ht="24.95" hidden="false" customHeight="true" outlineLevel="0" collapsed="false">
      <c r="A401" s="116" t="n">
        <v>399</v>
      </c>
      <c r="B401" s="116" t="n">
        <v>6</v>
      </c>
      <c r="C401" s="116" t="n">
        <v>19</v>
      </c>
      <c r="D401" s="119" t="s">
        <v>168</v>
      </c>
      <c r="E401" s="95" t="s">
        <v>1008</v>
      </c>
      <c r="F401" s="92"/>
      <c r="G401" s="92"/>
      <c r="H401" s="90" t="s">
        <v>159</v>
      </c>
      <c r="I401" s="116" t="n">
        <v>240</v>
      </c>
      <c r="J401" s="116" t="n">
        <v>19600</v>
      </c>
      <c r="K401" s="121" t="s">
        <v>166</v>
      </c>
      <c r="L401" s="115" t="s">
        <v>977</v>
      </c>
      <c r="M401" s="115" t="s">
        <v>149</v>
      </c>
      <c r="N401" s="115" t="s">
        <v>150</v>
      </c>
      <c r="O401" s="115"/>
    </row>
    <row r="402" customFormat="false" ht="24.95" hidden="false" customHeight="true" outlineLevel="0" collapsed="false">
      <c r="A402" s="116" t="n">
        <v>400</v>
      </c>
      <c r="B402" s="116" t="n">
        <v>6</v>
      </c>
      <c r="C402" s="116" t="n">
        <v>19</v>
      </c>
      <c r="D402" s="119" t="s">
        <v>163</v>
      </c>
      <c r="E402" s="95" t="s">
        <v>849</v>
      </c>
      <c r="F402" s="92"/>
      <c r="G402" s="92"/>
      <c r="H402" s="90" t="s">
        <v>159</v>
      </c>
      <c r="I402" s="116" t="n">
        <v>910</v>
      </c>
      <c r="J402" s="116" t="n">
        <v>74590</v>
      </c>
      <c r="K402" s="121" t="s">
        <v>1009</v>
      </c>
      <c r="L402" s="115" t="s">
        <v>977</v>
      </c>
      <c r="M402" s="115" t="s">
        <v>149</v>
      </c>
      <c r="N402" s="115" t="s">
        <v>150</v>
      </c>
      <c r="O402" s="115"/>
    </row>
    <row r="403" customFormat="false" ht="24.95" hidden="false" customHeight="true" outlineLevel="0" collapsed="false">
      <c r="A403" s="116" t="n">
        <v>401</v>
      </c>
      <c r="B403" s="116" t="n">
        <v>6</v>
      </c>
      <c r="C403" s="116" t="n">
        <v>21</v>
      </c>
      <c r="D403" s="119" t="s">
        <v>168</v>
      </c>
      <c r="E403" s="95" t="s">
        <v>1010</v>
      </c>
      <c r="F403" s="92"/>
      <c r="G403" s="92"/>
      <c r="H403" s="90" t="s">
        <v>159</v>
      </c>
      <c r="I403" s="116" t="n">
        <v>529</v>
      </c>
      <c r="J403" s="116" t="n">
        <v>56599</v>
      </c>
      <c r="K403" s="121" t="s">
        <v>986</v>
      </c>
      <c r="L403" s="115" t="s">
        <v>977</v>
      </c>
      <c r="M403" s="115" t="s">
        <v>149</v>
      </c>
      <c r="N403" s="115" t="s">
        <v>150</v>
      </c>
      <c r="O403" s="115"/>
    </row>
    <row r="404" customFormat="false" ht="24.95" hidden="false" customHeight="true" outlineLevel="0" collapsed="false">
      <c r="A404" s="116" t="n">
        <v>402</v>
      </c>
      <c r="B404" s="116" t="n">
        <v>6</v>
      </c>
      <c r="C404" s="116" t="n">
        <v>21</v>
      </c>
      <c r="D404" s="119" t="s">
        <v>174</v>
      </c>
      <c r="E404" s="95"/>
      <c r="F404" s="92"/>
      <c r="G404" s="92"/>
      <c r="H404" s="90" t="s">
        <v>159</v>
      </c>
      <c r="I404" s="116" t="n">
        <v>1472</v>
      </c>
      <c r="J404" s="116" t="n">
        <v>119530</v>
      </c>
      <c r="K404" s="121" t="s">
        <v>166</v>
      </c>
      <c r="L404" s="115" t="s">
        <v>148</v>
      </c>
      <c r="M404" s="115" t="s">
        <v>149</v>
      </c>
      <c r="N404" s="115" t="s">
        <v>150</v>
      </c>
      <c r="O404" s="115"/>
    </row>
    <row r="405" customFormat="false" ht="24.95" hidden="false" customHeight="true" outlineLevel="0" collapsed="false">
      <c r="A405" s="116" t="n">
        <v>403</v>
      </c>
      <c r="B405" s="116" t="n">
        <v>6</v>
      </c>
      <c r="C405" s="116" t="n">
        <v>21</v>
      </c>
      <c r="D405" s="119" t="s">
        <v>163</v>
      </c>
      <c r="E405" s="95" t="s">
        <v>1011</v>
      </c>
      <c r="F405" s="92"/>
      <c r="G405" s="92"/>
      <c r="H405" s="90" t="s">
        <v>159</v>
      </c>
      <c r="I405" s="116" t="n">
        <v>3157</v>
      </c>
      <c r="J405" s="116" t="n">
        <v>257444</v>
      </c>
      <c r="K405" s="121" t="s">
        <v>986</v>
      </c>
      <c r="L405" s="115" t="s">
        <v>148</v>
      </c>
      <c r="M405" s="115" t="s">
        <v>149</v>
      </c>
      <c r="N405" s="115" t="s">
        <v>150</v>
      </c>
      <c r="O405" s="115"/>
    </row>
    <row r="406" customFormat="false" ht="24.95" hidden="false" customHeight="true" outlineLevel="0" collapsed="false">
      <c r="A406" s="116" t="n">
        <v>404</v>
      </c>
      <c r="B406" s="116" t="n">
        <v>6</v>
      </c>
      <c r="C406" s="116" t="n">
        <v>21</v>
      </c>
      <c r="D406" s="119" t="s">
        <v>151</v>
      </c>
      <c r="E406" s="95" t="s">
        <v>1012</v>
      </c>
      <c r="F406" s="92"/>
      <c r="G406" s="92"/>
      <c r="H406" s="90" t="s">
        <v>159</v>
      </c>
      <c r="I406" s="116" t="n">
        <v>952</v>
      </c>
      <c r="J406" s="116" t="n">
        <v>87430</v>
      </c>
      <c r="K406" s="121" t="s">
        <v>154</v>
      </c>
      <c r="L406" s="115" t="s">
        <v>148</v>
      </c>
      <c r="M406" s="115" t="s">
        <v>149</v>
      </c>
      <c r="N406" s="115" t="s">
        <v>150</v>
      </c>
      <c r="O406" s="115"/>
    </row>
    <row r="407" customFormat="false" ht="24.95" hidden="false" customHeight="true" outlineLevel="0" collapsed="false">
      <c r="A407" s="116" t="n">
        <v>405</v>
      </c>
      <c r="B407" s="116" t="n">
        <v>6</v>
      </c>
      <c r="C407" s="116" t="n">
        <v>21</v>
      </c>
      <c r="D407" s="119" t="s">
        <v>151</v>
      </c>
      <c r="E407" s="95" t="s">
        <v>1012</v>
      </c>
      <c r="F407" s="92"/>
      <c r="G407" s="92"/>
      <c r="H407" s="90" t="s">
        <v>203</v>
      </c>
      <c r="I407" s="116"/>
      <c r="J407" s="116" t="n">
        <v>26700</v>
      </c>
      <c r="K407" s="115"/>
      <c r="L407" s="115" t="s">
        <v>148</v>
      </c>
      <c r="M407" s="115" t="s">
        <v>149</v>
      </c>
      <c r="N407" s="115" t="s">
        <v>150</v>
      </c>
      <c r="O407" s="115"/>
    </row>
    <row r="408" customFormat="false" ht="24.95" hidden="false" customHeight="true" outlineLevel="0" collapsed="false">
      <c r="A408" s="116" t="n">
        <v>406</v>
      </c>
      <c r="B408" s="116" t="n">
        <v>6</v>
      </c>
      <c r="C408" s="116" t="n">
        <v>21</v>
      </c>
      <c r="D408" s="119" t="s">
        <v>174</v>
      </c>
      <c r="E408" s="95"/>
      <c r="F408" s="92"/>
      <c r="G408" s="92"/>
      <c r="H408" s="90" t="s">
        <v>159</v>
      </c>
      <c r="I408" s="116" t="n">
        <v>2020</v>
      </c>
      <c r="J408" s="116" t="n">
        <v>187913</v>
      </c>
      <c r="K408" s="121" t="s">
        <v>1013</v>
      </c>
      <c r="L408" s="115" t="s">
        <v>148</v>
      </c>
      <c r="M408" s="115" t="s">
        <v>149</v>
      </c>
      <c r="N408" s="115" t="s">
        <v>150</v>
      </c>
      <c r="O408" s="115"/>
    </row>
    <row r="409" customFormat="false" ht="24.95" hidden="false" customHeight="true" outlineLevel="0" collapsed="false">
      <c r="A409" s="116" t="n">
        <v>407</v>
      </c>
      <c r="B409" s="116" t="n">
        <v>6</v>
      </c>
      <c r="C409" s="116" t="n">
        <v>21</v>
      </c>
      <c r="D409" s="119" t="s">
        <v>174</v>
      </c>
      <c r="E409" s="95" t="s">
        <v>1014</v>
      </c>
      <c r="F409" s="92"/>
      <c r="G409" s="92"/>
      <c r="H409" s="90" t="s">
        <v>159</v>
      </c>
      <c r="I409" s="116" t="n">
        <v>2740</v>
      </c>
      <c r="J409" s="116" t="n">
        <v>254023</v>
      </c>
      <c r="K409" s="121" t="s">
        <v>154</v>
      </c>
      <c r="L409" s="115" t="s">
        <v>148</v>
      </c>
      <c r="M409" s="115" t="s">
        <v>149</v>
      </c>
      <c r="N409" s="115" t="s">
        <v>150</v>
      </c>
      <c r="O409" s="115"/>
    </row>
    <row r="410" customFormat="false" ht="24.95" hidden="false" customHeight="true" outlineLevel="0" collapsed="false">
      <c r="A410" s="116" t="n">
        <v>408</v>
      </c>
      <c r="B410" s="116" t="n">
        <v>6</v>
      </c>
      <c r="C410" s="116" t="n">
        <v>23</v>
      </c>
      <c r="D410" s="119" t="s">
        <v>174</v>
      </c>
      <c r="E410" s="95" t="s">
        <v>1015</v>
      </c>
      <c r="F410" s="92"/>
      <c r="G410" s="92"/>
      <c r="H410" s="90" t="s">
        <v>159</v>
      </c>
      <c r="I410" s="116" t="n">
        <v>1935</v>
      </c>
      <c r="J410" s="116" t="n">
        <v>161466</v>
      </c>
      <c r="K410" s="121" t="s">
        <v>986</v>
      </c>
      <c r="L410" s="115" t="s">
        <v>148</v>
      </c>
      <c r="M410" s="115" t="s">
        <v>149</v>
      </c>
      <c r="N410" s="115" t="s">
        <v>150</v>
      </c>
      <c r="O410" s="115"/>
    </row>
    <row r="411" customFormat="false" ht="24.95" hidden="false" customHeight="true" outlineLevel="0" collapsed="false">
      <c r="A411" s="116" t="n">
        <v>409</v>
      </c>
      <c r="B411" s="116" t="n">
        <v>6</v>
      </c>
      <c r="C411" s="116" t="n">
        <v>23</v>
      </c>
      <c r="D411" s="119" t="s">
        <v>204</v>
      </c>
      <c r="E411" s="95"/>
      <c r="F411" s="92"/>
      <c r="G411" s="92"/>
      <c r="H411" s="90" t="s">
        <v>1016</v>
      </c>
      <c r="I411" s="116"/>
      <c r="J411" s="116" t="n">
        <v>41500</v>
      </c>
      <c r="K411" s="115"/>
      <c r="L411" s="115" t="s">
        <v>148</v>
      </c>
      <c r="M411" s="115" t="s">
        <v>1017</v>
      </c>
      <c r="N411" s="115" t="s">
        <v>209</v>
      </c>
      <c r="O411" s="115"/>
    </row>
    <row r="412" customFormat="false" ht="24.95" hidden="false" customHeight="true" outlineLevel="0" collapsed="false">
      <c r="A412" s="116" t="n">
        <v>410</v>
      </c>
      <c r="B412" s="116" t="n">
        <v>6</v>
      </c>
      <c r="C412" s="116" t="n">
        <v>24</v>
      </c>
      <c r="D412" s="119" t="s">
        <v>168</v>
      </c>
      <c r="E412" s="95" t="s">
        <v>993</v>
      </c>
      <c r="F412" s="92"/>
      <c r="G412" s="92"/>
      <c r="H412" s="90" t="s">
        <v>159</v>
      </c>
      <c r="I412" s="116" t="n">
        <v>667</v>
      </c>
      <c r="J412" s="116" t="n">
        <v>57701</v>
      </c>
      <c r="K412" s="121" t="s">
        <v>1018</v>
      </c>
      <c r="L412" s="115" t="s">
        <v>148</v>
      </c>
      <c r="M412" s="115" t="s">
        <v>149</v>
      </c>
      <c r="N412" s="115" t="s">
        <v>150</v>
      </c>
      <c r="O412" s="115"/>
    </row>
    <row r="413" customFormat="false" ht="24.95" hidden="false" customHeight="true" outlineLevel="0" collapsed="false">
      <c r="A413" s="116" t="n">
        <v>411</v>
      </c>
      <c r="B413" s="116" t="n">
        <v>6</v>
      </c>
      <c r="C413" s="116" t="n">
        <v>25</v>
      </c>
      <c r="D413" s="119" t="s">
        <v>227</v>
      </c>
      <c r="E413" s="95"/>
      <c r="F413" s="92"/>
      <c r="G413" s="92"/>
      <c r="H413" s="90" t="s">
        <v>1019</v>
      </c>
      <c r="I413" s="116"/>
      <c r="J413" s="116" t="n">
        <v>1840</v>
      </c>
      <c r="K413" s="115"/>
      <c r="L413" s="115" t="s">
        <v>148</v>
      </c>
      <c r="M413" s="115" t="s">
        <v>167</v>
      </c>
      <c r="N413" s="115" t="s">
        <v>150</v>
      </c>
      <c r="O413" s="115"/>
    </row>
    <row r="414" customFormat="false" ht="24.95" hidden="false" customHeight="true" outlineLevel="0" collapsed="false">
      <c r="A414" s="116" t="n">
        <v>412</v>
      </c>
      <c r="B414" s="116" t="n">
        <v>6</v>
      </c>
      <c r="C414" s="116" t="n">
        <v>26</v>
      </c>
      <c r="D414" s="119" t="s">
        <v>163</v>
      </c>
      <c r="E414" s="95" t="s">
        <v>994</v>
      </c>
      <c r="F414" s="92"/>
      <c r="G414" s="92"/>
      <c r="H414" s="90" t="s">
        <v>159</v>
      </c>
      <c r="I414" s="116" t="n">
        <v>486.5</v>
      </c>
      <c r="J414" s="116" t="n">
        <v>43204</v>
      </c>
      <c r="K414" s="121" t="s">
        <v>1020</v>
      </c>
      <c r="L414" s="115" t="s">
        <v>148</v>
      </c>
      <c r="M414" s="115" t="s">
        <v>149</v>
      </c>
      <c r="N414" s="115" t="s">
        <v>150</v>
      </c>
      <c r="O414" s="115"/>
    </row>
    <row r="415" customFormat="false" ht="24.95" hidden="false" customHeight="true" outlineLevel="0" collapsed="false">
      <c r="A415" s="137" t="n">
        <v>413</v>
      </c>
      <c r="B415" s="116" t="n">
        <v>6</v>
      </c>
      <c r="C415" s="116" t="n">
        <v>27</v>
      </c>
      <c r="D415" s="119" t="s">
        <v>151</v>
      </c>
      <c r="E415" s="95" t="s">
        <v>1021</v>
      </c>
      <c r="F415" s="92"/>
      <c r="G415" s="92"/>
      <c r="H415" s="90" t="s">
        <v>1022</v>
      </c>
      <c r="I415" s="116"/>
      <c r="J415" s="116" t="n">
        <v>11600</v>
      </c>
      <c r="K415" s="115"/>
      <c r="L415" s="115" t="s">
        <v>148</v>
      </c>
      <c r="M415" s="115" t="s">
        <v>149</v>
      </c>
      <c r="N415" s="115" t="s">
        <v>150</v>
      </c>
      <c r="O415" s="115"/>
    </row>
    <row r="416" customFormat="false" ht="24.95" hidden="false" customHeight="true" outlineLevel="0" collapsed="false">
      <c r="A416" s="137" t="n">
        <v>414</v>
      </c>
      <c r="B416" s="116" t="n">
        <v>6</v>
      </c>
      <c r="C416" s="116" t="n">
        <v>27</v>
      </c>
      <c r="D416" s="119" t="s">
        <v>163</v>
      </c>
      <c r="E416" s="95" t="s">
        <v>1023</v>
      </c>
      <c r="F416" s="92"/>
      <c r="G416" s="92"/>
      <c r="H416" s="90" t="s">
        <v>159</v>
      </c>
      <c r="I416" s="116" t="n">
        <v>1805</v>
      </c>
      <c r="J416" s="116" t="n">
        <v>166825</v>
      </c>
      <c r="K416" s="121" t="s">
        <v>166</v>
      </c>
      <c r="L416" s="115" t="s">
        <v>148</v>
      </c>
      <c r="M416" s="115" t="s">
        <v>149</v>
      </c>
      <c r="N416" s="115" t="s">
        <v>150</v>
      </c>
      <c r="O416" s="115"/>
    </row>
    <row r="417" customFormat="false" ht="24.95" hidden="false" customHeight="true" outlineLevel="0" collapsed="false">
      <c r="A417" s="137" t="n">
        <v>415</v>
      </c>
      <c r="B417" s="116" t="n">
        <v>6</v>
      </c>
      <c r="C417" s="116" t="n">
        <v>27</v>
      </c>
      <c r="D417" s="119" t="s">
        <v>168</v>
      </c>
      <c r="E417" s="95" t="s">
        <v>1024</v>
      </c>
      <c r="F417" s="92"/>
      <c r="G417" s="92"/>
      <c r="H417" s="90" t="s">
        <v>159</v>
      </c>
      <c r="I417" s="116" t="n">
        <v>1598</v>
      </c>
      <c r="J417" s="116" t="n">
        <v>124657</v>
      </c>
      <c r="K417" s="121" t="s">
        <v>1025</v>
      </c>
      <c r="L417" s="115" t="s">
        <v>148</v>
      </c>
      <c r="M417" s="115" t="s">
        <v>149</v>
      </c>
      <c r="N417" s="115" t="s">
        <v>150</v>
      </c>
      <c r="O417" s="115"/>
    </row>
    <row r="418" customFormat="false" ht="24.95" hidden="false" customHeight="true" outlineLevel="0" collapsed="false">
      <c r="A418" s="137" t="n">
        <v>416</v>
      </c>
      <c r="B418" s="116" t="n">
        <v>6</v>
      </c>
      <c r="C418" s="116" t="n">
        <v>27</v>
      </c>
      <c r="D418" s="119" t="s">
        <v>204</v>
      </c>
      <c r="E418" s="95"/>
      <c r="F418" s="92"/>
      <c r="G418" s="92"/>
      <c r="H418" s="90" t="s">
        <v>858</v>
      </c>
      <c r="I418" s="116" t="n">
        <v>150</v>
      </c>
      <c r="J418" s="116" t="n">
        <v>14400</v>
      </c>
      <c r="K418" s="121" t="s">
        <v>1026</v>
      </c>
      <c r="L418" s="115" t="s">
        <v>148</v>
      </c>
      <c r="M418" s="115" t="s">
        <v>149</v>
      </c>
      <c r="N418" s="115" t="s">
        <v>209</v>
      </c>
      <c r="O418" s="115"/>
    </row>
    <row r="419" customFormat="false" ht="24.95" hidden="false" customHeight="true" outlineLevel="0" collapsed="false">
      <c r="A419" s="137" t="n">
        <v>417</v>
      </c>
      <c r="B419" s="116" t="n">
        <v>6</v>
      </c>
      <c r="C419" s="116" t="n">
        <v>28</v>
      </c>
      <c r="D419" s="119" t="s">
        <v>163</v>
      </c>
      <c r="E419" s="95" t="s">
        <v>1023</v>
      </c>
      <c r="F419" s="92"/>
      <c r="G419" s="92"/>
      <c r="H419" s="90" t="s">
        <v>159</v>
      </c>
      <c r="I419" s="116" t="n">
        <v>1805</v>
      </c>
      <c r="J419" s="116" t="n">
        <v>166805</v>
      </c>
      <c r="K419" s="121" t="s">
        <v>166</v>
      </c>
      <c r="L419" s="115" t="s">
        <v>148</v>
      </c>
      <c r="M419" s="115" t="s">
        <v>149</v>
      </c>
      <c r="N419" s="115" t="s">
        <v>150</v>
      </c>
      <c r="O419" s="115"/>
    </row>
    <row r="420" customFormat="false" ht="24.95" hidden="false" customHeight="true" outlineLevel="0" collapsed="false">
      <c r="A420" s="137" t="n">
        <v>418</v>
      </c>
      <c r="B420" s="116" t="n">
        <v>6</v>
      </c>
      <c r="C420" s="116" t="n">
        <v>29</v>
      </c>
      <c r="D420" s="119" t="s">
        <v>151</v>
      </c>
      <c r="E420" s="95" t="s">
        <v>1027</v>
      </c>
      <c r="F420" s="92"/>
      <c r="G420" s="92"/>
      <c r="H420" s="90" t="s">
        <v>159</v>
      </c>
      <c r="I420" s="116" t="n">
        <v>600</v>
      </c>
      <c r="J420" s="116" t="n">
        <v>45000</v>
      </c>
      <c r="K420" s="121" t="s">
        <v>1028</v>
      </c>
      <c r="L420" s="115" t="s">
        <v>148</v>
      </c>
      <c r="M420" s="115" t="s">
        <v>149</v>
      </c>
      <c r="N420" s="115" t="s">
        <v>150</v>
      </c>
      <c r="O420" s="115"/>
    </row>
    <row r="421" customFormat="false" ht="24.95" hidden="false" customHeight="true" outlineLevel="0" collapsed="false">
      <c r="A421" s="137" t="n">
        <v>419</v>
      </c>
      <c r="B421" s="116" t="n">
        <v>6</v>
      </c>
      <c r="C421" s="116" t="n">
        <v>29</v>
      </c>
      <c r="D421" s="119" t="s">
        <v>151</v>
      </c>
      <c r="E421" s="95"/>
      <c r="F421" s="92"/>
      <c r="G421" s="92"/>
      <c r="H421" s="90" t="s">
        <v>159</v>
      </c>
      <c r="I421" s="116" t="n">
        <v>3517</v>
      </c>
      <c r="J421" s="116" t="n">
        <v>300632</v>
      </c>
      <c r="K421" s="121" t="s">
        <v>986</v>
      </c>
      <c r="L421" s="115" t="s">
        <v>148</v>
      </c>
      <c r="M421" s="115" t="s">
        <v>149</v>
      </c>
      <c r="N421" s="115" t="s">
        <v>150</v>
      </c>
      <c r="O421" s="115"/>
    </row>
    <row r="422" customFormat="false" ht="24.95" hidden="false" customHeight="true" outlineLevel="0" collapsed="false">
      <c r="A422" s="137" t="n">
        <v>420</v>
      </c>
      <c r="B422" s="116" t="n">
        <v>6</v>
      </c>
      <c r="C422" s="116" t="n">
        <v>30</v>
      </c>
      <c r="D422" s="119" t="s">
        <v>163</v>
      </c>
      <c r="E422" s="95" t="s">
        <v>1029</v>
      </c>
      <c r="F422" s="92"/>
      <c r="G422" s="92"/>
      <c r="H422" s="90" t="s">
        <v>159</v>
      </c>
      <c r="I422" s="116" t="n">
        <v>7890</v>
      </c>
      <c r="J422" s="116" t="n">
        <v>643452</v>
      </c>
      <c r="K422" s="121" t="s">
        <v>986</v>
      </c>
      <c r="L422" s="115" t="s">
        <v>148</v>
      </c>
      <c r="M422" s="115" t="s">
        <v>149</v>
      </c>
      <c r="N422" s="115" t="s">
        <v>150</v>
      </c>
      <c r="O422" s="115"/>
    </row>
    <row r="423" customFormat="false" ht="24.95" hidden="false" customHeight="true" outlineLevel="0" collapsed="false">
      <c r="A423" s="137" t="n">
        <v>421</v>
      </c>
      <c r="B423" s="116" t="n">
        <v>6</v>
      </c>
      <c r="C423" s="116" t="n">
        <v>30</v>
      </c>
      <c r="D423" s="119" t="s">
        <v>204</v>
      </c>
      <c r="E423" s="95" t="s">
        <v>1030</v>
      </c>
      <c r="F423" s="92"/>
      <c r="G423" s="92"/>
      <c r="H423" s="90" t="s">
        <v>159</v>
      </c>
      <c r="I423" s="116" t="n">
        <v>3675</v>
      </c>
      <c r="J423" s="116" t="n">
        <v>258711</v>
      </c>
      <c r="K423" s="121" t="s">
        <v>1031</v>
      </c>
      <c r="L423" s="115" t="s">
        <v>148</v>
      </c>
      <c r="M423" s="115" t="s">
        <v>149</v>
      </c>
      <c r="N423" s="115" t="s">
        <v>209</v>
      </c>
      <c r="O423" s="115"/>
    </row>
    <row r="424" customFormat="false" ht="24.95" hidden="false" customHeight="true" outlineLevel="0" collapsed="false">
      <c r="A424" s="137" t="n">
        <v>422</v>
      </c>
      <c r="B424" s="116" t="n">
        <v>6</v>
      </c>
      <c r="C424" s="116" t="n">
        <v>30</v>
      </c>
      <c r="D424" s="119" t="s">
        <v>204</v>
      </c>
      <c r="E424" s="95" t="s">
        <v>1032</v>
      </c>
      <c r="F424" s="92"/>
      <c r="G424" s="92"/>
      <c r="H424" s="90" t="s">
        <v>159</v>
      </c>
      <c r="I424" s="116" t="n">
        <v>1767</v>
      </c>
      <c r="J424" s="116" t="n">
        <v>166186</v>
      </c>
      <c r="K424" s="121" t="s">
        <v>1033</v>
      </c>
      <c r="L424" s="115" t="s">
        <v>148</v>
      </c>
      <c r="M424" s="115" t="s">
        <v>149</v>
      </c>
      <c r="N424" s="115" t="s">
        <v>209</v>
      </c>
      <c r="O424" s="115"/>
    </row>
    <row r="425" customFormat="false" ht="24.95" hidden="false" customHeight="true" outlineLevel="0" collapsed="false">
      <c r="A425" s="137" t="n">
        <v>423</v>
      </c>
      <c r="B425" s="116" t="n">
        <v>6</v>
      </c>
      <c r="C425" s="116" t="n">
        <v>30</v>
      </c>
      <c r="D425" s="119" t="s">
        <v>168</v>
      </c>
      <c r="E425" s="95" t="s">
        <v>1034</v>
      </c>
      <c r="F425" s="92"/>
      <c r="G425" s="92"/>
      <c r="H425" s="90" t="s">
        <v>159</v>
      </c>
      <c r="I425" s="116" t="n">
        <v>7860</v>
      </c>
      <c r="J425" s="116" t="n">
        <v>572926</v>
      </c>
      <c r="K425" s="121" t="s">
        <v>1035</v>
      </c>
      <c r="L425" s="115" t="s">
        <v>977</v>
      </c>
      <c r="M425" s="115" t="s">
        <v>149</v>
      </c>
      <c r="N425" s="115" t="s">
        <v>150</v>
      </c>
      <c r="O425" s="115"/>
    </row>
    <row r="426" customFormat="false" ht="24.95" hidden="false" customHeight="true" outlineLevel="0" collapsed="false">
      <c r="A426" s="137" t="n">
        <v>424</v>
      </c>
      <c r="B426" s="116" t="n">
        <v>6</v>
      </c>
      <c r="C426" s="116" t="n">
        <v>30</v>
      </c>
      <c r="D426" s="119" t="s">
        <v>168</v>
      </c>
      <c r="E426" s="95" t="s">
        <v>1036</v>
      </c>
      <c r="F426" s="92"/>
      <c r="G426" s="92"/>
      <c r="H426" s="90" t="s">
        <v>159</v>
      </c>
      <c r="I426" s="116" t="n">
        <v>150</v>
      </c>
      <c r="J426" s="116" t="n">
        <v>11298</v>
      </c>
      <c r="K426" s="121" t="s">
        <v>1018</v>
      </c>
      <c r="L426" s="115" t="s">
        <v>977</v>
      </c>
      <c r="M426" s="115" t="s">
        <v>149</v>
      </c>
      <c r="N426" s="115" t="s">
        <v>150</v>
      </c>
      <c r="O426" s="115"/>
    </row>
    <row r="427" customFormat="false" ht="24.95" hidden="false" customHeight="true" outlineLevel="0" collapsed="false">
      <c r="A427" s="137" t="n">
        <v>425</v>
      </c>
      <c r="B427" s="116" t="n">
        <v>6</v>
      </c>
      <c r="C427" s="116" t="n">
        <v>29</v>
      </c>
      <c r="D427" s="119" t="s">
        <v>168</v>
      </c>
      <c r="E427" s="95" t="s">
        <v>483</v>
      </c>
      <c r="F427" s="92"/>
      <c r="G427" s="92"/>
      <c r="H427" s="90" t="s">
        <v>159</v>
      </c>
      <c r="I427" s="116" t="n">
        <v>4706</v>
      </c>
      <c r="J427" s="116" t="n">
        <v>492898</v>
      </c>
      <c r="K427" s="121" t="s">
        <v>166</v>
      </c>
      <c r="L427" s="115" t="s">
        <v>977</v>
      </c>
      <c r="M427" s="115" t="s">
        <v>149</v>
      </c>
      <c r="N427" s="115" t="s">
        <v>150</v>
      </c>
      <c r="O427" s="115"/>
    </row>
    <row r="428" customFormat="false" ht="24.95" hidden="false" customHeight="true" outlineLevel="0" collapsed="false">
      <c r="A428" s="137" t="n">
        <v>426</v>
      </c>
      <c r="B428" s="116" t="n">
        <v>7</v>
      </c>
      <c r="C428" s="116" t="n">
        <v>1</v>
      </c>
      <c r="D428" s="119" t="s">
        <v>143</v>
      </c>
      <c r="E428" s="95" t="s">
        <v>1037</v>
      </c>
      <c r="F428" s="92"/>
      <c r="G428" s="92"/>
      <c r="H428" s="90" t="s">
        <v>159</v>
      </c>
      <c r="I428" s="116" t="n">
        <v>2430</v>
      </c>
      <c r="J428" s="116" t="n">
        <v>194190</v>
      </c>
      <c r="K428" s="121" t="s">
        <v>1035</v>
      </c>
      <c r="L428" s="115" t="s">
        <v>977</v>
      </c>
      <c r="M428" s="115" t="s">
        <v>149</v>
      </c>
      <c r="N428" s="115" t="s">
        <v>150</v>
      </c>
      <c r="O428" s="115"/>
    </row>
    <row r="429" customFormat="false" ht="24.95" hidden="false" customHeight="true" outlineLevel="0" collapsed="false">
      <c r="A429" s="137" t="n">
        <v>427</v>
      </c>
      <c r="B429" s="116" t="n">
        <v>7</v>
      </c>
      <c r="C429" s="116" t="n">
        <v>3</v>
      </c>
      <c r="D429" s="119" t="s">
        <v>163</v>
      </c>
      <c r="E429" s="95" t="s">
        <v>1038</v>
      </c>
      <c r="F429" s="92" t="s">
        <v>1039</v>
      </c>
      <c r="G429" s="92"/>
      <c r="H429" s="90" t="s">
        <v>1040</v>
      </c>
      <c r="I429" s="116" t="n">
        <v>349</v>
      </c>
      <c r="J429" s="116" t="n">
        <v>42066</v>
      </c>
      <c r="K429" s="121" t="s">
        <v>1009</v>
      </c>
      <c r="L429" s="115" t="s">
        <v>148</v>
      </c>
      <c r="M429" s="115" t="s">
        <v>149</v>
      </c>
      <c r="N429" s="115" t="s">
        <v>150</v>
      </c>
      <c r="O429" s="115"/>
    </row>
    <row r="430" customFormat="false" ht="24.95" hidden="false" customHeight="true" outlineLevel="0" collapsed="false">
      <c r="A430" s="137" t="n">
        <v>428</v>
      </c>
      <c r="B430" s="116" t="n">
        <v>7</v>
      </c>
      <c r="C430" s="116" t="n">
        <v>5</v>
      </c>
      <c r="D430" s="119" t="s">
        <v>204</v>
      </c>
      <c r="E430" s="95" t="s">
        <v>1041</v>
      </c>
      <c r="F430" s="92"/>
      <c r="G430" s="92"/>
      <c r="H430" s="90" t="s">
        <v>153</v>
      </c>
      <c r="I430" s="116" t="n">
        <v>972</v>
      </c>
      <c r="J430" s="116" t="n">
        <v>95241</v>
      </c>
      <c r="K430" s="121" t="s">
        <v>1042</v>
      </c>
      <c r="L430" s="115" t="s">
        <v>148</v>
      </c>
      <c r="M430" s="115" t="s">
        <v>149</v>
      </c>
      <c r="N430" s="115" t="s">
        <v>209</v>
      </c>
      <c r="O430" s="115"/>
    </row>
    <row r="431" customFormat="false" ht="24.95" hidden="false" customHeight="true" outlineLevel="0" collapsed="false">
      <c r="A431" s="137" t="n">
        <v>429</v>
      </c>
      <c r="B431" s="116" t="n">
        <v>7</v>
      </c>
      <c r="C431" s="116" t="n">
        <v>5</v>
      </c>
      <c r="D431" s="119" t="s">
        <v>163</v>
      </c>
      <c r="E431" s="95" t="s">
        <v>1043</v>
      </c>
      <c r="F431" s="92"/>
      <c r="G431" s="92"/>
      <c r="H431" s="90" t="s">
        <v>159</v>
      </c>
      <c r="I431" s="116" t="n">
        <v>70</v>
      </c>
      <c r="J431" s="116" t="n">
        <v>6610</v>
      </c>
      <c r="K431" s="121" t="s">
        <v>986</v>
      </c>
      <c r="L431" s="115" t="s">
        <v>148</v>
      </c>
      <c r="M431" s="115" t="s">
        <v>149</v>
      </c>
      <c r="N431" s="115" t="s">
        <v>150</v>
      </c>
      <c r="O431" s="115"/>
    </row>
    <row r="432" customFormat="false" ht="24.95" hidden="false" customHeight="true" outlineLevel="0" collapsed="false">
      <c r="A432" s="137" t="n">
        <v>430</v>
      </c>
      <c r="B432" s="116" t="n">
        <v>7</v>
      </c>
      <c r="C432" s="116" t="n">
        <v>5</v>
      </c>
      <c r="D432" s="119" t="s">
        <v>204</v>
      </c>
      <c r="E432" s="95" t="s">
        <v>1044</v>
      </c>
      <c r="F432" s="92"/>
      <c r="G432" s="92"/>
      <c r="H432" s="90" t="s">
        <v>159</v>
      </c>
      <c r="I432" s="116" t="n">
        <v>3501</v>
      </c>
      <c r="J432" s="116" t="n">
        <v>275680</v>
      </c>
      <c r="K432" s="121" t="s">
        <v>717</v>
      </c>
      <c r="L432" s="115" t="s">
        <v>148</v>
      </c>
      <c r="M432" s="115" t="s">
        <v>149</v>
      </c>
      <c r="N432" s="115" t="s">
        <v>209</v>
      </c>
      <c r="O432" s="115"/>
    </row>
    <row r="433" customFormat="false" ht="24.95" hidden="false" customHeight="true" outlineLevel="0" collapsed="false">
      <c r="A433" s="137" t="n">
        <v>431</v>
      </c>
      <c r="B433" s="116" t="n">
        <v>7</v>
      </c>
      <c r="C433" s="116" t="n">
        <v>5</v>
      </c>
      <c r="D433" s="119" t="s">
        <v>163</v>
      </c>
      <c r="E433" s="95" t="s">
        <v>1045</v>
      </c>
      <c r="F433" s="92" t="s">
        <v>441</v>
      </c>
      <c r="G433" s="92"/>
      <c r="H433" s="90" t="s">
        <v>159</v>
      </c>
      <c r="I433" s="116" t="n">
        <v>1360</v>
      </c>
      <c r="J433" s="116" t="n">
        <v>115900</v>
      </c>
      <c r="K433" s="121" t="s">
        <v>166</v>
      </c>
      <c r="L433" s="115" t="s">
        <v>148</v>
      </c>
      <c r="M433" s="115" t="s">
        <v>149</v>
      </c>
      <c r="N433" s="115" t="s">
        <v>150</v>
      </c>
      <c r="O433" s="115"/>
    </row>
    <row r="434" customFormat="false" ht="24.95" hidden="false" customHeight="true" outlineLevel="0" collapsed="false">
      <c r="A434" s="137" t="n">
        <v>432</v>
      </c>
      <c r="B434" s="116" t="n">
        <v>7</v>
      </c>
      <c r="C434" s="116" t="n">
        <v>5</v>
      </c>
      <c r="D434" s="119" t="s">
        <v>582</v>
      </c>
      <c r="E434" s="95" t="s">
        <v>1046</v>
      </c>
      <c r="F434" s="92"/>
      <c r="G434" s="92"/>
      <c r="H434" s="90" t="s">
        <v>1047</v>
      </c>
      <c r="I434" s="116"/>
      <c r="J434" s="116" t="n">
        <v>471089</v>
      </c>
      <c r="K434" s="115"/>
      <c r="L434" s="115" t="s">
        <v>148</v>
      </c>
      <c r="M434" s="115" t="s">
        <v>167</v>
      </c>
      <c r="N434" s="115" t="s">
        <v>150</v>
      </c>
      <c r="O434" s="115"/>
    </row>
    <row r="435" customFormat="false" ht="24.95" hidden="false" customHeight="true" outlineLevel="0" collapsed="false">
      <c r="A435" s="137" t="n">
        <v>433</v>
      </c>
      <c r="B435" s="116" t="n">
        <v>6</v>
      </c>
      <c r="C435" s="116" t="n">
        <v>29</v>
      </c>
      <c r="D435" s="119" t="s">
        <v>151</v>
      </c>
      <c r="E435" s="95" t="s">
        <v>1048</v>
      </c>
      <c r="F435" s="92"/>
      <c r="G435" s="92"/>
      <c r="H435" s="90" t="s">
        <v>159</v>
      </c>
      <c r="I435" s="116" t="n">
        <v>3517</v>
      </c>
      <c r="J435" s="116" t="n">
        <v>255011</v>
      </c>
      <c r="K435" s="121" t="s">
        <v>1049</v>
      </c>
      <c r="L435" s="115" t="s">
        <v>148</v>
      </c>
      <c r="M435" s="115" t="s">
        <v>149</v>
      </c>
      <c r="N435" s="115" t="s">
        <v>150</v>
      </c>
      <c r="O435" s="115"/>
    </row>
    <row r="436" customFormat="false" ht="24.95" hidden="false" customHeight="true" outlineLevel="0" collapsed="false">
      <c r="A436" s="137" t="n">
        <v>434</v>
      </c>
      <c r="B436" s="116" t="n">
        <v>7</v>
      </c>
      <c r="C436" s="116" t="n">
        <v>6</v>
      </c>
      <c r="D436" s="119" t="s">
        <v>204</v>
      </c>
      <c r="E436" s="95"/>
      <c r="F436" s="92"/>
      <c r="G436" s="92"/>
      <c r="H436" s="90" t="s">
        <v>159</v>
      </c>
      <c r="I436" s="116" t="n">
        <v>350</v>
      </c>
      <c r="J436" s="116" t="n">
        <v>29265</v>
      </c>
      <c r="K436" s="121" t="s">
        <v>1050</v>
      </c>
      <c r="L436" s="115" t="s">
        <v>148</v>
      </c>
      <c r="M436" s="115" t="s">
        <v>149</v>
      </c>
      <c r="N436" s="115" t="s">
        <v>209</v>
      </c>
      <c r="O436" s="115"/>
    </row>
    <row r="437" customFormat="false" ht="24.95" hidden="false" customHeight="true" outlineLevel="0" collapsed="false">
      <c r="A437" s="137" t="n">
        <v>435</v>
      </c>
      <c r="B437" s="116" t="n">
        <v>7</v>
      </c>
      <c r="C437" s="116" t="n">
        <v>7</v>
      </c>
      <c r="D437" s="119" t="s">
        <v>447</v>
      </c>
      <c r="E437" s="95" t="s">
        <v>1051</v>
      </c>
      <c r="F437" s="92"/>
      <c r="G437" s="92"/>
      <c r="H437" s="90" t="s">
        <v>159</v>
      </c>
      <c r="I437" s="116" t="n">
        <v>10843</v>
      </c>
      <c r="J437" s="116" t="n">
        <v>1317800</v>
      </c>
      <c r="K437" s="121" t="s">
        <v>1052</v>
      </c>
      <c r="L437" s="115" t="s">
        <v>148</v>
      </c>
      <c r="M437" s="115" t="s">
        <v>149</v>
      </c>
      <c r="N437" s="115" t="s">
        <v>209</v>
      </c>
      <c r="O437" s="115"/>
    </row>
    <row r="438" customFormat="false" ht="24.95" hidden="false" customHeight="true" outlineLevel="0" collapsed="false">
      <c r="A438" s="137" t="n">
        <v>436</v>
      </c>
      <c r="B438" s="116" t="n">
        <v>7</v>
      </c>
      <c r="C438" s="116" t="n">
        <v>8</v>
      </c>
      <c r="D438" s="119" t="s">
        <v>151</v>
      </c>
      <c r="E438" s="95" t="s">
        <v>1053</v>
      </c>
      <c r="F438" s="92"/>
      <c r="G438" s="92"/>
      <c r="H438" s="90" t="s">
        <v>1054</v>
      </c>
      <c r="I438" s="116"/>
      <c r="J438" s="116" t="n">
        <v>37688</v>
      </c>
      <c r="K438" s="115"/>
      <c r="L438" s="115" t="s">
        <v>148</v>
      </c>
      <c r="M438" s="115" t="s">
        <v>149</v>
      </c>
      <c r="N438" s="115" t="s">
        <v>150</v>
      </c>
      <c r="O438" s="115"/>
    </row>
    <row r="439" customFormat="false" ht="24.95" hidden="false" customHeight="true" outlineLevel="0" collapsed="false">
      <c r="A439" s="137" t="n">
        <v>437</v>
      </c>
      <c r="B439" s="116" t="n">
        <v>7</v>
      </c>
      <c r="C439" s="116" t="n">
        <v>9</v>
      </c>
      <c r="D439" s="119" t="s">
        <v>163</v>
      </c>
      <c r="E439" s="95"/>
      <c r="F439" s="92" t="s">
        <v>441</v>
      </c>
      <c r="G439" s="92"/>
      <c r="H439" s="90" t="s">
        <v>203</v>
      </c>
      <c r="I439" s="116"/>
      <c r="J439" s="116" t="n">
        <v>15225</v>
      </c>
      <c r="K439" s="115"/>
      <c r="L439" s="115" t="s">
        <v>148</v>
      </c>
      <c r="M439" s="115" t="s">
        <v>149</v>
      </c>
      <c r="N439" s="115" t="s">
        <v>150</v>
      </c>
      <c r="O439" s="115"/>
    </row>
    <row r="440" customFormat="false" ht="24.95" hidden="false" customHeight="true" outlineLevel="0" collapsed="false">
      <c r="A440" s="137" t="n">
        <v>438</v>
      </c>
      <c r="B440" s="116" t="n">
        <v>7</v>
      </c>
      <c r="C440" s="116" t="n">
        <v>9</v>
      </c>
      <c r="D440" s="119" t="s">
        <v>178</v>
      </c>
      <c r="E440" s="95" t="s">
        <v>1055</v>
      </c>
      <c r="F440" s="92"/>
      <c r="G440" s="92"/>
      <c r="H440" s="90" t="s">
        <v>159</v>
      </c>
      <c r="I440" s="116" t="n">
        <v>3380</v>
      </c>
      <c r="J440" s="116" t="n">
        <v>267348</v>
      </c>
      <c r="K440" s="121" t="s">
        <v>166</v>
      </c>
      <c r="L440" s="115" t="s">
        <v>148</v>
      </c>
      <c r="M440" s="115" t="s">
        <v>149</v>
      </c>
      <c r="N440" s="115" t="s">
        <v>150</v>
      </c>
      <c r="O440" s="115"/>
    </row>
    <row r="441" customFormat="false" ht="24.95" hidden="false" customHeight="true" outlineLevel="0" collapsed="false">
      <c r="A441" s="137" t="n">
        <v>439</v>
      </c>
      <c r="B441" s="116" t="n">
        <v>7</v>
      </c>
      <c r="C441" s="116" t="n">
        <v>12</v>
      </c>
      <c r="D441" s="119" t="s">
        <v>178</v>
      </c>
      <c r="E441" s="95" t="s">
        <v>1056</v>
      </c>
      <c r="F441" s="92"/>
      <c r="G441" s="92"/>
      <c r="H441" s="90" t="s">
        <v>153</v>
      </c>
      <c r="I441" s="116" t="n">
        <v>195</v>
      </c>
      <c r="J441" s="116" t="n">
        <v>34831</v>
      </c>
      <c r="K441" s="121" t="s">
        <v>1057</v>
      </c>
      <c r="L441" s="115" t="s">
        <v>148</v>
      </c>
      <c r="M441" s="115" t="s">
        <v>149</v>
      </c>
      <c r="N441" s="115" t="s">
        <v>150</v>
      </c>
      <c r="O441" s="115"/>
    </row>
    <row r="442" customFormat="false" ht="24.95" hidden="false" customHeight="true" outlineLevel="0" collapsed="false">
      <c r="A442" s="137" t="n">
        <v>440</v>
      </c>
      <c r="B442" s="116" t="n">
        <v>7</v>
      </c>
      <c r="C442" s="116" t="n">
        <v>13</v>
      </c>
      <c r="D442" s="119" t="s">
        <v>151</v>
      </c>
      <c r="E442" s="95" t="s">
        <v>1058</v>
      </c>
      <c r="F442" s="92"/>
      <c r="G442" s="92"/>
      <c r="H442" s="90" t="s">
        <v>159</v>
      </c>
      <c r="I442" s="116" t="n">
        <v>1468</v>
      </c>
      <c r="J442" s="116" t="n">
        <v>133310</v>
      </c>
      <c r="K442" s="121" t="s">
        <v>1049</v>
      </c>
      <c r="L442" s="115" t="s">
        <v>148</v>
      </c>
      <c r="M442" s="115" t="s">
        <v>149</v>
      </c>
      <c r="N442" s="115" t="s">
        <v>150</v>
      </c>
      <c r="O442" s="115"/>
    </row>
    <row r="443" customFormat="false" ht="24.95" hidden="false" customHeight="true" outlineLevel="0" collapsed="false">
      <c r="A443" s="137" t="n">
        <v>441</v>
      </c>
      <c r="B443" s="116" t="n">
        <v>7</v>
      </c>
      <c r="C443" s="116" t="n">
        <v>13</v>
      </c>
      <c r="D443" s="119" t="s">
        <v>143</v>
      </c>
      <c r="E443" s="95" t="s">
        <v>1059</v>
      </c>
      <c r="F443" s="92"/>
      <c r="G443" s="92"/>
      <c r="H443" s="90" t="s">
        <v>159</v>
      </c>
      <c r="I443" s="116" t="n">
        <v>1100</v>
      </c>
      <c r="J443" s="116" t="n">
        <v>87700</v>
      </c>
      <c r="K443" s="121" t="s">
        <v>1028</v>
      </c>
      <c r="L443" s="115" t="s">
        <v>148</v>
      </c>
      <c r="M443" s="115" t="s">
        <v>149</v>
      </c>
      <c r="N443" s="115" t="s">
        <v>150</v>
      </c>
      <c r="O443" s="115"/>
    </row>
    <row r="444" customFormat="false" ht="24.95" hidden="false" customHeight="true" outlineLevel="0" collapsed="false">
      <c r="A444" s="137" t="n">
        <v>442</v>
      </c>
      <c r="B444" s="116" t="n">
        <v>7</v>
      </c>
      <c r="C444" s="116" t="n">
        <v>13</v>
      </c>
      <c r="D444" s="119" t="s">
        <v>582</v>
      </c>
      <c r="E444" s="95" t="s">
        <v>760</v>
      </c>
      <c r="F444" s="92"/>
      <c r="G444" s="92"/>
      <c r="H444" s="90" t="s">
        <v>1060</v>
      </c>
      <c r="I444" s="116"/>
      <c r="J444" s="116" t="n">
        <v>53515.26</v>
      </c>
      <c r="K444" s="115"/>
      <c r="L444" s="115" t="s">
        <v>148</v>
      </c>
      <c r="M444" s="115" t="s">
        <v>167</v>
      </c>
      <c r="N444" s="115" t="s">
        <v>150</v>
      </c>
      <c r="O444" s="115"/>
    </row>
    <row r="445" customFormat="false" ht="24.95" hidden="false" customHeight="true" outlineLevel="0" collapsed="false">
      <c r="A445" s="137" t="n">
        <v>443</v>
      </c>
      <c r="B445" s="116" t="n">
        <v>7</v>
      </c>
      <c r="C445" s="116" t="n">
        <v>13</v>
      </c>
      <c r="D445" s="119" t="s">
        <v>582</v>
      </c>
      <c r="E445" s="95" t="s">
        <v>1061</v>
      </c>
      <c r="F445" s="92"/>
      <c r="G445" s="92"/>
      <c r="H445" s="90" t="s">
        <v>1062</v>
      </c>
      <c r="I445" s="116"/>
      <c r="J445" s="116" t="n">
        <v>99642</v>
      </c>
      <c r="K445" s="115"/>
      <c r="L445" s="115" t="s">
        <v>148</v>
      </c>
      <c r="M445" s="115" t="s">
        <v>167</v>
      </c>
      <c r="N445" s="115" t="s">
        <v>150</v>
      </c>
      <c r="O445" s="115"/>
    </row>
    <row r="446" customFormat="false" ht="24.95" hidden="false" customHeight="true" outlineLevel="0" collapsed="false">
      <c r="A446" s="137" t="n">
        <v>444</v>
      </c>
      <c r="B446" s="116" t="n">
        <v>7</v>
      </c>
      <c r="C446" s="116" t="n">
        <v>15</v>
      </c>
      <c r="D446" s="119" t="s">
        <v>178</v>
      </c>
      <c r="E446" s="95" t="s">
        <v>1063</v>
      </c>
      <c r="F446" s="92"/>
      <c r="G446" s="92"/>
      <c r="H446" s="90" t="s">
        <v>1064</v>
      </c>
      <c r="I446" s="116" t="n">
        <v>9750</v>
      </c>
      <c r="J446" s="116" t="n">
        <v>734589.81</v>
      </c>
      <c r="K446" s="115"/>
      <c r="L446" s="115" t="s">
        <v>148</v>
      </c>
      <c r="M446" s="115" t="s">
        <v>149</v>
      </c>
      <c r="N446" s="115" t="s">
        <v>150</v>
      </c>
      <c r="O446" s="115"/>
    </row>
    <row r="447" customFormat="false" ht="24.95" hidden="false" customHeight="true" outlineLevel="0" collapsed="false">
      <c r="A447" s="137" t="n">
        <v>445</v>
      </c>
      <c r="B447" s="116" t="n">
        <v>7</v>
      </c>
      <c r="C447" s="116" t="n">
        <v>15</v>
      </c>
      <c r="D447" s="119" t="s">
        <v>163</v>
      </c>
      <c r="E447" s="95" t="s">
        <v>1065</v>
      </c>
      <c r="F447" s="92"/>
      <c r="G447" s="92"/>
      <c r="H447" s="90" t="s">
        <v>159</v>
      </c>
      <c r="I447" s="116" t="n">
        <v>1563</v>
      </c>
      <c r="J447" s="116" t="n">
        <v>127000</v>
      </c>
      <c r="K447" s="121" t="s">
        <v>1028</v>
      </c>
      <c r="L447" s="115" t="s">
        <v>977</v>
      </c>
      <c r="M447" s="115" t="s">
        <v>149</v>
      </c>
      <c r="N447" s="115" t="s">
        <v>150</v>
      </c>
      <c r="O447" s="115"/>
    </row>
    <row r="448" customFormat="false" ht="24.95" hidden="false" customHeight="true" outlineLevel="0" collapsed="false">
      <c r="A448" s="137" t="n">
        <v>446</v>
      </c>
      <c r="B448" s="116" t="n">
        <v>7</v>
      </c>
      <c r="C448" s="116" t="n">
        <v>16</v>
      </c>
      <c r="D448" s="119" t="s">
        <v>151</v>
      </c>
      <c r="E448" s="95" t="s">
        <v>1066</v>
      </c>
      <c r="F448" s="92"/>
      <c r="G448" s="92"/>
      <c r="H448" s="90" t="s">
        <v>1067</v>
      </c>
      <c r="I448" s="116" t="n">
        <v>3476</v>
      </c>
      <c r="J448" s="116" t="n">
        <v>355217</v>
      </c>
      <c r="K448" s="121" t="s">
        <v>1068</v>
      </c>
      <c r="L448" s="115" t="s">
        <v>148</v>
      </c>
      <c r="M448" s="115" t="s">
        <v>149</v>
      </c>
      <c r="N448" s="115" t="s">
        <v>150</v>
      </c>
      <c r="O448" s="115"/>
    </row>
    <row r="449" customFormat="false" ht="24.95" hidden="false" customHeight="true" outlineLevel="0" collapsed="false">
      <c r="A449" s="137" t="n">
        <v>447</v>
      </c>
      <c r="B449" s="116" t="n">
        <v>7</v>
      </c>
      <c r="C449" s="116" t="n">
        <v>16</v>
      </c>
      <c r="D449" s="119" t="s">
        <v>151</v>
      </c>
      <c r="E449" s="95" t="s">
        <v>1066</v>
      </c>
      <c r="F449" s="92"/>
      <c r="G449" s="92"/>
      <c r="H449" s="90" t="s">
        <v>1069</v>
      </c>
      <c r="I449" s="116"/>
      <c r="J449" s="116" t="n">
        <v>140340.39</v>
      </c>
      <c r="K449" s="115"/>
      <c r="L449" s="115" t="s">
        <v>148</v>
      </c>
      <c r="M449" s="115" t="s">
        <v>149</v>
      </c>
      <c r="N449" s="115" t="s">
        <v>150</v>
      </c>
      <c r="O449" s="115"/>
    </row>
    <row r="450" customFormat="false" ht="24.95" hidden="false" customHeight="true" outlineLevel="0" collapsed="false">
      <c r="A450" s="137" t="n">
        <v>448</v>
      </c>
      <c r="B450" s="116" t="n">
        <v>7</v>
      </c>
      <c r="C450" s="116" t="n">
        <v>15</v>
      </c>
      <c r="D450" s="119" t="s">
        <v>143</v>
      </c>
      <c r="E450" s="95" t="s">
        <v>1070</v>
      </c>
      <c r="F450" s="92"/>
      <c r="G450" s="92"/>
      <c r="H450" s="90" t="s">
        <v>159</v>
      </c>
      <c r="I450" s="116" t="n">
        <v>6987</v>
      </c>
      <c r="J450" s="116" t="n">
        <v>548035</v>
      </c>
      <c r="K450" s="115"/>
      <c r="L450" s="115" t="s">
        <v>148</v>
      </c>
      <c r="M450" s="115" t="s">
        <v>149</v>
      </c>
      <c r="N450" s="115" t="s">
        <v>150</v>
      </c>
      <c r="O450" s="115"/>
    </row>
    <row r="451" customFormat="false" ht="24.95" hidden="false" customHeight="true" outlineLevel="0" collapsed="false">
      <c r="A451" s="137" t="n">
        <v>449</v>
      </c>
      <c r="B451" s="116" t="n">
        <v>7</v>
      </c>
      <c r="C451" s="116" t="n">
        <v>16</v>
      </c>
      <c r="D451" s="119" t="s">
        <v>174</v>
      </c>
      <c r="E451" s="95" t="s">
        <v>1071</v>
      </c>
      <c r="F451" s="92"/>
      <c r="G451" s="92"/>
      <c r="H451" s="90" t="s">
        <v>159</v>
      </c>
      <c r="I451" s="116" t="n">
        <v>6280</v>
      </c>
      <c r="J451" s="116" t="n">
        <v>26000</v>
      </c>
      <c r="K451" s="121" t="s">
        <v>1028</v>
      </c>
      <c r="L451" s="115" t="s">
        <v>977</v>
      </c>
      <c r="M451" s="115" t="s">
        <v>167</v>
      </c>
      <c r="N451" s="115" t="s">
        <v>150</v>
      </c>
      <c r="O451" s="115"/>
    </row>
    <row r="452" customFormat="false" ht="24.95" hidden="false" customHeight="true" outlineLevel="0" collapsed="false">
      <c r="A452" s="137" t="n">
        <v>450</v>
      </c>
      <c r="B452" s="116" t="n">
        <v>7</v>
      </c>
      <c r="C452" s="116" t="n">
        <v>17</v>
      </c>
      <c r="D452" s="119" t="s">
        <v>174</v>
      </c>
      <c r="E452" s="95" t="s">
        <v>1072</v>
      </c>
      <c r="F452" s="92"/>
      <c r="G452" s="92"/>
      <c r="H452" s="90" t="s">
        <v>159</v>
      </c>
      <c r="I452" s="116" t="n">
        <v>6280</v>
      </c>
      <c r="J452" s="116" t="n">
        <v>499250</v>
      </c>
      <c r="K452" s="115" t="n">
        <v>0</v>
      </c>
      <c r="L452" s="115" t="s">
        <v>977</v>
      </c>
      <c r="M452" s="115" t="s">
        <v>149</v>
      </c>
      <c r="N452" s="115" t="s">
        <v>150</v>
      </c>
      <c r="O452" s="115"/>
    </row>
    <row r="453" customFormat="false" ht="24.95" hidden="false" customHeight="true" outlineLevel="0" collapsed="false">
      <c r="A453" s="137" t="n">
        <v>451</v>
      </c>
      <c r="B453" s="116" t="n">
        <v>7</v>
      </c>
      <c r="C453" s="116" t="n">
        <v>13</v>
      </c>
      <c r="D453" s="119" t="s">
        <v>151</v>
      </c>
      <c r="E453" s="95" t="s">
        <v>1073</v>
      </c>
      <c r="F453" s="92"/>
      <c r="G453" s="92"/>
      <c r="H453" s="90" t="s">
        <v>153</v>
      </c>
      <c r="I453" s="116" t="n">
        <v>180</v>
      </c>
      <c r="J453" s="116" t="n">
        <v>28899</v>
      </c>
      <c r="K453" s="121" t="s">
        <v>986</v>
      </c>
      <c r="L453" s="115" t="s">
        <v>977</v>
      </c>
      <c r="M453" s="115" t="s">
        <v>149</v>
      </c>
      <c r="N453" s="115" t="s">
        <v>150</v>
      </c>
      <c r="O453" s="115"/>
    </row>
    <row r="454" customFormat="false" ht="24.95" hidden="false" customHeight="true" outlineLevel="0" collapsed="false">
      <c r="A454" s="137" t="n">
        <v>452</v>
      </c>
      <c r="B454" s="116" t="n">
        <v>7</v>
      </c>
      <c r="C454" s="116" t="n">
        <v>13</v>
      </c>
      <c r="D454" s="119" t="s">
        <v>163</v>
      </c>
      <c r="E454" s="95" t="s">
        <v>1074</v>
      </c>
      <c r="F454" s="92"/>
      <c r="G454" s="92"/>
      <c r="H454" s="90" t="s">
        <v>894</v>
      </c>
      <c r="I454" s="116" t="n">
        <v>2111</v>
      </c>
      <c r="J454" s="116" t="n">
        <v>163992</v>
      </c>
      <c r="K454" s="121" t="s">
        <v>1028</v>
      </c>
      <c r="L454" s="115" t="s">
        <v>977</v>
      </c>
      <c r="M454" s="115" t="s">
        <v>149</v>
      </c>
      <c r="N454" s="115" t="s">
        <v>150</v>
      </c>
      <c r="O454" s="115"/>
    </row>
    <row r="455" customFormat="false" ht="24.95" hidden="false" customHeight="true" outlineLevel="0" collapsed="false">
      <c r="A455" s="137" t="n">
        <v>453</v>
      </c>
      <c r="B455" s="116" t="n">
        <v>7</v>
      </c>
      <c r="C455" s="116" t="n">
        <v>13</v>
      </c>
      <c r="D455" s="119" t="s">
        <v>143</v>
      </c>
      <c r="E455" s="95" t="s">
        <v>1059</v>
      </c>
      <c r="F455" s="92"/>
      <c r="G455" s="92"/>
      <c r="H455" s="90" t="s">
        <v>159</v>
      </c>
      <c r="I455" s="116" t="n">
        <v>1364</v>
      </c>
      <c r="J455" s="116" t="n">
        <v>100201</v>
      </c>
      <c r="K455" s="121" t="s">
        <v>492</v>
      </c>
      <c r="L455" s="115" t="s">
        <v>977</v>
      </c>
      <c r="M455" s="115" t="s">
        <v>149</v>
      </c>
      <c r="N455" s="115" t="s">
        <v>150</v>
      </c>
      <c r="O455" s="115"/>
    </row>
    <row r="456" customFormat="false" ht="24.95" hidden="false" customHeight="true" outlineLevel="0" collapsed="false">
      <c r="A456" s="137" t="n">
        <v>454</v>
      </c>
      <c r="B456" s="116" t="n">
        <v>7</v>
      </c>
      <c r="C456" s="116" t="n">
        <v>13</v>
      </c>
      <c r="D456" s="119" t="s">
        <v>174</v>
      </c>
      <c r="E456" s="95"/>
      <c r="F456" s="92"/>
      <c r="G456" s="92"/>
      <c r="H456" s="90" t="s">
        <v>159</v>
      </c>
      <c r="I456" s="116" t="n">
        <v>839</v>
      </c>
      <c r="J456" s="116" t="n">
        <v>65572</v>
      </c>
      <c r="K456" s="121" t="s">
        <v>1035</v>
      </c>
      <c r="L456" s="115" t="s">
        <v>977</v>
      </c>
      <c r="M456" s="115" t="s">
        <v>149</v>
      </c>
      <c r="N456" s="115" t="s">
        <v>150</v>
      </c>
      <c r="O456" s="115"/>
    </row>
    <row r="457" customFormat="false" ht="24.95" hidden="false" customHeight="true" outlineLevel="0" collapsed="false">
      <c r="A457" s="137" t="n">
        <v>455</v>
      </c>
      <c r="B457" s="116" t="n">
        <v>7</v>
      </c>
      <c r="C457" s="116" t="n">
        <v>15</v>
      </c>
      <c r="D457" s="119" t="s">
        <v>151</v>
      </c>
      <c r="E457" s="95" t="s">
        <v>1075</v>
      </c>
      <c r="F457" s="92"/>
      <c r="G457" s="92"/>
      <c r="H457" s="90" t="s">
        <v>1076</v>
      </c>
      <c r="I457" s="116" t="n">
        <v>26721</v>
      </c>
      <c r="J457" s="116" t="n">
        <v>4155038</v>
      </c>
      <c r="K457" s="115"/>
      <c r="L457" s="115" t="s">
        <v>977</v>
      </c>
      <c r="M457" s="115" t="s">
        <v>167</v>
      </c>
      <c r="N457" s="115" t="s">
        <v>150</v>
      </c>
      <c r="O457" s="115"/>
    </row>
    <row r="458" customFormat="false" ht="24.95" hidden="false" customHeight="true" outlineLevel="0" collapsed="false">
      <c r="A458" s="137" t="n">
        <v>456</v>
      </c>
      <c r="B458" s="116" t="n">
        <v>7</v>
      </c>
      <c r="C458" s="116" t="n">
        <v>16</v>
      </c>
      <c r="D458" s="119" t="s">
        <v>163</v>
      </c>
      <c r="E458" s="95" t="s">
        <v>1077</v>
      </c>
      <c r="F458" s="92"/>
      <c r="G458" s="92"/>
      <c r="H458" s="90" t="s">
        <v>894</v>
      </c>
      <c r="I458" s="116" t="n">
        <v>240</v>
      </c>
      <c r="J458" s="116" t="n">
        <v>27260</v>
      </c>
      <c r="K458" s="115"/>
      <c r="L458" s="115" t="s">
        <v>977</v>
      </c>
      <c r="M458" s="115" t="s">
        <v>149</v>
      </c>
      <c r="N458" s="115" t="s">
        <v>150</v>
      </c>
      <c r="O458" s="115"/>
    </row>
    <row r="459" customFormat="false" ht="24.95" hidden="false" customHeight="true" outlineLevel="0" collapsed="false">
      <c r="A459" s="137" t="n">
        <v>457</v>
      </c>
      <c r="B459" s="116" t="n">
        <v>7</v>
      </c>
      <c r="C459" s="116" t="n">
        <v>16</v>
      </c>
      <c r="D459" s="119" t="s">
        <v>163</v>
      </c>
      <c r="E459" s="95" t="s">
        <v>1078</v>
      </c>
      <c r="F459" s="92"/>
      <c r="G459" s="92"/>
      <c r="H459" s="90" t="s">
        <v>159</v>
      </c>
      <c r="I459" s="116" t="n">
        <v>4100</v>
      </c>
      <c r="J459" s="116" t="n">
        <v>335400</v>
      </c>
      <c r="K459" s="121" t="s">
        <v>837</v>
      </c>
      <c r="L459" s="115" t="s">
        <v>977</v>
      </c>
      <c r="M459" s="115" t="s">
        <v>149</v>
      </c>
      <c r="N459" s="115" t="s">
        <v>150</v>
      </c>
      <c r="O459" s="115"/>
    </row>
    <row r="460" customFormat="false" ht="24.95" hidden="false" customHeight="true" outlineLevel="0" collapsed="false">
      <c r="A460" s="137" t="n">
        <v>458</v>
      </c>
      <c r="B460" s="116" t="n">
        <v>7</v>
      </c>
      <c r="C460" s="116" t="n">
        <v>16</v>
      </c>
      <c r="D460" s="119" t="s">
        <v>163</v>
      </c>
      <c r="E460" s="95" t="s">
        <v>1079</v>
      </c>
      <c r="F460" s="92"/>
      <c r="G460" s="92"/>
      <c r="H460" s="90" t="s">
        <v>159</v>
      </c>
      <c r="I460" s="116" t="n">
        <v>210</v>
      </c>
      <c r="J460" s="116" t="n">
        <v>18440</v>
      </c>
      <c r="K460" s="121" t="s">
        <v>1009</v>
      </c>
      <c r="L460" s="115" t="s">
        <v>977</v>
      </c>
      <c r="M460" s="115" t="s">
        <v>149</v>
      </c>
      <c r="N460" s="115" t="s">
        <v>150</v>
      </c>
      <c r="O460" s="115"/>
    </row>
    <row r="461" customFormat="false" ht="24.95" hidden="false" customHeight="true" outlineLevel="0" collapsed="false">
      <c r="A461" s="137" t="n">
        <v>459</v>
      </c>
      <c r="B461" s="116" t="n">
        <v>7</v>
      </c>
      <c r="C461" s="116" t="n">
        <v>16</v>
      </c>
      <c r="D461" s="119" t="s">
        <v>174</v>
      </c>
      <c r="E461" s="95" t="s">
        <v>1080</v>
      </c>
      <c r="F461" s="92"/>
      <c r="G461" s="92"/>
      <c r="H461" s="90" t="s">
        <v>159</v>
      </c>
      <c r="I461" s="116" t="n">
        <v>2520</v>
      </c>
      <c r="J461" s="116" t="n">
        <v>244276</v>
      </c>
      <c r="K461" s="121" t="s">
        <v>166</v>
      </c>
      <c r="L461" s="115" t="s">
        <v>977</v>
      </c>
      <c r="M461" s="115" t="s">
        <v>149</v>
      </c>
      <c r="N461" s="115" t="s">
        <v>150</v>
      </c>
      <c r="O461" s="115"/>
    </row>
    <row r="462" customFormat="false" ht="24.95" hidden="false" customHeight="true" outlineLevel="0" collapsed="false">
      <c r="A462" s="137" t="n">
        <v>460</v>
      </c>
      <c r="B462" s="116" t="n">
        <v>7</v>
      </c>
      <c r="C462" s="116" t="n">
        <v>19</v>
      </c>
      <c r="D462" s="119" t="s">
        <v>143</v>
      </c>
      <c r="E462" s="95" t="s">
        <v>203</v>
      </c>
      <c r="F462" s="92"/>
      <c r="G462" s="92"/>
      <c r="H462" s="89" t="s">
        <v>1081</v>
      </c>
      <c r="I462" s="116"/>
      <c r="J462" s="116" t="n">
        <v>425</v>
      </c>
      <c r="K462" s="115"/>
      <c r="L462" s="115" t="s">
        <v>977</v>
      </c>
      <c r="M462" s="115" t="s">
        <v>149</v>
      </c>
      <c r="N462" s="115" t="s">
        <v>150</v>
      </c>
      <c r="O462" s="115"/>
    </row>
    <row r="463" customFormat="false" ht="24.95" hidden="false" customHeight="true" outlineLevel="0" collapsed="false">
      <c r="A463" s="137" t="n">
        <v>461</v>
      </c>
      <c r="B463" s="116" t="n">
        <v>7</v>
      </c>
      <c r="C463" s="116" t="n">
        <v>20</v>
      </c>
      <c r="D463" s="119" t="s">
        <v>151</v>
      </c>
      <c r="E463" s="95" t="s">
        <v>1053</v>
      </c>
      <c r="F463" s="92"/>
      <c r="G463" s="92"/>
      <c r="H463" s="90" t="s">
        <v>1054</v>
      </c>
      <c r="I463" s="116"/>
      <c r="J463" s="116" t="n">
        <v>38897</v>
      </c>
      <c r="K463" s="115"/>
      <c r="L463" s="115" t="s">
        <v>977</v>
      </c>
      <c r="M463" s="115" t="s">
        <v>149</v>
      </c>
      <c r="N463" s="115" t="s">
        <v>150</v>
      </c>
      <c r="O463" s="115"/>
    </row>
    <row r="464" customFormat="false" ht="24.95" hidden="false" customHeight="true" outlineLevel="0" collapsed="false">
      <c r="A464" s="137" t="n">
        <v>462</v>
      </c>
      <c r="B464" s="116" t="n">
        <v>7</v>
      </c>
      <c r="C464" s="116" t="n">
        <v>20</v>
      </c>
      <c r="D464" s="119" t="s">
        <v>582</v>
      </c>
      <c r="E464" s="95" t="s">
        <v>1082</v>
      </c>
      <c r="F464" s="92"/>
      <c r="G464" s="92"/>
      <c r="H464" s="90" t="s">
        <v>1047</v>
      </c>
      <c r="I464" s="116"/>
      <c r="J464" s="116" t="n">
        <v>12000</v>
      </c>
      <c r="K464" s="115"/>
      <c r="L464" s="115" t="s">
        <v>977</v>
      </c>
      <c r="M464" s="115" t="s">
        <v>149</v>
      </c>
      <c r="N464" s="115" t="s">
        <v>150</v>
      </c>
      <c r="O464" s="115"/>
    </row>
    <row r="465" customFormat="false" ht="24.95" hidden="false" customHeight="true" outlineLevel="0" collapsed="false">
      <c r="A465" s="137" t="n">
        <v>463</v>
      </c>
      <c r="B465" s="116" t="n">
        <v>7</v>
      </c>
      <c r="C465" s="116" t="n">
        <v>16</v>
      </c>
      <c r="D465" s="119" t="s">
        <v>143</v>
      </c>
      <c r="E465" s="95" t="s">
        <v>1083</v>
      </c>
      <c r="F465" s="92"/>
      <c r="G465" s="92"/>
      <c r="H465" s="90" t="s">
        <v>1084</v>
      </c>
      <c r="I465" s="116"/>
      <c r="J465" s="116" t="n">
        <v>779051</v>
      </c>
      <c r="K465" s="115"/>
      <c r="L465" s="115" t="s">
        <v>148</v>
      </c>
      <c r="M465" s="115" t="s">
        <v>149</v>
      </c>
      <c r="N465" s="115" t="s">
        <v>150</v>
      </c>
      <c r="O465" s="115"/>
    </row>
    <row r="466" customFormat="false" ht="24.95" hidden="false" customHeight="true" outlineLevel="0" collapsed="false">
      <c r="A466" s="137" t="n">
        <v>464</v>
      </c>
      <c r="B466" s="116" t="n">
        <v>7</v>
      </c>
      <c r="C466" s="116" t="n">
        <v>14</v>
      </c>
      <c r="D466" s="119" t="s">
        <v>143</v>
      </c>
      <c r="E466" s="95"/>
      <c r="F466" s="92"/>
      <c r="G466" s="92"/>
      <c r="H466" s="90" t="s">
        <v>159</v>
      </c>
      <c r="I466" s="116"/>
      <c r="J466" s="116"/>
      <c r="K466" s="121" t="s">
        <v>1049</v>
      </c>
      <c r="L466" s="115" t="s">
        <v>148</v>
      </c>
      <c r="M466" s="115" t="s">
        <v>149</v>
      </c>
      <c r="N466" s="115" t="s">
        <v>150</v>
      </c>
      <c r="O466" s="115"/>
    </row>
    <row r="467" customFormat="false" ht="24.95" hidden="false" customHeight="true" outlineLevel="0" collapsed="false">
      <c r="A467" s="137" t="n">
        <v>465</v>
      </c>
      <c r="B467" s="116" t="n">
        <v>7</v>
      </c>
      <c r="C467" s="116" t="n">
        <v>22</v>
      </c>
      <c r="D467" s="119" t="s">
        <v>204</v>
      </c>
      <c r="E467" s="95" t="s">
        <v>1085</v>
      </c>
      <c r="F467" s="92" t="s">
        <v>1086</v>
      </c>
      <c r="G467" s="92" t="s">
        <v>1087</v>
      </c>
      <c r="H467" s="90" t="s">
        <v>159</v>
      </c>
      <c r="I467" s="116"/>
      <c r="J467" s="116" t="n">
        <v>237455</v>
      </c>
      <c r="K467" s="121" t="s">
        <v>1035</v>
      </c>
      <c r="L467" s="115" t="s">
        <v>148</v>
      </c>
      <c r="M467" s="115" t="s">
        <v>149</v>
      </c>
      <c r="N467" s="115" t="s">
        <v>209</v>
      </c>
      <c r="O467" s="115"/>
    </row>
    <row r="468" customFormat="false" ht="24.95" hidden="false" customHeight="true" outlineLevel="0" collapsed="false">
      <c r="A468" s="137" t="n">
        <v>466</v>
      </c>
      <c r="B468" s="116" t="n">
        <v>7</v>
      </c>
      <c r="C468" s="116" t="n">
        <v>22</v>
      </c>
      <c r="D468" s="119" t="s">
        <v>163</v>
      </c>
      <c r="E468" s="95" t="s">
        <v>1088</v>
      </c>
      <c r="F468" s="92"/>
      <c r="G468" s="92" t="s">
        <v>1089</v>
      </c>
      <c r="H468" s="90" t="s">
        <v>159</v>
      </c>
      <c r="I468" s="116"/>
      <c r="J468" s="116" t="n">
        <v>262610</v>
      </c>
      <c r="K468" s="121" t="s">
        <v>837</v>
      </c>
      <c r="L468" s="115" t="s">
        <v>148</v>
      </c>
      <c r="M468" s="115" t="s">
        <v>149</v>
      </c>
      <c r="N468" s="115" t="s">
        <v>150</v>
      </c>
      <c r="O468" s="115"/>
    </row>
    <row r="469" customFormat="false" ht="24.95" hidden="false" customHeight="true" outlineLevel="0" collapsed="false">
      <c r="A469" s="137" t="n">
        <v>467</v>
      </c>
      <c r="B469" s="116" t="n">
        <v>7</v>
      </c>
      <c r="C469" s="116" t="n">
        <v>23</v>
      </c>
      <c r="D469" s="119" t="s">
        <v>143</v>
      </c>
      <c r="E469" s="95" t="s">
        <v>920</v>
      </c>
      <c r="F469" s="92"/>
      <c r="G469" s="92"/>
      <c r="H469" s="90" t="s">
        <v>1090</v>
      </c>
      <c r="I469" s="116"/>
      <c r="J469" s="116" t="n">
        <v>240</v>
      </c>
      <c r="K469" s="115"/>
      <c r="L469" s="115" t="s">
        <v>148</v>
      </c>
      <c r="M469" s="115" t="s">
        <v>1091</v>
      </c>
      <c r="N469" s="115" t="s">
        <v>150</v>
      </c>
      <c r="O469" s="115"/>
    </row>
    <row r="470" customFormat="false" ht="24.95" hidden="false" customHeight="true" outlineLevel="0" collapsed="false">
      <c r="A470" s="137" t="n">
        <v>468</v>
      </c>
      <c r="B470" s="116" t="n">
        <v>7</v>
      </c>
      <c r="C470" s="116" t="n">
        <v>21</v>
      </c>
      <c r="D470" s="119" t="s">
        <v>204</v>
      </c>
      <c r="E470" s="95" t="s">
        <v>1092</v>
      </c>
      <c r="F470" s="92"/>
      <c r="G470" s="92"/>
      <c r="H470" s="90" t="s">
        <v>1093</v>
      </c>
      <c r="I470" s="116"/>
      <c r="J470" s="116" t="n">
        <v>49300</v>
      </c>
      <c r="K470" s="115"/>
      <c r="L470" s="115" t="s">
        <v>148</v>
      </c>
      <c r="M470" s="115" t="s">
        <v>149</v>
      </c>
      <c r="N470" s="115" t="s">
        <v>209</v>
      </c>
      <c r="O470" s="115"/>
    </row>
    <row r="471" customFormat="false" ht="24.95" hidden="false" customHeight="true" outlineLevel="0" collapsed="false">
      <c r="A471" s="137" t="n">
        <v>469</v>
      </c>
      <c r="B471" s="116" t="n">
        <v>7</v>
      </c>
      <c r="C471" s="116" t="n">
        <v>21</v>
      </c>
      <c r="D471" s="119" t="s">
        <v>168</v>
      </c>
      <c r="E471" s="95" t="s">
        <v>1094</v>
      </c>
      <c r="F471" s="92"/>
      <c r="G471" s="92"/>
      <c r="H471" s="90" t="s">
        <v>153</v>
      </c>
      <c r="I471" s="116" t="n">
        <v>520</v>
      </c>
      <c r="J471" s="116" t="n">
        <v>55356</v>
      </c>
      <c r="K471" s="115"/>
      <c r="L471" s="115" t="s">
        <v>148</v>
      </c>
      <c r="M471" s="115" t="s">
        <v>149</v>
      </c>
      <c r="N471" s="115" t="s">
        <v>150</v>
      </c>
      <c r="O471" s="115"/>
    </row>
    <row r="472" customFormat="false" ht="24.95" hidden="false" customHeight="true" outlineLevel="0" collapsed="false">
      <c r="A472" s="137" t="n">
        <v>470</v>
      </c>
      <c r="B472" s="116" t="n">
        <v>7</v>
      </c>
      <c r="C472" s="116" t="n">
        <v>23</v>
      </c>
      <c r="D472" s="119" t="s">
        <v>1095</v>
      </c>
      <c r="E472" s="95"/>
      <c r="F472" s="92"/>
      <c r="G472" s="92"/>
      <c r="H472" s="90" t="s">
        <v>1096</v>
      </c>
      <c r="I472" s="116"/>
      <c r="J472" s="116" t="n">
        <v>67400</v>
      </c>
      <c r="K472" s="115"/>
      <c r="L472" s="115" t="s">
        <v>148</v>
      </c>
      <c r="M472" s="115" t="s">
        <v>284</v>
      </c>
      <c r="N472" s="115" t="s">
        <v>150</v>
      </c>
      <c r="O472" s="115"/>
    </row>
    <row r="473" customFormat="false" ht="24.95" hidden="false" customHeight="true" outlineLevel="0" collapsed="false">
      <c r="A473" s="137" t="n">
        <v>471</v>
      </c>
      <c r="B473" s="116" t="n">
        <v>7</v>
      </c>
      <c r="C473" s="116" t="n">
        <v>20</v>
      </c>
      <c r="D473" s="119" t="s">
        <v>582</v>
      </c>
      <c r="E473" s="95" t="s">
        <v>1097</v>
      </c>
      <c r="F473" s="92"/>
      <c r="G473" s="92"/>
      <c r="H473" s="90"/>
      <c r="I473" s="116"/>
      <c r="J473" s="116" t="n">
        <v>26000</v>
      </c>
      <c r="K473" s="115"/>
      <c r="L473" s="115" t="s">
        <v>148</v>
      </c>
      <c r="M473" s="115" t="s">
        <v>167</v>
      </c>
      <c r="N473" s="115" t="s">
        <v>150</v>
      </c>
      <c r="O473" s="115"/>
    </row>
    <row r="474" customFormat="false" ht="24.95" hidden="false" customHeight="true" outlineLevel="0" collapsed="false">
      <c r="A474" s="137" t="n">
        <v>472</v>
      </c>
      <c r="B474" s="116" t="n">
        <v>7</v>
      </c>
      <c r="C474" s="116" t="n">
        <v>20</v>
      </c>
      <c r="D474" s="119" t="s">
        <v>163</v>
      </c>
      <c r="E474" s="95" t="s">
        <v>1098</v>
      </c>
      <c r="F474" s="92"/>
      <c r="G474" s="92"/>
      <c r="H474" s="90" t="s">
        <v>1099</v>
      </c>
      <c r="I474" s="116"/>
      <c r="J474" s="116" t="n">
        <v>31928</v>
      </c>
      <c r="K474" s="121" t="s">
        <v>986</v>
      </c>
      <c r="L474" s="115" t="s">
        <v>148</v>
      </c>
      <c r="M474" s="115" t="s">
        <v>149</v>
      </c>
      <c r="N474" s="115" t="s">
        <v>150</v>
      </c>
      <c r="O474" s="115"/>
    </row>
    <row r="475" customFormat="false" ht="24.95" hidden="false" customHeight="true" outlineLevel="0" collapsed="false">
      <c r="A475" s="137" t="n">
        <v>473</v>
      </c>
      <c r="B475" s="116" t="n">
        <v>7</v>
      </c>
      <c r="C475" s="116" t="n">
        <v>21</v>
      </c>
      <c r="D475" s="119" t="s">
        <v>174</v>
      </c>
      <c r="E475" s="95" t="s">
        <v>1100</v>
      </c>
      <c r="F475" s="92"/>
      <c r="G475" s="92"/>
      <c r="H475" s="90" t="s">
        <v>159</v>
      </c>
      <c r="I475" s="116" t="n">
        <v>3637</v>
      </c>
      <c r="J475" s="116" t="n">
        <v>302312</v>
      </c>
      <c r="K475" s="121" t="s">
        <v>986</v>
      </c>
      <c r="L475" s="115" t="s">
        <v>977</v>
      </c>
      <c r="M475" s="115" t="s">
        <v>149</v>
      </c>
      <c r="N475" s="115" t="s">
        <v>150</v>
      </c>
      <c r="O475" s="115"/>
    </row>
    <row r="476" customFormat="false" ht="24.95" hidden="false" customHeight="true" outlineLevel="0" collapsed="false">
      <c r="A476" s="137" t="n">
        <v>474</v>
      </c>
      <c r="B476" s="116" t="n">
        <v>7</v>
      </c>
      <c r="C476" s="116" t="n">
        <v>24</v>
      </c>
      <c r="D476" s="119" t="s">
        <v>163</v>
      </c>
      <c r="E476" s="95" t="s">
        <v>1101</v>
      </c>
      <c r="F476" s="92"/>
      <c r="G476" s="92"/>
      <c r="H476" s="90" t="s">
        <v>159</v>
      </c>
      <c r="I476" s="116" t="n">
        <v>750</v>
      </c>
      <c r="J476" s="116" t="n">
        <v>59448</v>
      </c>
      <c r="K476" s="121" t="s">
        <v>1028</v>
      </c>
      <c r="L476" s="115" t="s">
        <v>977</v>
      </c>
      <c r="M476" s="115" t="s">
        <v>149</v>
      </c>
      <c r="N476" s="115" t="s">
        <v>150</v>
      </c>
      <c r="O476" s="115"/>
    </row>
    <row r="477" customFormat="false" ht="24.95" hidden="false" customHeight="true" outlineLevel="0" collapsed="false">
      <c r="A477" s="137" t="n">
        <v>475</v>
      </c>
      <c r="B477" s="116" t="n">
        <v>7</v>
      </c>
      <c r="C477" s="116" t="n">
        <v>24</v>
      </c>
      <c r="D477" s="119" t="s">
        <v>151</v>
      </c>
      <c r="E477" s="95" t="s">
        <v>706</v>
      </c>
      <c r="F477" s="92"/>
      <c r="G477" s="92"/>
      <c r="H477" s="90" t="s">
        <v>159</v>
      </c>
      <c r="I477" s="116" t="n">
        <v>380</v>
      </c>
      <c r="J477" s="116" t="n">
        <v>26440</v>
      </c>
      <c r="K477" s="121" t="s">
        <v>1102</v>
      </c>
      <c r="L477" s="115" t="s">
        <v>977</v>
      </c>
      <c r="M477" s="115" t="s">
        <v>149</v>
      </c>
      <c r="N477" s="115" t="s">
        <v>150</v>
      </c>
      <c r="O477" s="115"/>
    </row>
    <row r="478" customFormat="false" ht="24.95" hidden="false" customHeight="true" outlineLevel="0" collapsed="false">
      <c r="A478" s="137" t="n">
        <v>476</v>
      </c>
      <c r="B478" s="116" t="n">
        <v>7</v>
      </c>
      <c r="C478" s="116" t="n">
        <v>27</v>
      </c>
      <c r="D478" s="119" t="s">
        <v>506</v>
      </c>
      <c r="E478" s="95" t="s">
        <v>1103</v>
      </c>
      <c r="F478" s="92"/>
      <c r="G478" s="92"/>
      <c r="H478" s="90" t="s">
        <v>159</v>
      </c>
      <c r="I478" s="116" t="n">
        <v>3684</v>
      </c>
      <c r="J478" s="116" t="n">
        <v>295332</v>
      </c>
      <c r="K478" s="121" t="s">
        <v>1035</v>
      </c>
      <c r="L478" s="115" t="s">
        <v>977</v>
      </c>
      <c r="M478" s="115" t="s">
        <v>149</v>
      </c>
      <c r="N478" s="115" t="s">
        <v>150</v>
      </c>
      <c r="O478" s="115"/>
    </row>
    <row r="479" customFormat="false" ht="24.95" hidden="false" customHeight="true" outlineLevel="0" collapsed="false">
      <c r="A479" s="137" t="n">
        <v>477</v>
      </c>
      <c r="B479" s="116" t="n">
        <v>7</v>
      </c>
      <c r="C479" s="116" t="n">
        <v>27</v>
      </c>
      <c r="D479" s="119" t="s">
        <v>168</v>
      </c>
      <c r="E479" s="95" t="s">
        <v>1104</v>
      </c>
      <c r="F479" s="92"/>
      <c r="G479" s="92"/>
      <c r="H479" s="90" t="s">
        <v>159</v>
      </c>
      <c r="I479" s="116" t="n">
        <v>916</v>
      </c>
      <c r="J479" s="116" t="n">
        <v>89454</v>
      </c>
      <c r="K479" s="121" t="s">
        <v>1105</v>
      </c>
      <c r="L479" s="115" t="s">
        <v>977</v>
      </c>
      <c r="M479" s="115" t="s">
        <v>149</v>
      </c>
      <c r="N479" s="115" t="s">
        <v>150</v>
      </c>
      <c r="O479" s="115"/>
    </row>
    <row r="480" customFormat="false" ht="24.95" hidden="false" customHeight="true" outlineLevel="0" collapsed="false">
      <c r="A480" s="137" t="n">
        <v>478</v>
      </c>
      <c r="B480" s="116" t="n">
        <v>7</v>
      </c>
      <c r="C480" s="116" t="n">
        <v>27</v>
      </c>
      <c r="D480" s="119" t="s">
        <v>143</v>
      </c>
      <c r="E480" s="95" t="s">
        <v>1106</v>
      </c>
      <c r="F480" s="92"/>
      <c r="G480" s="92"/>
      <c r="H480" s="90" t="s">
        <v>159</v>
      </c>
      <c r="I480" s="116" t="n">
        <v>1750</v>
      </c>
      <c r="J480" s="116" t="n">
        <v>138932</v>
      </c>
      <c r="K480" s="121" t="s">
        <v>1028</v>
      </c>
      <c r="L480" s="115" t="s">
        <v>977</v>
      </c>
      <c r="M480" s="115" t="s">
        <v>167</v>
      </c>
      <c r="N480" s="115" t="s">
        <v>150</v>
      </c>
      <c r="O480" s="115"/>
    </row>
    <row r="481" customFormat="false" ht="24.95" hidden="false" customHeight="true" outlineLevel="0" collapsed="false">
      <c r="A481" s="137" t="n">
        <v>479</v>
      </c>
      <c r="B481" s="116" t="n">
        <v>7</v>
      </c>
      <c r="C481" s="116" t="n">
        <v>27</v>
      </c>
      <c r="D481" s="119" t="s">
        <v>143</v>
      </c>
      <c r="E481" s="95" t="s">
        <v>1107</v>
      </c>
      <c r="F481" s="92"/>
      <c r="G481" s="92"/>
      <c r="H481" s="90" t="s">
        <v>203</v>
      </c>
      <c r="I481" s="116"/>
      <c r="J481" s="116" t="n">
        <v>25450</v>
      </c>
      <c r="K481" s="115"/>
      <c r="L481" s="115" t="s">
        <v>977</v>
      </c>
      <c r="M481" s="115" t="s">
        <v>149</v>
      </c>
      <c r="N481" s="115" t="s">
        <v>150</v>
      </c>
      <c r="O481" s="115"/>
    </row>
    <row r="482" customFormat="false" ht="24.95" hidden="false" customHeight="true" outlineLevel="0" collapsed="false">
      <c r="A482" s="137" t="n">
        <v>480</v>
      </c>
      <c r="B482" s="116" t="n">
        <v>7</v>
      </c>
      <c r="C482" s="116" t="n">
        <v>27</v>
      </c>
      <c r="D482" s="119" t="s">
        <v>143</v>
      </c>
      <c r="E482" s="95" t="s">
        <v>1107</v>
      </c>
      <c r="F482" s="92"/>
      <c r="G482" s="92"/>
      <c r="H482" s="90" t="s">
        <v>159</v>
      </c>
      <c r="I482" s="116" t="n">
        <v>938</v>
      </c>
      <c r="J482" s="116" t="n">
        <v>72502</v>
      </c>
      <c r="K482" s="121" t="s">
        <v>1009</v>
      </c>
      <c r="L482" s="115" t="s">
        <v>977</v>
      </c>
      <c r="M482" s="115" t="s">
        <v>149</v>
      </c>
      <c r="N482" s="115" t="s">
        <v>150</v>
      </c>
      <c r="O482" s="115"/>
    </row>
    <row r="483" customFormat="false" ht="24.95" hidden="false" customHeight="true" outlineLevel="0" collapsed="false">
      <c r="A483" s="137" t="n">
        <v>481</v>
      </c>
      <c r="B483" s="116" t="n">
        <v>7</v>
      </c>
      <c r="C483" s="116" t="n">
        <v>27</v>
      </c>
      <c r="D483" s="119" t="s">
        <v>168</v>
      </c>
      <c r="E483" s="95" t="s">
        <v>1108</v>
      </c>
      <c r="F483" s="92"/>
      <c r="G483" s="92"/>
      <c r="H483" s="90" t="s">
        <v>203</v>
      </c>
      <c r="I483" s="116"/>
      <c r="J483" s="116" t="n">
        <v>17500</v>
      </c>
      <c r="K483" s="115"/>
      <c r="L483" s="115" t="s">
        <v>977</v>
      </c>
      <c r="M483" s="115" t="s">
        <v>149</v>
      </c>
      <c r="N483" s="115" t="s">
        <v>150</v>
      </c>
      <c r="O483" s="115"/>
    </row>
    <row r="484" customFormat="false" ht="24.95" hidden="false" customHeight="true" outlineLevel="0" collapsed="false">
      <c r="A484" s="137" t="n">
        <v>482</v>
      </c>
      <c r="B484" s="116" t="n">
        <v>7</v>
      </c>
      <c r="C484" s="116" t="n">
        <v>29</v>
      </c>
      <c r="D484" s="119" t="s">
        <v>163</v>
      </c>
      <c r="E484" s="95" t="s">
        <v>1109</v>
      </c>
      <c r="F484" s="92"/>
      <c r="G484" s="92"/>
      <c r="H484" s="90" t="s">
        <v>159</v>
      </c>
      <c r="I484" s="116" t="n">
        <v>180</v>
      </c>
      <c r="J484" s="116" t="n">
        <v>16200</v>
      </c>
      <c r="K484" s="121" t="s">
        <v>166</v>
      </c>
      <c r="L484" s="115" t="s">
        <v>977</v>
      </c>
      <c r="M484" s="115" t="s">
        <v>149</v>
      </c>
      <c r="N484" s="115" t="s">
        <v>150</v>
      </c>
      <c r="O484" s="115"/>
    </row>
    <row r="485" customFormat="false" ht="24.95" hidden="false" customHeight="true" outlineLevel="0" collapsed="false">
      <c r="A485" s="137" t="n">
        <v>483</v>
      </c>
      <c r="B485" s="116" t="n">
        <v>7</v>
      </c>
      <c r="C485" s="116" t="n">
        <v>29</v>
      </c>
      <c r="D485" s="119" t="s">
        <v>163</v>
      </c>
      <c r="E485" s="95" t="s">
        <v>1110</v>
      </c>
      <c r="F485" s="92"/>
      <c r="G485" s="92"/>
      <c r="H485" s="90" t="s">
        <v>894</v>
      </c>
      <c r="I485" s="116" t="n">
        <v>735</v>
      </c>
      <c r="J485" s="116" t="n">
        <v>59092</v>
      </c>
      <c r="K485" s="121" t="s">
        <v>1028</v>
      </c>
      <c r="L485" s="115" t="s">
        <v>977</v>
      </c>
      <c r="M485" s="115" t="s">
        <v>149</v>
      </c>
      <c r="N485" s="115" t="s">
        <v>150</v>
      </c>
      <c r="O485" s="115"/>
    </row>
    <row r="486" customFormat="false" ht="24.95" hidden="false" customHeight="true" outlineLevel="0" collapsed="false">
      <c r="A486" s="137" t="n">
        <v>484</v>
      </c>
      <c r="B486" s="116" t="n">
        <v>7</v>
      </c>
      <c r="C486" s="116" t="n">
        <v>29</v>
      </c>
      <c r="D486" s="119" t="s">
        <v>151</v>
      </c>
      <c r="E486" s="95" t="s">
        <v>1111</v>
      </c>
      <c r="F486" s="92"/>
      <c r="G486" s="92"/>
      <c r="H486" s="90" t="s">
        <v>282</v>
      </c>
      <c r="I486" s="116"/>
      <c r="J486" s="116" t="n">
        <v>59511</v>
      </c>
      <c r="K486" s="115"/>
      <c r="L486" s="115" t="s">
        <v>977</v>
      </c>
      <c r="M486" s="115" t="s">
        <v>149</v>
      </c>
      <c r="N486" s="115" t="s">
        <v>150</v>
      </c>
      <c r="O486" s="115"/>
    </row>
    <row r="487" customFormat="false" ht="24.95" hidden="false" customHeight="true" outlineLevel="0" collapsed="false">
      <c r="A487" s="137" t="n">
        <v>485</v>
      </c>
      <c r="B487" s="116" t="n">
        <v>7</v>
      </c>
      <c r="C487" s="116" t="n">
        <v>30</v>
      </c>
      <c r="D487" s="119" t="s">
        <v>174</v>
      </c>
      <c r="E487" s="95" t="s">
        <v>1036</v>
      </c>
      <c r="F487" s="92"/>
      <c r="G487" s="92"/>
      <c r="H487" s="90" t="s">
        <v>224</v>
      </c>
      <c r="I487" s="116" t="n">
        <v>2450</v>
      </c>
      <c r="J487" s="116" t="n">
        <v>343010</v>
      </c>
      <c r="K487" s="121" t="s">
        <v>1026</v>
      </c>
      <c r="L487" s="115" t="s">
        <v>977</v>
      </c>
      <c r="M487" s="115" t="s">
        <v>149</v>
      </c>
      <c r="N487" s="115" t="s">
        <v>150</v>
      </c>
      <c r="O487" s="115"/>
    </row>
    <row r="488" customFormat="false" ht="24.95" hidden="false" customHeight="true" outlineLevel="0" collapsed="false">
      <c r="A488" s="137" t="n">
        <v>486</v>
      </c>
      <c r="B488" s="116" t="n">
        <v>7</v>
      </c>
      <c r="C488" s="116" t="n">
        <v>30</v>
      </c>
      <c r="D488" s="119" t="s">
        <v>163</v>
      </c>
      <c r="E488" s="95" t="s">
        <v>1112</v>
      </c>
      <c r="F488" s="92"/>
      <c r="G488" s="92"/>
      <c r="H488" s="90" t="s">
        <v>159</v>
      </c>
      <c r="I488" s="116" t="n">
        <v>4211</v>
      </c>
      <c r="J488" s="116" t="n">
        <v>318295</v>
      </c>
      <c r="K488" s="121" t="s">
        <v>1049</v>
      </c>
      <c r="L488" s="115" t="s">
        <v>977</v>
      </c>
      <c r="M488" s="115" t="s">
        <v>149</v>
      </c>
      <c r="N488" s="115" t="s">
        <v>150</v>
      </c>
      <c r="O488" s="115"/>
    </row>
    <row r="489" customFormat="false" ht="24.95" hidden="false" customHeight="true" outlineLevel="0" collapsed="false">
      <c r="A489" s="137" t="n">
        <v>487</v>
      </c>
      <c r="B489" s="116" t="n">
        <v>7</v>
      </c>
      <c r="C489" s="116" t="n">
        <v>30</v>
      </c>
      <c r="D489" s="119" t="s">
        <v>174</v>
      </c>
      <c r="E489" s="95" t="s">
        <v>1113</v>
      </c>
      <c r="F489" s="92"/>
      <c r="G489" s="92"/>
      <c r="H489" s="90" t="s">
        <v>159</v>
      </c>
      <c r="I489" s="116" t="n">
        <v>120</v>
      </c>
      <c r="J489" s="116" t="n">
        <v>9510</v>
      </c>
      <c r="K489" s="121" t="s">
        <v>1035</v>
      </c>
      <c r="L489" s="115" t="s">
        <v>977</v>
      </c>
      <c r="M489" s="115" t="s">
        <v>149</v>
      </c>
      <c r="N489" s="115" t="s">
        <v>150</v>
      </c>
      <c r="O489" s="115"/>
    </row>
    <row r="490" customFormat="false" ht="24.95" hidden="false" customHeight="true" outlineLevel="0" collapsed="false">
      <c r="A490" s="137" t="n">
        <v>488</v>
      </c>
      <c r="B490" s="116" t="n">
        <v>7</v>
      </c>
      <c r="C490" s="116" t="n">
        <v>26</v>
      </c>
      <c r="D490" s="119" t="s">
        <v>143</v>
      </c>
      <c r="E490" s="95"/>
      <c r="F490" s="92"/>
      <c r="G490" s="92"/>
      <c r="H490" s="90" t="s">
        <v>153</v>
      </c>
      <c r="I490" s="116" t="n">
        <v>333</v>
      </c>
      <c r="J490" s="116" t="n">
        <v>13650</v>
      </c>
      <c r="K490" s="121" t="s">
        <v>986</v>
      </c>
      <c r="L490" s="115" t="s">
        <v>148</v>
      </c>
      <c r="M490" s="115" t="s">
        <v>167</v>
      </c>
      <c r="N490" s="115" t="s">
        <v>150</v>
      </c>
      <c r="O490" s="115"/>
    </row>
    <row r="491" customFormat="false" ht="24.95" hidden="false" customHeight="true" outlineLevel="0" collapsed="false">
      <c r="A491" s="137" t="n">
        <v>489</v>
      </c>
      <c r="B491" s="116" t="n">
        <v>7</v>
      </c>
      <c r="C491" s="116" t="n">
        <v>26</v>
      </c>
      <c r="D491" s="119" t="s">
        <v>151</v>
      </c>
      <c r="E491" s="95" t="s">
        <v>1114</v>
      </c>
      <c r="F491" s="92"/>
      <c r="G491" s="92"/>
      <c r="H491" s="90" t="s">
        <v>1115</v>
      </c>
      <c r="I491" s="116" t="n">
        <v>3160</v>
      </c>
      <c r="J491" s="116" t="n">
        <v>400462</v>
      </c>
      <c r="K491" s="121" t="s">
        <v>1116</v>
      </c>
      <c r="L491" s="115" t="s">
        <v>148</v>
      </c>
      <c r="M491" s="115" t="s">
        <v>149</v>
      </c>
      <c r="N491" s="115" t="s">
        <v>150</v>
      </c>
      <c r="O491" s="115"/>
    </row>
    <row r="492" customFormat="false" ht="24.95" hidden="false" customHeight="true" outlineLevel="0" collapsed="false">
      <c r="A492" s="137" t="n">
        <v>490</v>
      </c>
      <c r="B492" s="116" t="n">
        <v>7</v>
      </c>
      <c r="C492" s="116" t="n">
        <v>27</v>
      </c>
      <c r="D492" s="119" t="s">
        <v>204</v>
      </c>
      <c r="E492" s="95" t="s">
        <v>1117</v>
      </c>
      <c r="F492" s="92"/>
      <c r="G492" s="92"/>
      <c r="H492" s="90" t="s">
        <v>1118</v>
      </c>
      <c r="I492" s="116"/>
      <c r="J492" s="116" t="n">
        <v>14949</v>
      </c>
      <c r="K492" s="115"/>
      <c r="L492" s="115" t="s">
        <v>148</v>
      </c>
      <c r="M492" s="115" t="s">
        <v>149</v>
      </c>
      <c r="N492" s="115" t="s">
        <v>209</v>
      </c>
      <c r="O492" s="115"/>
    </row>
    <row r="493" customFormat="false" ht="24.95" hidden="false" customHeight="true" outlineLevel="0" collapsed="false">
      <c r="A493" s="137" t="n">
        <v>491</v>
      </c>
      <c r="B493" s="116" t="n">
        <v>7</v>
      </c>
      <c r="C493" s="116" t="n">
        <v>27</v>
      </c>
      <c r="D493" s="119" t="s">
        <v>163</v>
      </c>
      <c r="E493" s="95" t="s">
        <v>1036</v>
      </c>
      <c r="F493" s="92"/>
      <c r="G493" s="92"/>
      <c r="H493" s="90" t="s">
        <v>153</v>
      </c>
      <c r="I493" s="116" t="n">
        <v>120</v>
      </c>
      <c r="J493" s="116" t="n">
        <v>14018</v>
      </c>
      <c r="K493" s="121" t="s">
        <v>1119</v>
      </c>
      <c r="L493" s="115" t="s">
        <v>148</v>
      </c>
      <c r="M493" s="115" t="s">
        <v>149</v>
      </c>
      <c r="N493" s="115" t="s">
        <v>150</v>
      </c>
      <c r="O493" s="115"/>
    </row>
    <row r="494" customFormat="false" ht="24.95" hidden="false" customHeight="true" outlineLevel="0" collapsed="false">
      <c r="A494" s="137" t="n">
        <v>492</v>
      </c>
      <c r="B494" s="116" t="n">
        <v>7</v>
      </c>
      <c r="C494" s="116" t="n">
        <v>29</v>
      </c>
      <c r="D494" s="119" t="s">
        <v>178</v>
      </c>
      <c r="E494" s="95"/>
      <c r="F494" s="92"/>
      <c r="G494" s="92"/>
      <c r="H494" s="90" t="s">
        <v>159</v>
      </c>
      <c r="I494" s="116" t="n">
        <v>285</v>
      </c>
      <c r="J494" s="116" t="n">
        <v>25714</v>
      </c>
      <c r="K494" s="121" t="s">
        <v>999</v>
      </c>
      <c r="L494" s="115" t="s">
        <v>148</v>
      </c>
      <c r="M494" s="115" t="s">
        <v>149</v>
      </c>
      <c r="N494" s="115" t="s">
        <v>150</v>
      </c>
      <c r="O494" s="115"/>
    </row>
    <row r="495" customFormat="false" ht="24.95" hidden="false" customHeight="true" outlineLevel="0" collapsed="false">
      <c r="A495" s="137" t="n">
        <v>493</v>
      </c>
      <c r="B495" s="116" t="n">
        <v>7</v>
      </c>
      <c r="C495" s="116" t="n">
        <v>30</v>
      </c>
      <c r="D495" s="119" t="s">
        <v>163</v>
      </c>
      <c r="E495" s="95" t="s">
        <v>1120</v>
      </c>
      <c r="F495" s="92"/>
      <c r="G495" s="92"/>
      <c r="H495" s="90" t="s">
        <v>159</v>
      </c>
      <c r="I495" s="116" t="n">
        <v>2910</v>
      </c>
      <c r="J495" s="116" t="n">
        <v>206312</v>
      </c>
      <c r="K495" s="121" t="s">
        <v>1049</v>
      </c>
      <c r="L495" s="115" t="s">
        <v>148</v>
      </c>
      <c r="M495" s="115" t="s">
        <v>149</v>
      </c>
      <c r="N495" s="115" t="s">
        <v>150</v>
      </c>
      <c r="O495" s="115"/>
    </row>
    <row r="496" customFormat="false" ht="24.95" hidden="false" customHeight="true" outlineLevel="0" collapsed="false">
      <c r="A496" s="137" t="n">
        <v>494</v>
      </c>
      <c r="B496" s="116" t="n">
        <v>7</v>
      </c>
      <c r="C496" s="116" t="n">
        <v>29</v>
      </c>
      <c r="D496" s="119" t="s">
        <v>204</v>
      </c>
      <c r="E496" s="95" t="s">
        <v>1121</v>
      </c>
      <c r="F496" s="92"/>
      <c r="G496" s="92"/>
      <c r="H496" s="90" t="s">
        <v>159</v>
      </c>
      <c r="I496" s="116" t="n">
        <v>110</v>
      </c>
      <c r="J496" s="116" t="n">
        <v>9603</v>
      </c>
      <c r="K496" s="121" t="s">
        <v>1035</v>
      </c>
      <c r="L496" s="115" t="s">
        <v>148</v>
      </c>
      <c r="M496" s="115" t="s">
        <v>149</v>
      </c>
      <c r="N496" s="115" t="s">
        <v>209</v>
      </c>
      <c r="O496" s="115"/>
    </row>
    <row r="497" customFormat="false" ht="24.95" hidden="false" customHeight="true" outlineLevel="0" collapsed="false">
      <c r="A497" s="137" t="n">
        <v>495</v>
      </c>
      <c r="B497" s="116" t="n">
        <v>7</v>
      </c>
      <c r="C497" s="116" t="n">
        <v>30</v>
      </c>
      <c r="D497" s="119" t="s">
        <v>143</v>
      </c>
      <c r="E497" s="95" t="s">
        <v>1036</v>
      </c>
      <c r="F497" s="92"/>
      <c r="G497" s="92"/>
      <c r="H497" s="90" t="s">
        <v>159</v>
      </c>
      <c r="I497" s="116" t="n">
        <v>70</v>
      </c>
      <c r="J497" s="116" t="n">
        <v>960</v>
      </c>
      <c r="K497" s="121" t="s">
        <v>1028</v>
      </c>
      <c r="L497" s="115" t="s">
        <v>977</v>
      </c>
      <c r="M497" s="115" t="s">
        <v>149</v>
      </c>
      <c r="N497" s="115" t="s">
        <v>150</v>
      </c>
      <c r="O497" s="115"/>
    </row>
    <row r="498" customFormat="false" ht="24.95" hidden="false" customHeight="true" outlineLevel="0" collapsed="false">
      <c r="A498" s="137" t="n">
        <v>496</v>
      </c>
      <c r="B498" s="116" t="n">
        <v>8</v>
      </c>
      <c r="C498" s="116" t="n">
        <v>2</v>
      </c>
      <c r="D498" s="119" t="s">
        <v>174</v>
      </c>
      <c r="E498" s="95" t="s">
        <v>1100</v>
      </c>
      <c r="F498" s="92"/>
      <c r="G498" s="92"/>
      <c r="H498" s="90" t="s">
        <v>159</v>
      </c>
      <c r="I498" s="116" t="n">
        <v>2020</v>
      </c>
      <c r="J498" s="116" t="n">
        <v>176250</v>
      </c>
      <c r="K498" s="121" t="s">
        <v>166</v>
      </c>
      <c r="L498" s="115" t="s">
        <v>977</v>
      </c>
      <c r="M498" s="115" t="s">
        <v>149</v>
      </c>
      <c r="N498" s="115" t="s">
        <v>150</v>
      </c>
      <c r="O498" s="115"/>
    </row>
    <row r="499" customFormat="false" ht="24.95" hidden="false" customHeight="true" outlineLevel="0" collapsed="false">
      <c r="A499" s="137" t="n">
        <v>497</v>
      </c>
      <c r="B499" s="116" t="n">
        <v>8</v>
      </c>
      <c r="C499" s="116" t="n">
        <v>2</v>
      </c>
      <c r="D499" s="119" t="s">
        <v>168</v>
      </c>
      <c r="E499" s="95" t="s">
        <v>1122</v>
      </c>
      <c r="F499" s="92"/>
      <c r="G499" s="92"/>
      <c r="H499" s="90" t="s">
        <v>406</v>
      </c>
      <c r="I499" s="116"/>
      <c r="J499" s="116" t="n">
        <v>27587</v>
      </c>
      <c r="K499" s="115"/>
      <c r="L499" s="115" t="s">
        <v>977</v>
      </c>
      <c r="M499" s="115" t="s">
        <v>149</v>
      </c>
      <c r="N499" s="115" t="s">
        <v>150</v>
      </c>
      <c r="O499" s="115"/>
    </row>
    <row r="500" customFormat="false" ht="24.95" hidden="false" customHeight="true" outlineLevel="0" collapsed="false">
      <c r="A500" s="137" t="n">
        <v>498</v>
      </c>
      <c r="B500" s="116" t="n">
        <v>8</v>
      </c>
      <c r="C500" s="116" t="n">
        <v>3</v>
      </c>
      <c r="D500" s="119" t="s">
        <v>174</v>
      </c>
      <c r="E500" s="95" t="s">
        <v>1123</v>
      </c>
      <c r="F500" s="92"/>
      <c r="G500" s="92"/>
      <c r="H500" s="90" t="s">
        <v>286</v>
      </c>
      <c r="I500" s="116"/>
      <c r="J500" s="116" t="n">
        <v>15000</v>
      </c>
      <c r="K500" s="115"/>
      <c r="L500" s="115" t="s">
        <v>977</v>
      </c>
      <c r="M500" s="115" t="s">
        <v>149</v>
      </c>
      <c r="N500" s="115" t="s">
        <v>150</v>
      </c>
      <c r="O500" s="115"/>
    </row>
    <row r="501" customFormat="false" ht="24.95" hidden="false" customHeight="true" outlineLevel="0" collapsed="false">
      <c r="A501" s="137" t="n">
        <v>499</v>
      </c>
      <c r="B501" s="116" t="n">
        <v>8</v>
      </c>
      <c r="C501" s="116" t="n">
        <v>3</v>
      </c>
      <c r="D501" s="119" t="s">
        <v>163</v>
      </c>
      <c r="E501" s="95" t="s">
        <v>1112</v>
      </c>
      <c r="F501" s="92"/>
      <c r="G501" s="92"/>
      <c r="H501" s="90" t="s">
        <v>159</v>
      </c>
      <c r="I501" s="116" t="n">
        <v>4211</v>
      </c>
      <c r="J501" s="116" t="n">
        <v>307694</v>
      </c>
      <c r="K501" s="121" t="s">
        <v>1124</v>
      </c>
      <c r="L501" s="115" t="s">
        <v>977</v>
      </c>
      <c r="M501" s="115" t="s">
        <v>149</v>
      </c>
      <c r="N501" s="115" t="s">
        <v>150</v>
      </c>
      <c r="O501" s="115"/>
    </row>
    <row r="502" customFormat="false" ht="24.95" hidden="false" customHeight="true" outlineLevel="0" collapsed="false">
      <c r="A502" s="137" t="n">
        <v>500</v>
      </c>
      <c r="B502" s="116" t="n">
        <v>8</v>
      </c>
      <c r="C502" s="116" t="n">
        <v>4</v>
      </c>
      <c r="D502" s="119" t="s">
        <v>174</v>
      </c>
      <c r="E502" s="95" t="s">
        <v>1125</v>
      </c>
      <c r="F502" s="92"/>
      <c r="G502" s="92"/>
      <c r="H502" s="90" t="s">
        <v>1126</v>
      </c>
      <c r="I502" s="116"/>
      <c r="J502" s="116" t="n">
        <v>84000</v>
      </c>
      <c r="K502" s="121" t="s">
        <v>1127</v>
      </c>
      <c r="L502" s="115" t="s">
        <v>977</v>
      </c>
      <c r="M502" s="115" t="s">
        <v>149</v>
      </c>
      <c r="N502" s="115" t="s">
        <v>150</v>
      </c>
      <c r="O502" s="115"/>
    </row>
    <row r="503" customFormat="false" ht="24.95" hidden="false" customHeight="true" outlineLevel="0" collapsed="false">
      <c r="A503" s="137" t="n">
        <v>501</v>
      </c>
      <c r="B503" s="116" t="n">
        <v>8</v>
      </c>
      <c r="C503" s="116" t="n">
        <v>4</v>
      </c>
      <c r="D503" s="119" t="s">
        <v>151</v>
      </c>
      <c r="E503" s="95" t="s">
        <v>1128</v>
      </c>
      <c r="F503" s="92"/>
      <c r="G503" s="92"/>
      <c r="H503" s="90" t="s">
        <v>1129</v>
      </c>
      <c r="I503" s="116"/>
      <c r="J503" s="116" t="n">
        <v>1350</v>
      </c>
      <c r="K503" s="115"/>
      <c r="L503" s="115" t="s">
        <v>977</v>
      </c>
      <c r="M503" s="115" t="s">
        <v>149</v>
      </c>
      <c r="N503" s="115" t="s">
        <v>150</v>
      </c>
      <c r="O503" s="115"/>
    </row>
    <row r="504" customFormat="false" ht="24.95" hidden="false" customHeight="true" outlineLevel="0" collapsed="false">
      <c r="A504" s="137" t="n">
        <v>502</v>
      </c>
      <c r="B504" s="116" t="n">
        <v>8</v>
      </c>
      <c r="C504" s="116" t="n">
        <v>5</v>
      </c>
      <c r="D504" s="119" t="s">
        <v>178</v>
      </c>
      <c r="E504" s="95" t="s">
        <v>1128</v>
      </c>
      <c r="F504" s="92"/>
      <c r="G504" s="92"/>
      <c r="H504" s="89" t="s">
        <v>1130</v>
      </c>
      <c r="I504" s="116"/>
      <c r="J504" s="116" t="n">
        <v>403750</v>
      </c>
      <c r="K504" s="115"/>
      <c r="L504" s="115" t="s">
        <v>977</v>
      </c>
      <c r="M504" s="115" t="s">
        <v>149</v>
      </c>
      <c r="N504" s="115" t="s">
        <v>150</v>
      </c>
      <c r="O504" s="115"/>
    </row>
    <row r="505" customFormat="false" ht="24.95" hidden="false" customHeight="true" outlineLevel="0" collapsed="false">
      <c r="A505" s="137" t="n">
        <v>503</v>
      </c>
      <c r="B505" s="116" t="n">
        <v>8</v>
      </c>
      <c r="C505" s="116" t="n">
        <v>7</v>
      </c>
      <c r="D505" s="119" t="s">
        <v>163</v>
      </c>
      <c r="E505" s="95" t="s">
        <v>1065</v>
      </c>
      <c r="F505" s="92"/>
      <c r="G505" s="92"/>
      <c r="H505" s="90" t="s">
        <v>159</v>
      </c>
      <c r="I505" s="116" t="n">
        <v>1563</v>
      </c>
      <c r="J505" s="116" t="n">
        <v>103570</v>
      </c>
      <c r="K505" s="121" t="s">
        <v>1131</v>
      </c>
      <c r="L505" s="115" t="s">
        <v>977</v>
      </c>
      <c r="M505" s="115" t="s">
        <v>149</v>
      </c>
      <c r="N505" s="115" t="s">
        <v>150</v>
      </c>
      <c r="O505" s="115"/>
    </row>
    <row r="506" customFormat="false" ht="24.95" hidden="false" customHeight="true" outlineLevel="0" collapsed="false">
      <c r="A506" s="137" t="n">
        <v>504</v>
      </c>
      <c r="B506" s="116" t="n">
        <v>8</v>
      </c>
      <c r="C506" s="116" t="n">
        <v>6</v>
      </c>
      <c r="D506" s="119" t="s">
        <v>174</v>
      </c>
      <c r="E506" s="95" t="s">
        <v>1132</v>
      </c>
      <c r="F506" s="92"/>
      <c r="G506" s="92"/>
      <c r="H506" s="90" t="s">
        <v>153</v>
      </c>
      <c r="I506" s="116" t="n">
        <v>301</v>
      </c>
      <c r="J506" s="116" t="n">
        <v>54600</v>
      </c>
      <c r="K506" s="121" t="s">
        <v>154</v>
      </c>
      <c r="L506" s="115" t="s">
        <v>977</v>
      </c>
      <c r="M506" s="115" t="s">
        <v>149</v>
      </c>
      <c r="N506" s="115" t="s">
        <v>150</v>
      </c>
      <c r="O506" s="115"/>
    </row>
    <row r="507" customFormat="false" ht="24.95" hidden="false" customHeight="true" outlineLevel="0" collapsed="false">
      <c r="A507" s="137" t="n">
        <v>505</v>
      </c>
      <c r="B507" s="116" t="n">
        <v>8</v>
      </c>
      <c r="C507" s="116" t="n">
        <v>7</v>
      </c>
      <c r="D507" s="119" t="s">
        <v>168</v>
      </c>
      <c r="E507" s="95" t="s">
        <v>1133</v>
      </c>
      <c r="F507" s="92"/>
      <c r="G507" s="92"/>
      <c r="H507" s="90" t="s">
        <v>159</v>
      </c>
      <c r="I507" s="116" t="n">
        <v>1910</v>
      </c>
      <c r="J507" s="116" t="n">
        <v>135295</v>
      </c>
      <c r="K507" s="121" t="s">
        <v>1124</v>
      </c>
      <c r="L507" s="115" t="s">
        <v>977</v>
      </c>
      <c r="M507" s="115" t="s">
        <v>149</v>
      </c>
      <c r="N507" s="115" t="s">
        <v>150</v>
      </c>
      <c r="O507" s="115"/>
    </row>
    <row r="508" customFormat="false" ht="24.95" hidden="false" customHeight="true" outlineLevel="0" collapsed="false">
      <c r="A508" s="137" t="n">
        <v>506</v>
      </c>
      <c r="B508" s="116" t="n">
        <v>8</v>
      </c>
      <c r="C508" s="116" t="n">
        <v>7</v>
      </c>
      <c r="D508" s="119" t="s">
        <v>174</v>
      </c>
      <c r="E508" s="95" t="s">
        <v>1134</v>
      </c>
      <c r="F508" s="92"/>
      <c r="G508" s="92"/>
      <c r="H508" s="90" t="s">
        <v>159</v>
      </c>
      <c r="I508" s="116" t="n">
        <v>742</v>
      </c>
      <c r="J508" s="116" t="n">
        <v>60916</v>
      </c>
      <c r="K508" s="121" t="s">
        <v>1009</v>
      </c>
      <c r="L508" s="115" t="s">
        <v>977</v>
      </c>
      <c r="M508" s="115" t="s">
        <v>149</v>
      </c>
      <c r="N508" s="115" t="s">
        <v>150</v>
      </c>
      <c r="O508" s="115"/>
    </row>
    <row r="509" customFormat="false" ht="24.95" hidden="false" customHeight="true" outlineLevel="0" collapsed="false">
      <c r="A509" s="137" t="n">
        <v>507</v>
      </c>
      <c r="B509" s="116" t="n">
        <v>8</v>
      </c>
      <c r="C509" s="116" t="n">
        <v>3</v>
      </c>
      <c r="D509" s="119" t="s">
        <v>174</v>
      </c>
      <c r="E509" s="95" t="s">
        <v>1135</v>
      </c>
      <c r="F509" s="92"/>
      <c r="G509" s="92"/>
      <c r="H509" s="90" t="s">
        <v>159</v>
      </c>
      <c r="I509" s="116" t="n">
        <v>1183</v>
      </c>
      <c r="J509" s="116" t="n">
        <v>91410</v>
      </c>
      <c r="K509" s="121" t="s">
        <v>1116</v>
      </c>
      <c r="L509" s="115" t="s">
        <v>148</v>
      </c>
      <c r="M509" s="115" t="s">
        <v>149</v>
      </c>
      <c r="N509" s="115" t="s">
        <v>150</v>
      </c>
      <c r="O509" s="115"/>
    </row>
    <row r="510" customFormat="false" ht="24.95" hidden="false" customHeight="true" outlineLevel="0" collapsed="false">
      <c r="A510" s="137" t="n">
        <v>508</v>
      </c>
      <c r="B510" s="116" t="n">
        <v>8</v>
      </c>
      <c r="C510" s="116" t="n">
        <v>3</v>
      </c>
      <c r="D510" s="119" t="s">
        <v>178</v>
      </c>
      <c r="E510" s="95" t="s">
        <v>1136</v>
      </c>
      <c r="F510" s="92"/>
      <c r="G510" s="92"/>
      <c r="H510" s="90" t="s">
        <v>153</v>
      </c>
      <c r="I510" s="116" t="n">
        <v>140</v>
      </c>
      <c r="J510" s="116" t="n">
        <v>20214</v>
      </c>
      <c r="K510" s="121" t="s">
        <v>1137</v>
      </c>
      <c r="L510" s="115" t="s">
        <v>148</v>
      </c>
      <c r="M510" s="115" t="s">
        <v>149</v>
      </c>
      <c r="N510" s="115" t="s">
        <v>150</v>
      </c>
      <c r="O510" s="115"/>
    </row>
    <row r="511" customFormat="false" ht="24.95" hidden="false" customHeight="true" outlineLevel="0" collapsed="false">
      <c r="A511" s="137" t="n">
        <v>509</v>
      </c>
      <c r="B511" s="116" t="n">
        <v>8</v>
      </c>
      <c r="C511" s="116" t="n">
        <v>4</v>
      </c>
      <c r="D511" s="119" t="s">
        <v>174</v>
      </c>
      <c r="E511" s="95" t="s">
        <v>532</v>
      </c>
      <c r="F511" s="92"/>
      <c r="G511" s="92"/>
      <c r="H511" s="90" t="s">
        <v>153</v>
      </c>
      <c r="I511" s="116" t="n">
        <v>488</v>
      </c>
      <c r="J511" s="116" t="n">
        <v>44690</v>
      </c>
      <c r="K511" s="121" t="s">
        <v>1138</v>
      </c>
      <c r="L511" s="115" t="s">
        <v>148</v>
      </c>
      <c r="M511" s="115" t="s">
        <v>149</v>
      </c>
      <c r="N511" s="115" t="s">
        <v>150</v>
      </c>
      <c r="O511" s="115"/>
    </row>
    <row r="512" customFormat="false" ht="24.95" hidden="false" customHeight="true" outlineLevel="0" collapsed="false">
      <c r="A512" s="137" t="n">
        <v>510</v>
      </c>
      <c r="B512" s="116" t="n">
        <v>8</v>
      </c>
      <c r="C512" s="116" t="n">
        <v>4</v>
      </c>
      <c r="D512" s="119" t="s">
        <v>143</v>
      </c>
      <c r="E512" s="95" t="s">
        <v>1139</v>
      </c>
      <c r="F512" s="92"/>
      <c r="G512" s="92"/>
      <c r="H512" s="90" t="s">
        <v>282</v>
      </c>
      <c r="I512" s="116"/>
      <c r="J512" s="116" t="n">
        <v>10727</v>
      </c>
      <c r="K512" s="138" t="n">
        <v>1</v>
      </c>
      <c r="L512" s="115" t="s">
        <v>148</v>
      </c>
      <c r="M512" s="115" t="s">
        <v>149</v>
      </c>
      <c r="N512" s="115" t="s">
        <v>150</v>
      </c>
      <c r="O512" s="115"/>
    </row>
    <row r="513" customFormat="false" ht="24.95" hidden="false" customHeight="true" outlineLevel="0" collapsed="false">
      <c r="A513" s="137" t="n">
        <v>511</v>
      </c>
      <c r="B513" s="116" t="n">
        <v>8</v>
      </c>
      <c r="C513" s="116" t="n">
        <v>2</v>
      </c>
      <c r="D513" s="119" t="s">
        <v>319</v>
      </c>
      <c r="E513" s="95" t="s">
        <v>1140</v>
      </c>
      <c r="F513" s="92"/>
      <c r="G513" s="92"/>
      <c r="H513" s="90" t="s">
        <v>1141</v>
      </c>
      <c r="I513" s="116"/>
      <c r="J513" s="116" t="n">
        <v>679425.01</v>
      </c>
      <c r="K513" s="115"/>
      <c r="L513" s="115" t="s">
        <v>148</v>
      </c>
      <c r="M513" s="115" t="s">
        <v>167</v>
      </c>
      <c r="N513" s="115" t="s">
        <v>150</v>
      </c>
      <c r="O513" s="115"/>
    </row>
    <row r="514" customFormat="false" ht="24.95" hidden="false" customHeight="true" outlineLevel="0" collapsed="false">
      <c r="A514" s="137" t="n">
        <v>512</v>
      </c>
      <c r="B514" s="116" t="n">
        <v>8</v>
      </c>
      <c r="C514" s="116" t="n">
        <v>5</v>
      </c>
      <c r="D514" s="119" t="s">
        <v>178</v>
      </c>
      <c r="E514" s="95" t="s">
        <v>1142</v>
      </c>
      <c r="F514" s="92"/>
      <c r="G514" s="92"/>
      <c r="H514" s="89" t="s">
        <v>1143</v>
      </c>
      <c r="I514" s="116"/>
      <c r="J514" s="116" t="n">
        <v>465535</v>
      </c>
      <c r="K514" s="115"/>
      <c r="L514" s="115" t="s">
        <v>148</v>
      </c>
      <c r="M514" s="115" t="s">
        <v>149</v>
      </c>
      <c r="N514" s="115" t="s">
        <v>150</v>
      </c>
      <c r="O514" s="115"/>
    </row>
    <row r="515" customFormat="false" ht="24.95" hidden="false" customHeight="true" outlineLevel="0" collapsed="false">
      <c r="A515" s="137" t="n">
        <v>513</v>
      </c>
      <c r="B515" s="116" t="n">
        <v>8</v>
      </c>
      <c r="C515" s="116" t="n">
        <v>9</v>
      </c>
      <c r="D515" s="119" t="s">
        <v>178</v>
      </c>
      <c r="E515" s="95" t="s">
        <v>1144</v>
      </c>
      <c r="F515" s="92"/>
      <c r="G515" s="92"/>
      <c r="H515" s="90" t="s">
        <v>153</v>
      </c>
      <c r="I515" s="116" t="n">
        <v>70</v>
      </c>
      <c r="J515" s="116" t="n">
        <v>26028</v>
      </c>
      <c r="K515" s="115" t="n">
        <v>70</v>
      </c>
      <c r="L515" s="115" t="s">
        <v>148</v>
      </c>
      <c r="M515" s="115" t="s">
        <v>149</v>
      </c>
      <c r="N515" s="115" t="s">
        <v>150</v>
      </c>
      <c r="O515" s="115"/>
    </row>
    <row r="516" customFormat="false" ht="24.95" hidden="false" customHeight="true" outlineLevel="0" collapsed="false">
      <c r="A516" s="137" t="n">
        <v>514</v>
      </c>
      <c r="B516" s="116" t="n">
        <v>8</v>
      </c>
      <c r="C516" s="116" t="n">
        <v>9</v>
      </c>
      <c r="D516" s="119" t="s">
        <v>168</v>
      </c>
      <c r="E516" s="95" t="s">
        <v>1145</v>
      </c>
      <c r="F516" s="92"/>
      <c r="G516" s="92" t="s">
        <v>1146</v>
      </c>
      <c r="H516" s="90" t="s">
        <v>159</v>
      </c>
      <c r="I516" s="116" t="n">
        <v>1220</v>
      </c>
      <c r="J516" s="116" t="n">
        <v>85854</v>
      </c>
      <c r="K516" s="121" t="s">
        <v>645</v>
      </c>
      <c r="L516" s="115" t="s">
        <v>977</v>
      </c>
      <c r="M516" s="115" t="s">
        <v>149</v>
      </c>
      <c r="N516" s="115" t="s">
        <v>150</v>
      </c>
      <c r="O516" s="115"/>
    </row>
    <row r="517" customFormat="false" ht="24.95" hidden="false" customHeight="true" outlineLevel="0" collapsed="false">
      <c r="A517" s="137" t="n">
        <v>515</v>
      </c>
      <c r="B517" s="116" t="n">
        <v>8</v>
      </c>
      <c r="C517" s="116" t="n">
        <v>9</v>
      </c>
      <c r="D517" s="119" t="s">
        <v>447</v>
      </c>
      <c r="E517" s="95" t="s">
        <v>1147</v>
      </c>
      <c r="F517" s="92"/>
      <c r="G517" s="92"/>
      <c r="H517" s="90" t="s">
        <v>159</v>
      </c>
      <c r="I517" s="116" t="n">
        <v>733</v>
      </c>
      <c r="J517" s="116" t="n">
        <v>66082</v>
      </c>
      <c r="K517" s="121" t="s">
        <v>795</v>
      </c>
      <c r="L517" s="115" t="s">
        <v>977</v>
      </c>
      <c r="M517" s="115" t="s">
        <v>149</v>
      </c>
      <c r="N517" s="115" t="s">
        <v>150</v>
      </c>
      <c r="O517" s="115"/>
    </row>
    <row r="518" customFormat="false" ht="24.95" hidden="false" customHeight="true" outlineLevel="0" collapsed="false">
      <c r="A518" s="137" t="n">
        <v>516</v>
      </c>
      <c r="B518" s="116" t="n">
        <v>8</v>
      </c>
      <c r="C518" s="116" t="n">
        <v>10</v>
      </c>
      <c r="D518" s="119" t="s">
        <v>163</v>
      </c>
      <c r="E518" s="95" t="s">
        <v>1148</v>
      </c>
      <c r="F518" s="92"/>
      <c r="G518" s="92"/>
      <c r="H518" s="90" t="s">
        <v>969</v>
      </c>
      <c r="I518" s="116" t="s">
        <v>257</v>
      </c>
      <c r="J518" s="116" t="n">
        <v>1100</v>
      </c>
      <c r="K518" s="115"/>
      <c r="L518" s="115" t="s">
        <v>977</v>
      </c>
      <c r="M518" s="115"/>
      <c r="N518" s="115" t="s">
        <v>150</v>
      </c>
      <c r="O518" s="115"/>
    </row>
    <row r="519" customFormat="false" ht="24.95" hidden="false" customHeight="true" outlineLevel="0" collapsed="false">
      <c r="A519" s="137" t="n">
        <v>517</v>
      </c>
      <c r="B519" s="116" t="n">
        <v>8</v>
      </c>
      <c r="C519" s="116" t="n">
        <v>10</v>
      </c>
      <c r="D519" s="119" t="s">
        <v>174</v>
      </c>
      <c r="E519" s="93" t="s">
        <v>667</v>
      </c>
      <c r="F519" s="92"/>
      <c r="G519" s="92" t="s">
        <v>506</v>
      </c>
      <c r="H519" s="90" t="s">
        <v>159</v>
      </c>
      <c r="I519" s="116" t="n">
        <v>2000</v>
      </c>
      <c r="J519" s="116" t="n">
        <v>152968</v>
      </c>
      <c r="K519" s="115"/>
      <c r="L519" s="115" t="s">
        <v>977</v>
      </c>
      <c r="M519" s="115" t="s">
        <v>149</v>
      </c>
      <c r="N519" s="115" t="s">
        <v>150</v>
      </c>
      <c r="O519" s="115"/>
    </row>
    <row r="520" customFormat="false" ht="24.95" hidden="false" customHeight="true" outlineLevel="0" collapsed="false">
      <c r="A520" s="137" t="n">
        <v>518</v>
      </c>
      <c r="B520" s="116" t="n">
        <v>8</v>
      </c>
      <c r="C520" s="116" t="n">
        <v>10</v>
      </c>
      <c r="D520" s="119" t="s">
        <v>174</v>
      </c>
      <c r="E520" s="95" t="s">
        <v>1149</v>
      </c>
      <c r="F520" s="92"/>
      <c r="G520" s="92"/>
      <c r="H520" s="90" t="s">
        <v>159</v>
      </c>
      <c r="I520" s="116" t="n">
        <v>1945</v>
      </c>
      <c r="J520" s="116" t="n">
        <v>174950</v>
      </c>
      <c r="K520" s="115"/>
      <c r="L520" s="115" t="s">
        <v>977</v>
      </c>
      <c r="M520" s="115" t="s">
        <v>149</v>
      </c>
      <c r="N520" s="115" t="s">
        <v>150</v>
      </c>
      <c r="O520" s="115"/>
    </row>
    <row r="521" customFormat="false" ht="24.95" hidden="false" customHeight="true" outlineLevel="0" collapsed="false">
      <c r="A521" s="137" t="n">
        <v>519</v>
      </c>
      <c r="B521" s="116" t="n">
        <v>8</v>
      </c>
      <c r="C521" s="116" t="n">
        <v>11</v>
      </c>
      <c r="D521" s="119" t="s">
        <v>204</v>
      </c>
      <c r="E521" s="95" t="s">
        <v>1150</v>
      </c>
      <c r="F521" s="92"/>
      <c r="G521" s="92"/>
      <c r="H521" s="90" t="s">
        <v>159</v>
      </c>
      <c r="I521" s="116" t="n">
        <v>1668</v>
      </c>
      <c r="J521" s="116" t="n">
        <v>133504</v>
      </c>
      <c r="K521" s="115"/>
      <c r="L521" s="115" t="s">
        <v>148</v>
      </c>
      <c r="M521" s="115" t="s">
        <v>149</v>
      </c>
      <c r="N521" s="115" t="s">
        <v>209</v>
      </c>
      <c r="O521" s="115"/>
    </row>
    <row r="522" customFormat="false" ht="24.95" hidden="false" customHeight="true" outlineLevel="0" collapsed="false">
      <c r="A522" s="137" t="n">
        <v>520</v>
      </c>
      <c r="B522" s="116" t="n">
        <v>8</v>
      </c>
      <c r="C522" s="116" t="n">
        <v>11</v>
      </c>
      <c r="D522" s="119" t="s">
        <v>143</v>
      </c>
      <c r="E522" s="95" t="s">
        <v>583</v>
      </c>
      <c r="F522" s="92"/>
      <c r="G522" s="92"/>
      <c r="H522" s="90" t="s">
        <v>583</v>
      </c>
      <c r="I522" s="116" t="n">
        <v>120</v>
      </c>
      <c r="J522" s="116" t="n">
        <v>1140</v>
      </c>
      <c r="K522" s="115"/>
      <c r="L522" s="115" t="s">
        <v>148</v>
      </c>
      <c r="M522" s="115" t="s">
        <v>149</v>
      </c>
      <c r="N522" s="115" t="s">
        <v>150</v>
      </c>
      <c r="O522" s="115"/>
    </row>
    <row r="523" customFormat="false" ht="24.95" hidden="false" customHeight="true" outlineLevel="0" collapsed="false">
      <c r="A523" s="137" t="n">
        <v>521</v>
      </c>
      <c r="B523" s="116" t="n">
        <v>8</v>
      </c>
      <c r="C523" s="116" t="n">
        <v>11</v>
      </c>
      <c r="D523" s="119" t="s">
        <v>174</v>
      </c>
      <c r="E523" s="95" t="s">
        <v>1151</v>
      </c>
      <c r="F523" s="92"/>
      <c r="G523" s="92"/>
      <c r="H523" s="90" t="s">
        <v>159</v>
      </c>
      <c r="I523" s="116" t="n">
        <v>300</v>
      </c>
      <c r="J523" s="116" t="n">
        <v>22100</v>
      </c>
      <c r="K523" s="121" t="s">
        <v>1049</v>
      </c>
      <c r="L523" s="115" t="s">
        <v>148</v>
      </c>
      <c r="M523" s="115" t="s">
        <v>149</v>
      </c>
      <c r="N523" s="115" t="s">
        <v>150</v>
      </c>
      <c r="O523" s="115"/>
    </row>
    <row r="524" customFormat="false" ht="24.95" hidden="false" customHeight="true" outlineLevel="0" collapsed="false">
      <c r="A524" s="137" t="n">
        <v>522</v>
      </c>
      <c r="B524" s="116" t="n">
        <v>8</v>
      </c>
      <c r="C524" s="116" t="n">
        <v>11</v>
      </c>
      <c r="D524" s="119" t="s">
        <v>168</v>
      </c>
      <c r="E524" s="95" t="s">
        <v>1152</v>
      </c>
      <c r="F524" s="92"/>
      <c r="G524" s="92"/>
      <c r="H524" s="90" t="s">
        <v>159</v>
      </c>
      <c r="I524" s="116" t="n">
        <v>2170</v>
      </c>
      <c r="J524" s="116" t="n">
        <v>130328</v>
      </c>
      <c r="K524" s="121" t="s">
        <v>1153</v>
      </c>
      <c r="L524" s="115" t="s">
        <v>148</v>
      </c>
      <c r="M524" s="115" t="s">
        <v>149</v>
      </c>
      <c r="N524" s="115" t="s">
        <v>150</v>
      </c>
      <c r="O524" s="115"/>
    </row>
    <row r="525" customFormat="false" ht="24.95" hidden="false" customHeight="true" outlineLevel="0" collapsed="false">
      <c r="A525" s="137" t="n">
        <v>523</v>
      </c>
      <c r="B525" s="116" t="n">
        <v>8</v>
      </c>
      <c r="C525" s="116" t="n">
        <v>11</v>
      </c>
      <c r="D525" s="119" t="s">
        <v>168</v>
      </c>
      <c r="E525" s="95" t="s">
        <v>1154</v>
      </c>
      <c r="F525" s="92"/>
      <c r="G525" s="92"/>
      <c r="H525" s="90" t="s">
        <v>159</v>
      </c>
      <c r="I525" s="116" t="n">
        <v>2470</v>
      </c>
      <c r="J525" s="116" t="n">
        <v>172590</v>
      </c>
      <c r="K525" s="121" t="s">
        <v>1153</v>
      </c>
      <c r="L525" s="115" t="s">
        <v>148</v>
      </c>
      <c r="M525" s="115" t="s">
        <v>149</v>
      </c>
      <c r="N525" s="115" t="s">
        <v>150</v>
      </c>
      <c r="O525" s="115"/>
    </row>
    <row r="526" customFormat="false" ht="24.95" hidden="false" customHeight="true" outlineLevel="0" collapsed="false">
      <c r="A526" s="137" t="n">
        <v>524</v>
      </c>
      <c r="B526" s="116" t="n">
        <v>8</v>
      </c>
      <c r="C526" s="116" t="n">
        <v>11</v>
      </c>
      <c r="D526" s="119" t="s">
        <v>143</v>
      </c>
      <c r="E526" s="95" t="s">
        <v>1155</v>
      </c>
      <c r="F526" s="92"/>
      <c r="G526" s="92"/>
      <c r="H526" s="90" t="s">
        <v>159</v>
      </c>
      <c r="I526" s="116" t="n">
        <v>435</v>
      </c>
      <c r="J526" s="116" t="n">
        <v>32220</v>
      </c>
      <c r="K526" s="121" t="s">
        <v>1153</v>
      </c>
      <c r="L526" s="115" t="s">
        <v>148</v>
      </c>
      <c r="M526" s="115" t="s">
        <v>149</v>
      </c>
      <c r="N526" s="115" t="s">
        <v>150</v>
      </c>
      <c r="O526" s="115"/>
    </row>
    <row r="527" customFormat="false" ht="24.95" hidden="false" customHeight="true" outlineLevel="0" collapsed="false">
      <c r="A527" s="137" t="n">
        <v>525</v>
      </c>
      <c r="B527" s="116" t="n">
        <v>8</v>
      </c>
      <c r="C527" s="116" t="n">
        <v>11</v>
      </c>
      <c r="D527" s="119" t="s">
        <v>151</v>
      </c>
      <c r="E527" s="95" t="s">
        <v>1156</v>
      </c>
      <c r="F527" s="92"/>
      <c r="G527" s="92"/>
      <c r="H527" s="90" t="s">
        <v>159</v>
      </c>
      <c r="I527" s="116" t="n">
        <v>2715</v>
      </c>
      <c r="J527" s="116" t="n">
        <v>232710</v>
      </c>
      <c r="K527" s="121" t="s">
        <v>1157</v>
      </c>
      <c r="L527" s="115" t="s">
        <v>977</v>
      </c>
      <c r="M527" s="115" t="s">
        <v>149</v>
      </c>
      <c r="N527" s="115" t="s">
        <v>150</v>
      </c>
      <c r="O527" s="115"/>
    </row>
    <row r="528" customFormat="false" ht="24.95" hidden="false" customHeight="true" outlineLevel="0" collapsed="false">
      <c r="A528" s="137" t="n">
        <v>526</v>
      </c>
      <c r="B528" s="116" t="n">
        <v>8</v>
      </c>
      <c r="C528" s="116" t="n">
        <v>12</v>
      </c>
      <c r="D528" s="119" t="s">
        <v>143</v>
      </c>
      <c r="E528" s="95" t="s">
        <v>628</v>
      </c>
      <c r="F528" s="92"/>
      <c r="G528" s="92"/>
      <c r="H528" s="90" t="s">
        <v>277</v>
      </c>
      <c r="I528" s="116"/>
      <c r="J528" s="116" t="n">
        <v>4120</v>
      </c>
      <c r="K528" s="115"/>
      <c r="L528" s="115" t="s">
        <v>177</v>
      </c>
      <c r="M528" s="115"/>
      <c r="N528" s="115" t="s">
        <v>167</v>
      </c>
      <c r="O528" s="115"/>
    </row>
    <row r="529" customFormat="false" ht="24.95" hidden="false" customHeight="true" outlineLevel="0" collapsed="false">
      <c r="A529" s="137" t="n">
        <v>527</v>
      </c>
      <c r="B529" s="116" t="n">
        <v>8</v>
      </c>
      <c r="C529" s="116" t="n">
        <v>12</v>
      </c>
      <c r="D529" s="119" t="s">
        <v>174</v>
      </c>
      <c r="E529" s="95" t="s">
        <v>1158</v>
      </c>
      <c r="F529" s="92"/>
      <c r="G529" s="92"/>
      <c r="H529" s="90" t="s">
        <v>534</v>
      </c>
      <c r="I529" s="116" t="n">
        <v>540</v>
      </c>
      <c r="J529" s="116" t="n">
        <v>28550</v>
      </c>
      <c r="K529" s="115"/>
      <c r="L529" s="115" t="s">
        <v>177</v>
      </c>
      <c r="M529" s="115"/>
      <c r="N529" s="115" t="s">
        <v>167</v>
      </c>
      <c r="O529" s="115"/>
    </row>
    <row r="530" customFormat="false" ht="24.95" hidden="false" customHeight="true" outlineLevel="0" collapsed="false">
      <c r="A530" s="137" t="n">
        <v>528</v>
      </c>
      <c r="B530" s="116" t="n">
        <v>8</v>
      </c>
      <c r="C530" s="116" t="n">
        <v>12</v>
      </c>
      <c r="D530" s="119" t="s">
        <v>151</v>
      </c>
      <c r="E530" s="95" t="s">
        <v>1159</v>
      </c>
      <c r="F530" s="92"/>
      <c r="G530" s="92"/>
      <c r="H530" s="90" t="s">
        <v>159</v>
      </c>
      <c r="I530" s="116" t="n">
        <v>250</v>
      </c>
      <c r="J530" s="116" t="n">
        <v>22700</v>
      </c>
      <c r="K530" s="121" t="s">
        <v>1157</v>
      </c>
      <c r="L530" s="115" t="s">
        <v>977</v>
      </c>
      <c r="M530" s="115" t="s">
        <v>149</v>
      </c>
      <c r="N530" s="115" t="s">
        <v>150</v>
      </c>
      <c r="O530" s="115"/>
    </row>
    <row r="531" customFormat="false" ht="24.95" hidden="false" customHeight="true" outlineLevel="0" collapsed="false">
      <c r="A531" s="137" t="n">
        <v>529</v>
      </c>
      <c r="B531" s="116" t="n">
        <v>8</v>
      </c>
      <c r="C531" s="116" t="n">
        <v>16</v>
      </c>
      <c r="D531" s="119" t="s">
        <v>168</v>
      </c>
      <c r="E531" s="95" t="s">
        <v>1132</v>
      </c>
      <c r="F531" s="92"/>
      <c r="G531" s="92"/>
      <c r="H531" s="90" t="s">
        <v>1160</v>
      </c>
      <c r="I531" s="116"/>
      <c r="J531" s="116"/>
      <c r="K531" s="121" t="s">
        <v>1161</v>
      </c>
      <c r="L531" s="115" t="s">
        <v>977</v>
      </c>
      <c r="M531" s="115" t="s">
        <v>149</v>
      </c>
      <c r="N531" s="115" t="s">
        <v>150</v>
      </c>
      <c r="O531" s="115"/>
    </row>
    <row r="532" customFormat="false" ht="24.95" hidden="false" customHeight="true" outlineLevel="0" collapsed="false">
      <c r="A532" s="137" t="n">
        <v>530</v>
      </c>
      <c r="B532" s="116" t="n">
        <v>8</v>
      </c>
      <c r="C532" s="116" t="n">
        <v>14</v>
      </c>
      <c r="D532" s="119" t="s">
        <v>143</v>
      </c>
      <c r="E532" s="95" t="s">
        <v>1162</v>
      </c>
      <c r="F532" s="92"/>
      <c r="G532" s="92"/>
      <c r="H532" s="90" t="s">
        <v>1163</v>
      </c>
      <c r="I532" s="116"/>
      <c r="J532" s="116"/>
      <c r="K532" s="115"/>
      <c r="L532" s="115" t="s">
        <v>148</v>
      </c>
      <c r="M532" s="115" t="s">
        <v>167</v>
      </c>
      <c r="N532" s="115" t="s">
        <v>150</v>
      </c>
      <c r="O532" s="115"/>
    </row>
    <row r="533" customFormat="false" ht="24.95" hidden="false" customHeight="true" outlineLevel="0" collapsed="false">
      <c r="A533" s="137" t="n">
        <v>531</v>
      </c>
      <c r="B533" s="116" t="n">
        <v>8</v>
      </c>
      <c r="C533" s="116" t="n">
        <v>16</v>
      </c>
      <c r="D533" s="119" t="s">
        <v>163</v>
      </c>
      <c r="E533" s="95" t="s">
        <v>1164</v>
      </c>
      <c r="F533" s="92"/>
      <c r="G533" s="92"/>
      <c r="H533" s="90" t="s">
        <v>159</v>
      </c>
      <c r="I533" s="116" t="n">
        <v>2594</v>
      </c>
      <c r="J533" s="116" t="n">
        <v>202630</v>
      </c>
      <c r="K533" s="121" t="s">
        <v>1049</v>
      </c>
      <c r="L533" s="115" t="s">
        <v>148</v>
      </c>
      <c r="M533" s="115" t="s">
        <v>149</v>
      </c>
      <c r="N533" s="115" t="s">
        <v>150</v>
      </c>
      <c r="O533" s="115"/>
    </row>
    <row r="534" customFormat="false" ht="24.95" hidden="false" customHeight="true" outlineLevel="0" collapsed="false">
      <c r="A534" s="137" t="n">
        <v>532</v>
      </c>
      <c r="B534" s="116" t="n">
        <v>8</v>
      </c>
      <c r="C534" s="116" t="n">
        <v>16</v>
      </c>
      <c r="D534" s="119" t="s">
        <v>163</v>
      </c>
      <c r="E534" s="95" t="s">
        <v>1112</v>
      </c>
      <c r="F534" s="92"/>
      <c r="G534" s="92" t="n">
        <v>13228546333</v>
      </c>
      <c r="H534" s="90" t="s">
        <v>159</v>
      </c>
      <c r="I534" s="116" t="n">
        <v>4211</v>
      </c>
      <c r="J534" s="116" t="n">
        <v>275000</v>
      </c>
      <c r="K534" s="115"/>
      <c r="L534" s="115" t="s">
        <v>177</v>
      </c>
      <c r="M534" s="115" t="s">
        <v>149</v>
      </c>
      <c r="N534" s="115" t="s">
        <v>150</v>
      </c>
      <c r="O534" s="115"/>
    </row>
    <row r="535" customFormat="false" ht="24.95" hidden="false" customHeight="true" outlineLevel="0" collapsed="false">
      <c r="A535" s="137" t="n">
        <v>533</v>
      </c>
      <c r="B535" s="116" t="n">
        <v>8</v>
      </c>
      <c r="C535" s="116" t="n">
        <v>17</v>
      </c>
      <c r="D535" s="119" t="s">
        <v>582</v>
      </c>
      <c r="E535" s="95" t="s">
        <v>1165</v>
      </c>
      <c r="F535" s="92"/>
      <c r="G535" s="92"/>
      <c r="H535" s="90" t="s">
        <v>277</v>
      </c>
      <c r="I535" s="66" t="s">
        <v>1166</v>
      </c>
      <c r="J535" s="116" t="n">
        <v>3680</v>
      </c>
      <c r="K535" s="115"/>
      <c r="L535" s="115" t="s">
        <v>177</v>
      </c>
      <c r="M535" s="115"/>
      <c r="N535" s="115" t="s">
        <v>167</v>
      </c>
      <c r="O535" s="115"/>
    </row>
    <row r="536" customFormat="false" ht="24.95" hidden="false" customHeight="true" outlineLevel="0" collapsed="false">
      <c r="A536" s="137" t="n">
        <v>534</v>
      </c>
      <c r="B536" s="116" t="n">
        <v>8</v>
      </c>
      <c r="C536" s="116" t="n">
        <v>17</v>
      </c>
      <c r="D536" s="119" t="s">
        <v>163</v>
      </c>
      <c r="E536" s="95" t="s">
        <v>1158</v>
      </c>
      <c r="F536" s="92"/>
      <c r="G536" s="92" t="s">
        <v>1167</v>
      </c>
      <c r="H536" s="90" t="s">
        <v>1158</v>
      </c>
      <c r="I536" s="116" t="n">
        <v>625</v>
      </c>
      <c r="J536" s="116" t="n">
        <v>34175</v>
      </c>
      <c r="K536" s="115" t="n">
        <v>45</v>
      </c>
      <c r="L536" s="115" t="s">
        <v>177</v>
      </c>
      <c r="M536" s="115"/>
      <c r="N536" s="115" t="s">
        <v>167</v>
      </c>
      <c r="O536" s="115"/>
    </row>
    <row r="537" customFormat="false" ht="24.95" hidden="false" customHeight="true" outlineLevel="0" collapsed="false">
      <c r="A537" s="137" t="n">
        <v>535</v>
      </c>
      <c r="B537" s="116" t="n">
        <v>8</v>
      </c>
      <c r="C537" s="116" t="n">
        <v>17</v>
      </c>
      <c r="D537" s="119" t="s">
        <v>143</v>
      </c>
      <c r="E537" s="95" t="s">
        <v>1168</v>
      </c>
      <c r="F537" s="92"/>
      <c r="G537" s="92"/>
      <c r="H537" s="90" t="s">
        <v>858</v>
      </c>
      <c r="I537" s="116" t="n">
        <v>1320</v>
      </c>
      <c r="J537" s="116" t="n">
        <v>198739.4</v>
      </c>
      <c r="K537" s="123" t="n">
        <v>0.3</v>
      </c>
      <c r="L537" s="115" t="s">
        <v>177</v>
      </c>
      <c r="M537" s="115"/>
      <c r="N537" s="115" t="s">
        <v>167</v>
      </c>
      <c r="O537" s="115"/>
    </row>
    <row r="538" customFormat="false" ht="24.95" hidden="false" customHeight="true" outlineLevel="0" collapsed="false">
      <c r="A538" s="137" t="n">
        <v>536</v>
      </c>
      <c r="B538" s="116" t="n">
        <v>8</v>
      </c>
      <c r="C538" s="116" t="n">
        <v>17</v>
      </c>
      <c r="D538" s="119" t="s">
        <v>204</v>
      </c>
      <c r="E538" s="95" t="s">
        <v>1169</v>
      </c>
      <c r="F538" s="92"/>
      <c r="G538" s="92"/>
      <c r="H538" s="90" t="s">
        <v>159</v>
      </c>
      <c r="I538" s="116" t="n">
        <v>1209</v>
      </c>
      <c r="J538" s="116" t="n">
        <v>98012</v>
      </c>
      <c r="K538" s="123" t="s">
        <v>1170</v>
      </c>
      <c r="L538" s="115" t="s">
        <v>177</v>
      </c>
      <c r="M538" s="115" t="s">
        <v>149</v>
      </c>
      <c r="N538" s="115" t="s">
        <v>209</v>
      </c>
      <c r="O538" s="115"/>
    </row>
    <row r="539" customFormat="false" ht="24.95" hidden="false" customHeight="true" outlineLevel="0" collapsed="false">
      <c r="A539" s="137" t="n">
        <v>537</v>
      </c>
      <c r="B539" s="116" t="n">
        <v>8</v>
      </c>
      <c r="C539" s="116" t="n">
        <v>17</v>
      </c>
      <c r="D539" s="119" t="s">
        <v>204</v>
      </c>
      <c r="E539" s="95" t="s">
        <v>1171</v>
      </c>
      <c r="F539" s="92"/>
      <c r="G539" s="92"/>
      <c r="H539" s="90" t="s">
        <v>159</v>
      </c>
      <c r="I539" s="116" t="n">
        <v>2002</v>
      </c>
      <c r="J539" s="116" t="n">
        <v>174266</v>
      </c>
      <c r="K539" s="123" t="s">
        <v>1170</v>
      </c>
      <c r="L539" s="115" t="s">
        <v>177</v>
      </c>
      <c r="M539" s="115" t="s">
        <v>149</v>
      </c>
      <c r="N539" s="115" t="s">
        <v>209</v>
      </c>
      <c r="O539" s="115"/>
    </row>
    <row r="540" customFormat="false" ht="24.95" hidden="false" customHeight="true" outlineLevel="0" collapsed="false">
      <c r="A540" s="137" t="n">
        <v>538</v>
      </c>
      <c r="B540" s="116" t="n">
        <v>8</v>
      </c>
      <c r="C540" s="116" t="n">
        <v>18</v>
      </c>
      <c r="D540" s="119" t="s">
        <v>156</v>
      </c>
      <c r="E540" s="95" t="s">
        <v>534</v>
      </c>
      <c r="F540" s="92"/>
      <c r="G540" s="92"/>
      <c r="H540" s="90" t="s">
        <v>534</v>
      </c>
      <c r="I540" s="116" t="n">
        <v>1488</v>
      </c>
      <c r="J540" s="116" t="n">
        <v>80148</v>
      </c>
      <c r="K540" s="121" t="s">
        <v>1172</v>
      </c>
      <c r="L540" s="115" t="s">
        <v>148</v>
      </c>
      <c r="M540" s="115" t="s">
        <v>167</v>
      </c>
      <c r="N540" s="115" t="s">
        <v>150</v>
      </c>
      <c r="O540" s="115"/>
    </row>
    <row r="541" customFormat="false" ht="24.95" hidden="false" customHeight="true" outlineLevel="0" collapsed="false">
      <c r="A541" s="137" t="n">
        <v>539</v>
      </c>
      <c r="B541" s="116" t="n">
        <v>8</v>
      </c>
      <c r="C541" s="116" t="n">
        <v>18</v>
      </c>
      <c r="D541" s="119" t="s">
        <v>174</v>
      </c>
      <c r="E541" s="95" t="s">
        <v>1173</v>
      </c>
      <c r="F541" s="92"/>
      <c r="G541" s="92"/>
      <c r="H541" s="90" t="s">
        <v>176</v>
      </c>
      <c r="I541" s="116" t="n">
        <v>3842.5</v>
      </c>
      <c r="J541" s="116" t="n">
        <v>291493</v>
      </c>
      <c r="K541" s="121" t="s">
        <v>1174</v>
      </c>
      <c r="L541" s="115" t="s">
        <v>148</v>
      </c>
      <c r="M541" s="115" t="s">
        <v>149</v>
      </c>
      <c r="N541" s="115" t="s">
        <v>150</v>
      </c>
      <c r="O541" s="115"/>
    </row>
    <row r="542" customFormat="false" ht="24.95" hidden="false" customHeight="true" outlineLevel="0" collapsed="false">
      <c r="A542" s="137" t="n">
        <v>540</v>
      </c>
      <c r="B542" s="116" t="n">
        <v>8</v>
      </c>
      <c r="C542" s="116" t="n">
        <v>18</v>
      </c>
      <c r="D542" s="119" t="s">
        <v>168</v>
      </c>
      <c r="E542" s="95" t="s">
        <v>1175</v>
      </c>
      <c r="F542" s="92"/>
      <c r="G542" s="92" t="s">
        <v>1176</v>
      </c>
      <c r="H542" s="90" t="s">
        <v>159</v>
      </c>
      <c r="I542" s="116" t="n">
        <v>410</v>
      </c>
      <c r="J542" s="116" t="n">
        <v>41350</v>
      </c>
      <c r="K542" s="121" t="s">
        <v>693</v>
      </c>
      <c r="L542" s="115" t="s">
        <v>177</v>
      </c>
      <c r="M542" s="115" t="s">
        <v>149</v>
      </c>
      <c r="N542" s="115" t="s">
        <v>150</v>
      </c>
      <c r="O542" s="115"/>
    </row>
    <row r="543" customFormat="false" ht="24.95" hidden="false" customHeight="true" outlineLevel="0" collapsed="false">
      <c r="A543" s="137" t="n">
        <v>541</v>
      </c>
      <c r="B543" s="116" t="n">
        <v>8</v>
      </c>
      <c r="C543" s="116" t="n">
        <v>18</v>
      </c>
      <c r="D543" s="119" t="s">
        <v>143</v>
      </c>
      <c r="E543" s="95" t="s">
        <v>1177</v>
      </c>
      <c r="F543" s="92"/>
      <c r="G543" s="92"/>
      <c r="H543" s="90" t="s">
        <v>234</v>
      </c>
      <c r="I543" s="116"/>
      <c r="J543" s="116"/>
      <c r="K543" s="115"/>
      <c r="L543" s="115"/>
      <c r="M543" s="115"/>
      <c r="N543" s="115"/>
      <c r="O543" s="115"/>
    </row>
    <row r="544" customFormat="false" ht="24.95" hidden="false" customHeight="true" outlineLevel="0" collapsed="false">
      <c r="A544" s="137" t="n">
        <v>542</v>
      </c>
      <c r="B544" s="116" t="n">
        <v>8</v>
      </c>
      <c r="C544" s="116" t="n">
        <v>19</v>
      </c>
      <c r="D544" s="119" t="s">
        <v>143</v>
      </c>
      <c r="E544" s="95" t="s">
        <v>1178</v>
      </c>
      <c r="F544" s="92" t="s">
        <v>333</v>
      </c>
      <c r="G544" s="92"/>
      <c r="H544" s="90" t="s">
        <v>159</v>
      </c>
      <c r="I544" s="116" t="n">
        <v>1658</v>
      </c>
      <c r="J544" s="116" t="n">
        <v>136510</v>
      </c>
      <c r="K544" s="121" t="s">
        <v>1049</v>
      </c>
      <c r="L544" s="115" t="s">
        <v>148</v>
      </c>
      <c r="M544" s="115" t="s">
        <v>149</v>
      </c>
      <c r="N544" s="115" t="s">
        <v>150</v>
      </c>
      <c r="O544" s="115"/>
    </row>
    <row r="545" customFormat="false" ht="24.95" hidden="false" customHeight="true" outlineLevel="0" collapsed="false">
      <c r="A545" s="137" t="n">
        <v>543</v>
      </c>
      <c r="B545" s="116" t="n">
        <v>8</v>
      </c>
      <c r="C545" s="116" t="n">
        <v>19</v>
      </c>
      <c r="D545" s="119" t="s">
        <v>143</v>
      </c>
      <c r="E545" s="95" t="s">
        <v>1179</v>
      </c>
      <c r="F545" s="92"/>
      <c r="G545" s="92"/>
      <c r="H545" s="90" t="s">
        <v>159</v>
      </c>
      <c r="I545" s="116" t="n">
        <v>3042</v>
      </c>
      <c r="J545" s="116" t="n">
        <v>222024</v>
      </c>
      <c r="K545" s="121" t="s">
        <v>1049</v>
      </c>
      <c r="L545" s="115" t="s">
        <v>148</v>
      </c>
      <c r="M545" s="115" t="s">
        <v>149</v>
      </c>
      <c r="N545" s="115" t="s">
        <v>150</v>
      </c>
      <c r="O545" s="115"/>
    </row>
    <row r="546" customFormat="false" ht="24.95" hidden="false" customHeight="true" outlineLevel="0" collapsed="false">
      <c r="A546" s="137" t="n">
        <v>544</v>
      </c>
      <c r="B546" s="116" t="n">
        <v>8</v>
      </c>
      <c r="C546" s="116" t="n">
        <v>19</v>
      </c>
      <c r="D546" s="119" t="s">
        <v>174</v>
      </c>
      <c r="E546" s="95" t="s">
        <v>1180</v>
      </c>
      <c r="F546" s="92" t="s">
        <v>1181</v>
      </c>
      <c r="G546" s="92" t="s">
        <v>1182</v>
      </c>
      <c r="H546" s="90" t="s">
        <v>176</v>
      </c>
      <c r="I546" s="116" t="n">
        <v>4860</v>
      </c>
      <c r="J546" s="116" t="n">
        <v>376984</v>
      </c>
      <c r="K546" s="121" t="s">
        <v>693</v>
      </c>
      <c r="L546" s="115" t="s">
        <v>177</v>
      </c>
      <c r="M546" s="115" t="s">
        <v>149</v>
      </c>
      <c r="N546" s="115" t="s">
        <v>167</v>
      </c>
      <c r="O546" s="115"/>
    </row>
    <row r="547" customFormat="false" ht="24.95" hidden="false" customHeight="true" outlineLevel="0" collapsed="false">
      <c r="A547" s="137" t="n">
        <v>545</v>
      </c>
      <c r="B547" s="116" t="n">
        <v>8</v>
      </c>
      <c r="C547" s="116" t="n">
        <v>19</v>
      </c>
      <c r="D547" s="119" t="s">
        <v>163</v>
      </c>
      <c r="E547" s="95" t="s">
        <v>1183</v>
      </c>
      <c r="F547" s="92" t="s">
        <v>411</v>
      </c>
      <c r="G547" s="92"/>
      <c r="H547" s="90" t="s">
        <v>159</v>
      </c>
      <c r="I547" s="116" t="n">
        <v>770</v>
      </c>
      <c r="J547" s="116" t="n">
        <v>61760</v>
      </c>
      <c r="K547" s="115" t="n">
        <v>48</v>
      </c>
      <c r="L547" s="115" t="s">
        <v>177</v>
      </c>
      <c r="M547" s="115" t="s">
        <v>149</v>
      </c>
      <c r="N547" s="115" t="s">
        <v>150</v>
      </c>
      <c r="O547" s="115"/>
    </row>
    <row r="548" customFormat="false" ht="24.95" hidden="false" customHeight="true" outlineLevel="0" collapsed="false">
      <c r="A548" s="137" t="n">
        <v>546</v>
      </c>
      <c r="B548" s="116" t="n">
        <v>8</v>
      </c>
      <c r="C548" s="116" t="n">
        <v>19</v>
      </c>
      <c r="D548" s="119" t="s">
        <v>168</v>
      </c>
      <c r="E548" s="95" t="s">
        <v>1184</v>
      </c>
      <c r="F548" s="92" t="s">
        <v>186</v>
      </c>
      <c r="G548" s="92" t="s">
        <v>513</v>
      </c>
      <c r="H548" s="90" t="s">
        <v>1184</v>
      </c>
      <c r="I548" s="116"/>
      <c r="J548" s="116" t="n">
        <v>18872</v>
      </c>
      <c r="K548" s="123" t="n">
        <v>0.15</v>
      </c>
      <c r="L548" s="115" t="s">
        <v>177</v>
      </c>
      <c r="M548" s="115"/>
      <c r="N548" s="115" t="s">
        <v>167</v>
      </c>
      <c r="O548" s="115"/>
    </row>
    <row r="549" customFormat="false" ht="24.95" hidden="false" customHeight="true" outlineLevel="0" collapsed="false">
      <c r="A549" s="137" t="n">
        <v>547</v>
      </c>
      <c r="B549" s="116" t="n">
        <v>8</v>
      </c>
      <c r="C549" s="116" t="n">
        <v>19</v>
      </c>
      <c r="D549" s="119" t="s">
        <v>143</v>
      </c>
      <c r="E549" s="95" t="s">
        <v>1185</v>
      </c>
      <c r="F549" s="92"/>
      <c r="G549" s="92"/>
      <c r="H549" s="90"/>
      <c r="I549" s="116"/>
      <c r="J549" s="116"/>
      <c r="K549" s="115"/>
      <c r="L549" s="115"/>
      <c r="M549" s="115"/>
      <c r="N549" s="115"/>
      <c r="O549" s="115"/>
    </row>
    <row r="550" customFormat="false" ht="24.95" hidden="false" customHeight="true" outlineLevel="0" collapsed="false">
      <c r="A550" s="137" t="n">
        <v>548</v>
      </c>
      <c r="B550" s="116" t="n">
        <v>8</v>
      </c>
      <c r="C550" s="116" t="n">
        <v>20</v>
      </c>
      <c r="D550" s="119" t="s">
        <v>168</v>
      </c>
      <c r="E550" s="95" t="s">
        <v>1186</v>
      </c>
      <c r="F550" s="92"/>
      <c r="G550" s="92"/>
      <c r="H550" s="92" t="s">
        <v>1158</v>
      </c>
      <c r="I550" s="119" t="n">
        <v>293.5</v>
      </c>
      <c r="J550" s="116" t="n">
        <v>11274</v>
      </c>
      <c r="K550" s="139" t="s">
        <v>1102</v>
      </c>
      <c r="L550" s="119" t="s">
        <v>148</v>
      </c>
      <c r="M550" s="119" t="s">
        <v>149</v>
      </c>
      <c r="N550" s="119" t="s">
        <v>150</v>
      </c>
    </row>
    <row r="551" customFormat="false" ht="24.95" hidden="false" customHeight="true" outlineLevel="0" collapsed="false">
      <c r="A551" s="137" t="n">
        <v>549</v>
      </c>
      <c r="B551" s="116" t="n">
        <v>8</v>
      </c>
      <c r="C551" s="116" t="n">
        <v>22</v>
      </c>
      <c r="D551" s="119" t="s">
        <v>168</v>
      </c>
      <c r="E551" s="95" t="s">
        <v>1187</v>
      </c>
      <c r="F551" s="92" t="s">
        <v>1188</v>
      </c>
      <c r="G551" s="92" t="s">
        <v>1189</v>
      </c>
      <c r="H551" s="90" t="s">
        <v>159</v>
      </c>
      <c r="I551" s="116" t="n">
        <v>1189</v>
      </c>
      <c r="J551" s="116" t="n">
        <v>80738</v>
      </c>
      <c r="K551" s="115" t="s">
        <v>1190</v>
      </c>
      <c r="L551" s="115" t="s">
        <v>177</v>
      </c>
      <c r="M551" s="115" t="s">
        <v>149</v>
      </c>
      <c r="N551" s="115" t="s">
        <v>150</v>
      </c>
      <c r="O551" s="115"/>
    </row>
    <row r="552" customFormat="false" ht="24.95" hidden="false" customHeight="true" outlineLevel="0" collapsed="false">
      <c r="A552" s="137" t="n">
        <v>550</v>
      </c>
      <c r="B552" s="116" t="n">
        <v>8</v>
      </c>
      <c r="C552" s="116" t="n">
        <v>22</v>
      </c>
      <c r="D552" s="119" t="s">
        <v>168</v>
      </c>
      <c r="E552" s="95" t="s">
        <v>1191</v>
      </c>
      <c r="F552" s="92" t="s">
        <v>1192</v>
      </c>
      <c r="G552" s="92" t="s">
        <v>1193</v>
      </c>
      <c r="H552" s="92" t="s">
        <v>159</v>
      </c>
      <c r="I552" s="119" t="n">
        <v>2520</v>
      </c>
      <c r="J552" s="116" t="n">
        <v>176172</v>
      </c>
      <c r="K552" s="139" t="s">
        <v>1068</v>
      </c>
      <c r="L552" s="119" t="s">
        <v>148</v>
      </c>
      <c r="M552" s="119" t="s">
        <v>149</v>
      </c>
      <c r="N552" s="119" t="s">
        <v>150</v>
      </c>
    </row>
    <row r="553" customFormat="false" ht="24.95" hidden="false" customHeight="true" outlineLevel="0" collapsed="false">
      <c r="A553" s="137" t="n">
        <v>551</v>
      </c>
      <c r="B553" s="116" t="n">
        <v>8</v>
      </c>
      <c r="C553" s="116" t="n">
        <v>22</v>
      </c>
      <c r="D553" s="119" t="s">
        <v>168</v>
      </c>
      <c r="E553" s="95" t="s">
        <v>1187</v>
      </c>
      <c r="F553" s="92" t="s">
        <v>1188</v>
      </c>
      <c r="G553" s="92" t="s">
        <v>1189</v>
      </c>
      <c r="H553" s="92" t="s">
        <v>159</v>
      </c>
      <c r="I553" s="119" t="n">
        <v>1189</v>
      </c>
      <c r="J553" s="116" t="n">
        <v>80738</v>
      </c>
      <c r="K553" s="139" t="s">
        <v>1194</v>
      </c>
      <c r="L553" s="119" t="s">
        <v>148</v>
      </c>
      <c r="M553" s="119" t="s">
        <v>149</v>
      </c>
      <c r="N553" s="119" t="s">
        <v>150</v>
      </c>
    </row>
    <row r="554" customFormat="false" ht="24.95" hidden="false" customHeight="true" outlineLevel="0" collapsed="false">
      <c r="A554" s="137" t="n">
        <v>552</v>
      </c>
      <c r="B554" s="116" t="n">
        <v>8</v>
      </c>
      <c r="C554" s="116" t="n">
        <v>23</v>
      </c>
      <c r="D554" s="119" t="s">
        <v>168</v>
      </c>
      <c r="E554" s="95" t="s">
        <v>1195</v>
      </c>
      <c r="F554" s="92" t="s">
        <v>231</v>
      </c>
      <c r="G554" s="92" t="s">
        <v>1146</v>
      </c>
      <c r="H554" s="92" t="s">
        <v>159</v>
      </c>
      <c r="I554" s="119" t="n">
        <v>2250</v>
      </c>
      <c r="J554" s="116" t="n">
        <v>171600</v>
      </c>
      <c r="K554" s="139" t="s">
        <v>1105</v>
      </c>
      <c r="L554" s="119" t="s">
        <v>148</v>
      </c>
      <c r="M554" s="119" t="s">
        <v>720</v>
      </c>
      <c r="N554" s="119" t="s">
        <v>209</v>
      </c>
    </row>
    <row r="555" customFormat="false" ht="24.95" hidden="false" customHeight="true" outlineLevel="0" collapsed="false">
      <c r="A555" s="137" t="n">
        <v>553</v>
      </c>
      <c r="B555" s="116" t="n">
        <v>8</v>
      </c>
      <c r="C555" s="116" t="n">
        <v>23</v>
      </c>
      <c r="D555" s="119" t="s">
        <v>143</v>
      </c>
      <c r="E555" s="95" t="s">
        <v>1196</v>
      </c>
      <c r="F555" s="92"/>
      <c r="G555" s="92"/>
      <c r="H555" s="90"/>
      <c r="I555" s="116"/>
      <c r="J555" s="116"/>
      <c r="K555" s="115"/>
      <c r="L555" s="115"/>
      <c r="M555" s="115"/>
      <c r="N555" s="115"/>
      <c r="O555" s="115"/>
    </row>
    <row r="556" customFormat="false" ht="24.95" hidden="false" customHeight="true" outlineLevel="0" collapsed="false">
      <c r="A556" s="137" t="n">
        <v>554</v>
      </c>
      <c r="B556" s="116" t="n">
        <v>8</v>
      </c>
      <c r="C556" s="116" t="n">
        <v>23</v>
      </c>
      <c r="D556" s="119" t="s">
        <v>143</v>
      </c>
      <c r="E556" s="95" t="s">
        <v>1197</v>
      </c>
      <c r="F556" s="92" t="s">
        <v>1188</v>
      </c>
      <c r="G556" s="92"/>
      <c r="H556" s="90" t="s">
        <v>159</v>
      </c>
      <c r="I556" s="116" t="n">
        <v>1368</v>
      </c>
      <c r="J556" s="116" t="n">
        <v>90000</v>
      </c>
      <c r="K556" s="115" t="s">
        <v>1198</v>
      </c>
      <c r="L556" s="115" t="s">
        <v>177</v>
      </c>
      <c r="M556" s="115" t="s">
        <v>149</v>
      </c>
      <c r="N556" s="115" t="s">
        <v>150</v>
      </c>
      <c r="O556" s="115"/>
    </row>
    <row r="557" customFormat="false" ht="24.95" hidden="false" customHeight="true" outlineLevel="0" collapsed="false">
      <c r="A557" s="137" t="n">
        <v>555</v>
      </c>
      <c r="B557" s="116" t="n">
        <v>8</v>
      </c>
      <c r="C557" s="116" t="n">
        <v>23</v>
      </c>
      <c r="D557" s="119" t="s">
        <v>143</v>
      </c>
      <c r="E557" s="95" t="s">
        <v>1199</v>
      </c>
      <c r="F557" s="92"/>
      <c r="G557" s="92"/>
      <c r="H557" s="90" t="s">
        <v>234</v>
      </c>
      <c r="I557" s="116"/>
      <c r="J557" s="116" t="n">
        <v>237607.904</v>
      </c>
      <c r="K557" s="115"/>
      <c r="L557" s="115" t="s">
        <v>177</v>
      </c>
      <c r="M557" s="115"/>
      <c r="N557" s="115" t="s">
        <v>167</v>
      </c>
      <c r="O557" s="115"/>
    </row>
    <row r="558" customFormat="false" ht="24.95" hidden="false" customHeight="true" outlineLevel="0" collapsed="false">
      <c r="A558" s="137" t="n">
        <v>556</v>
      </c>
      <c r="B558" s="116" t="n">
        <v>8</v>
      </c>
      <c r="C558" s="116" t="n">
        <v>23</v>
      </c>
      <c r="D558" s="119" t="s">
        <v>163</v>
      </c>
      <c r="E558" s="95" t="s">
        <v>1183</v>
      </c>
      <c r="F558" s="92" t="s">
        <v>411</v>
      </c>
      <c r="G558" s="92"/>
      <c r="H558" s="90" t="s">
        <v>159</v>
      </c>
      <c r="I558" s="116" t="n">
        <v>770</v>
      </c>
      <c r="J558" s="116" t="n">
        <v>61160</v>
      </c>
      <c r="K558" s="115" t="n">
        <v>48</v>
      </c>
      <c r="L558" s="115" t="s">
        <v>177</v>
      </c>
      <c r="M558" s="115" t="s">
        <v>149</v>
      </c>
      <c r="N558" s="115" t="s">
        <v>150</v>
      </c>
      <c r="O558" s="115"/>
    </row>
    <row r="559" customFormat="false" ht="24.95" hidden="false" customHeight="true" outlineLevel="0" collapsed="false">
      <c r="A559" s="137" t="n">
        <v>557</v>
      </c>
      <c r="B559" s="29" t="n">
        <v>8</v>
      </c>
      <c r="C559" s="29" t="n">
        <v>23</v>
      </c>
      <c r="D559" s="30" t="s">
        <v>582</v>
      </c>
      <c r="E559" s="94" t="s">
        <v>1200</v>
      </c>
      <c r="F559" s="92"/>
      <c r="G559" s="92"/>
      <c r="H559" s="90" t="s">
        <v>277</v>
      </c>
      <c r="I559" s="116" t="s">
        <v>257</v>
      </c>
      <c r="J559" s="116"/>
      <c r="K559" s="123" t="n">
        <v>0.05</v>
      </c>
      <c r="L559" s="115" t="s">
        <v>177</v>
      </c>
      <c r="M559" s="115"/>
      <c r="N559" s="115" t="s">
        <v>167</v>
      </c>
      <c r="O559" s="115"/>
    </row>
    <row r="560" customFormat="false" ht="24.95" hidden="false" customHeight="true" outlineLevel="0" collapsed="false">
      <c r="A560" s="137" t="n">
        <v>558</v>
      </c>
      <c r="B560" s="116" t="n">
        <v>8</v>
      </c>
      <c r="C560" s="116" t="n">
        <v>24</v>
      </c>
      <c r="D560" s="119" t="s">
        <v>143</v>
      </c>
      <c r="E560" s="95" t="s">
        <v>1201</v>
      </c>
      <c r="F560" s="92"/>
      <c r="G560" s="92"/>
      <c r="H560" s="90" t="s">
        <v>1202</v>
      </c>
      <c r="I560" s="116"/>
      <c r="J560" s="116" t="n">
        <v>2395374.667319</v>
      </c>
      <c r="K560" s="115"/>
      <c r="L560" s="115" t="s">
        <v>177</v>
      </c>
      <c r="M560" s="115"/>
      <c r="N560" s="115" t="s">
        <v>167</v>
      </c>
      <c r="O560" s="115"/>
    </row>
    <row r="561" customFormat="false" ht="24.95" hidden="false" customHeight="true" outlineLevel="0" collapsed="false">
      <c r="A561" s="137" t="n">
        <v>559</v>
      </c>
      <c r="B561" s="116" t="n">
        <v>8</v>
      </c>
      <c r="C561" s="116" t="n">
        <v>24</v>
      </c>
      <c r="D561" s="119" t="s">
        <v>143</v>
      </c>
      <c r="E561" s="95" t="s">
        <v>1203</v>
      </c>
      <c r="F561" s="92"/>
      <c r="G561" s="92"/>
      <c r="H561" s="90" t="s">
        <v>1204</v>
      </c>
      <c r="I561" s="116"/>
      <c r="J561" s="116" t="n">
        <v>22964672.0805</v>
      </c>
      <c r="K561" s="123" t="n">
        <v>0.5</v>
      </c>
      <c r="L561" s="115" t="s">
        <v>177</v>
      </c>
      <c r="M561" s="115" t="s">
        <v>149</v>
      </c>
      <c r="N561" s="115" t="s">
        <v>167</v>
      </c>
      <c r="O561" s="115"/>
    </row>
    <row r="562" customFormat="false" ht="24.95" hidden="false" customHeight="true" outlineLevel="0" collapsed="false">
      <c r="A562" s="137" t="n">
        <v>560</v>
      </c>
      <c r="B562" s="116" t="n">
        <v>8</v>
      </c>
      <c r="C562" s="116" t="n">
        <v>24</v>
      </c>
      <c r="D562" s="119" t="s">
        <v>168</v>
      </c>
      <c r="E562" s="95" t="s">
        <v>1205</v>
      </c>
      <c r="F562" s="92" t="s">
        <v>491</v>
      </c>
      <c r="G562" s="92"/>
      <c r="H562" s="90" t="s">
        <v>1206</v>
      </c>
      <c r="I562" s="116" t="n">
        <v>2084</v>
      </c>
      <c r="J562" s="116" t="n">
        <v>117292</v>
      </c>
      <c r="K562" s="123" t="n">
        <v>0.05</v>
      </c>
      <c r="L562" s="115" t="s">
        <v>177</v>
      </c>
      <c r="M562" s="115"/>
      <c r="N562" s="115" t="s">
        <v>167</v>
      </c>
      <c r="O562" s="115"/>
    </row>
    <row r="563" customFormat="false" ht="24.95" hidden="false" customHeight="true" outlineLevel="0" collapsed="false">
      <c r="A563" s="137" t="n">
        <v>561</v>
      </c>
      <c r="B563" s="116" t="n">
        <v>8</v>
      </c>
      <c r="C563" s="116" t="n">
        <v>24</v>
      </c>
      <c r="D563" s="119" t="s">
        <v>174</v>
      </c>
      <c r="E563" s="95" t="s">
        <v>1072</v>
      </c>
      <c r="F563" s="92"/>
      <c r="G563" s="92" t="s">
        <v>506</v>
      </c>
      <c r="H563" s="90" t="s">
        <v>1207</v>
      </c>
      <c r="I563" s="116" t="n">
        <v>6280</v>
      </c>
      <c r="J563" s="116" t="n">
        <v>461844</v>
      </c>
      <c r="K563" s="126" t="n">
        <v>45</v>
      </c>
      <c r="L563" s="115" t="s">
        <v>177</v>
      </c>
      <c r="M563" s="115" t="s">
        <v>149</v>
      </c>
      <c r="N563" s="115" t="s">
        <v>150</v>
      </c>
      <c r="O563" s="115"/>
    </row>
    <row r="564" customFormat="false" ht="24.95" hidden="false" customHeight="true" outlineLevel="0" collapsed="false">
      <c r="A564" s="137" t="n">
        <v>562</v>
      </c>
      <c r="B564" s="116" t="n">
        <v>8</v>
      </c>
      <c r="C564" s="116" t="n">
        <v>24</v>
      </c>
      <c r="D564" s="119" t="s">
        <v>174</v>
      </c>
      <c r="E564" s="95" t="s">
        <v>969</v>
      </c>
      <c r="F564" s="92"/>
      <c r="G564" s="92" t="s">
        <v>506</v>
      </c>
      <c r="H564" s="92" t="s">
        <v>969</v>
      </c>
      <c r="I564" s="119"/>
      <c r="J564" s="116" t="n">
        <v>6200</v>
      </c>
      <c r="K564" s="119"/>
      <c r="L564" s="119" t="s">
        <v>148</v>
      </c>
      <c r="M564" s="119" t="s">
        <v>149</v>
      </c>
      <c r="N564" s="119" t="s">
        <v>150</v>
      </c>
      <c r="O564" s="115"/>
    </row>
    <row r="565" customFormat="false" ht="24.95" hidden="false" customHeight="true" outlineLevel="0" collapsed="false">
      <c r="A565" s="137" t="n">
        <v>563</v>
      </c>
      <c r="B565" s="116" t="n">
        <v>8</v>
      </c>
      <c r="C565" s="116" t="n">
        <v>24</v>
      </c>
      <c r="D565" s="119" t="s">
        <v>151</v>
      </c>
      <c r="E565" s="95" t="s">
        <v>1208</v>
      </c>
      <c r="F565" s="92"/>
      <c r="G565" s="92"/>
      <c r="H565" s="92" t="s">
        <v>224</v>
      </c>
      <c r="I565" s="119" t="n">
        <v>1428</v>
      </c>
      <c r="J565" s="116" t="n">
        <v>151000</v>
      </c>
      <c r="K565" s="139" t="s">
        <v>638</v>
      </c>
      <c r="L565" s="119" t="s">
        <v>148</v>
      </c>
      <c r="M565" s="119" t="s">
        <v>149</v>
      </c>
      <c r="N565" s="119" t="s">
        <v>150</v>
      </c>
      <c r="O565" s="115"/>
    </row>
    <row r="566" customFormat="false" ht="24.95" hidden="false" customHeight="true" outlineLevel="0" collapsed="false">
      <c r="A566" s="137" t="n">
        <v>564</v>
      </c>
      <c r="B566" s="116" t="n">
        <v>8</v>
      </c>
      <c r="C566" s="116" t="n">
        <v>25</v>
      </c>
      <c r="D566" s="119" t="s">
        <v>163</v>
      </c>
      <c r="E566" s="95" t="s">
        <v>1209</v>
      </c>
      <c r="F566" s="92" t="s">
        <v>1210</v>
      </c>
      <c r="G566" s="92"/>
      <c r="H566" s="92" t="s">
        <v>159</v>
      </c>
      <c r="I566" s="119" t="n">
        <v>1490</v>
      </c>
      <c r="J566" s="116" t="n">
        <v>110432</v>
      </c>
      <c r="K566" s="139" t="s">
        <v>1116</v>
      </c>
      <c r="L566" s="119" t="s">
        <v>148</v>
      </c>
      <c r="M566" s="119" t="s">
        <v>149</v>
      </c>
      <c r="N566" s="119" t="s">
        <v>150</v>
      </c>
      <c r="O566" s="115"/>
    </row>
    <row r="567" customFormat="false" ht="24.95" hidden="false" customHeight="true" outlineLevel="0" collapsed="false">
      <c r="A567" s="137" t="n">
        <v>565</v>
      </c>
      <c r="B567" s="116" t="n">
        <v>8</v>
      </c>
      <c r="C567" s="116" t="n">
        <v>25</v>
      </c>
      <c r="D567" s="119" t="s">
        <v>163</v>
      </c>
      <c r="E567" s="95" t="s">
        <v>1211</v>
      </c>
      <c r="F567" s="92" t="s">
        <v>1212</v>
      </c>
      <c r="G567" s="92"/>
      <c r="H567" s="92" t="s">
        <v>159</v>
      </c>
      <c r="I567" s="119" t="n">
        <v>910</v>
      </c>
      <c r="J567" s="116" t="n">
        <v>64350</v>
      </c>
      <c r="K567" s="139" t="s">
        <v>1049</v>
      </c>
      <c r="L567" s="119" t="s">
        <v>148</v>
      </c>
      <c r="M567" s="119" t="s">
        <v>149</v>
      </c>
      <c r="N567" s="119" t="s">
        <v>150</v>
      </c>
      <c r="O567" s="115"/>
    </row>
    <row r="568" customFormat="false" ht="24.95" hidden="false" customHeight="true" outlineLevel="0" collapsed="false">
      <c r="A568" s="137" t="n">
        <v>566</v>
      </c>
      <c r="B568" s="116" t="n">
        <v>8</v>
      </c>
      <c r="C568" s="116" t="n">
        <v>25</v>
      </c>
      <c r="D568" s="119" t="s">
        <v>163</v>
      </c>
      <c r="E568" s="95" t="s">
        <v>1213</v>
      </c>
      <c r="F568" s="92" t="s">
        <v>1212</v>
      </c>
      <c r="G568" s="92"/>
      <c r="H568" s="92" t="s">
        <v>159</v>
      </c>
      <c r="I568" s="119" t="n">
        <v>730</v>
      </c>
      <c r="J568" s="116" t="n">
        <v>54250</v>
      </c>
      <c r="K568" s="139" t="s">
        <v>717</v>
      </c>
      <c r="L568" s="119" t="s">
        <v>148</v>
      </c>
      <c r="M568" s="119" t="s">
        <v>149</v>
      </c>
      <c r="N568" s="119" t="s">
        <v>150</v>
      </c>
      <c r="O568" s="115"/>
    </row>
    <row r="569" customFormat="false" ht="24.95" hidden="false" customHeight="true" outlineLevel="0" collapsed="false">
      <c r="A569" s="137" t="n">
        <v>567</v>
      </c>
      <c r="B569" s="116" t="n">
        <v>8</v>
      </c>
      <c r="C569" s="116" t="n">
        <v>25</v>
      </c>
      <c r="D569" s="119" t="s">
        <v>143</v>
      </c>
      <c r="E569" s="95" t="s">
        <v>1214</v>
      </c>
      <c r="F569" s="92" t="s">
        <v>1215</v>
      </c>
      <c r="G569" s="92"/>
      <c r="H569" s="90" t="s">
        <v>1204</v>
      </c>
      <c r="I569" s="116"/>
      <c r="J569" s="116" t="n">
        <v>5172798.073</v>
      </c>
      <c r="K569" s="123" t="n">
        <v>0.2</v>
      </c>
      <c r="L569" s="115" t="s">
        <v>177</v>
      </c>
      <c r="M569" s="115"/>
      <c r="N569" s="115" t="s">
        <v>150</v>
      </c>
      <c r="O569" s="115"/>
    </row>
    <row r="570" customFormat="false" ht="24.95" hidden="false" customHeight="true" outlineLevel="0" collapsed="false">
      <c r="A570" s="137" t="n">
        <v>568</v>
      </c>
      <c r="B570" s="116" t="n">
        <v>8</v>
      </c>
      <c r="C570" s="116" t="n">
        <v>25</v>
      </c>
      <c r="D570" s="119" t="s">
        <v>275</v>
      </c>
      <c r="E570" s="95" t="s">
        <v>1216</v>
      </c>
      <c r="F570" s="92"/>
      <c r="G570" s="92"/>
      <c r="H570" s="90" t="s">
        <v>426</v>
      </c>
      <c r="I570" s="116"/>
      <c r="J570" s="116" t="n">
        <v>141214</v>
      </c>
      <c r="K570" s="126" t="s">
        <v>1217</v>
      </c>
      <c r="L570" s="115" t="s">
        <v>177</v>
      </c>
      <c r="M570" s="115"/>
      <c r="N570" s="115" t="s">
        <v>167</v>
      </c>
      <c r="O570" s="115"/>
    </row>
    <row r="571" customFormat="false" ht="24.95" hidden="false" customHeight="true" outlineLevel="0" collapsed="false">
      <c r="A571" s="137" t="n">
        <v>569</v>
      </c>
      <c r="B571" s="116" t="n">
        <v>8</v>
      </c>
      <c r="C571" s="116" t="n">
        <v>25</v>
      </c>
      <c r="D571" s="119" t="s">
        <v>163</v>
      </c>
      <c r="E571" s="95" t="s">
        <v>1218</v>
      </c>
      <c r="F571" s="92" t="s">
        <v>392</v>
      </c>
      <c r="G571" s="92"/>
      <c r="H571" s="90" t="s">
        <v>159</v>
      </c>
      <c r="I571" s="116" t="n">
        <v>910</v>
      </c>
      <c r="J571" s="116" t="n">
        <v>64350</v>
      </c>
      <c r="K571" s="126" t="n">
        <v>45</v>
      </c>
      <c r="L571" s="115" t="s">
        <v>177</v>
      </c>
      <c r="M571" s="115" t="s">
        <v>149</v>
      </c>
      <c r="N571" s="115" t="s">
        <v>150</v>
      </c>
      <c r="O571" s="115"/>
    </row>
    <row r="572" customFormat="false" ht="24.95" hidden="false" customHeight="true" outlineLevel="0" collapsed="false">
      <c r="A572" s="137" t="n">
        <v>570</v>
      </c>
      <c r="B572" s="116" t="n">
        <v>8</v>
      </c>
      <c r="C572" s="116" t="n">
        <v>25</v>
      </c>
      <c r="D572" s="119" t="s">
        <v>174</v>
      </c>
      <c r="E572" s="95" t="s">
        <v>1219</v>
      </c>
      <c r="F572" s="92"/>
      <c r="G572" s="92" t="s">
        <v>506</v>
      </c>
      <c r="H572" s="90" t="s">
        <v>159</v>
      </c>
      <c r="I572" s="116"/>
      <c r="J572" s="116"/>
      <c r="K572" s="140" t="s">
        <v>1220</v>
      </c>
      <c r="L572" s="115"/>
      <c r="M572" s="115"/>
      <c r="N572" s="115"/>
      <c r="O572" s="115"/>
    </row>
    <row r="573" customFormat="false" ht="24.95" hidden="false" customHeight="true" outlineLevel="0" collapsed="false">
      <c r="A573" s="137" t="n">
        <v>571</v>
      </c>
      <c r="B573" s="116" t="n">
        <v>8</v>
      </c>
      <c r="C573" s="116" t="n">
        <v>26</v>
      </c>
      <c r="D573" s="119" t="s">
        <v>163</v>
      </c>
      <c r="E573" s="95" t="s">
        <v>270</v>
      </c>
      <c r="F573" s="92" t="s">
        <v>1221</v>
      </c>
      <c r="G573" s="92"/>
      <c r="H573" s="92" t="s">
        <v>159</v>
      </c>
      <c r="I573" s="119" t="n">
        <v>1570</v>
      </c>
      <c r="J573" s="116" t="n">
        <v>113900</v>
      </c>
      <c r="K573" s="139" t="s">
        <v>1049</v>
      </c>
      <c r="L573" s="119" t="s">
        <v>148</v>
      </c>
      <c r="M573" s="119" t="s">
        <v>149</v>
      </c>
      <c r="N573" s="119" t="s">
        <v>150</v>
      </c>
      <c r="O573" s="115"/>
    </row>
    <row r="574" customFormat="false" ht="24.95" hidden="false" customHeight="true" outlineLevel="0" collapsed="false">
      <c r="A574" s="137" t="n">
        <v>572</v>
      </c>
      <c r="B574" s="116" t="n">
        <v>8</v>
      </c>
      <c r="C574" s="116" t="n">
        <v>26</v>
      </c>
      <c r="D574" s="119" t="s">
        <v>163</v>
      </c>
      <c r="E574" s="95" t="s">
        <v>1222</v>
      </c>
      <c r="F574" s="92"/>
      <c r="G574" s="92"/>
      <c r="H574" s="92" t="s">
        <v>1223</v>
      </c>
      <c r="I574" s="119"/>
      <c r="J574" s="116" t="n">
        <v>778704</v>
      </c>
      <c r="K574" s="139" t="s">
        <v>1224</v>
      </c>
      <c r="L574" s="119" t="s">
        <v>177</v>
      </c>
      <c r="M574" s="119" t="s">
        <v>149</v>
      </c>
      <c r="N574" s="119" t="s">
        <v>150</v>
      </c>
      <c r="O574" s="115"/>
    </row>
    <row r="575" customFormat="false" ht="24.95" hidden="false" customHeight="true" outlineLevel="0" collapsed="false">
      <c r="A575" s="137" t="n">
        <v>573</v>
      </c>
      <c r="B575" s="116" t="n">
        <v>8</v>
      </c>
      <c r="C575" s="116" t="n">
        <v>26</v>
      </c>
      <c r="D575" s="119" t="s">
        <v>151</v>
      </c>
      <c r="E575" s="95" t="s">
        <v>1225</v>
      </c>
      <c r="F575" s="92" t="s">
        <v>1226</v>
      </c>
      <c r="G575" s="92" t="s">
        <v>466</v>
      </c>
      <c r="H575" s="92" t="s">
        <v>159</v>
      </c>
      <c r="I575" s="119" t="n">
        <v>2320</v>
      </c>
      <c r="J575" s="116" t="n">
        <v>169950</v>
      </c>
      <c r="K575" s="139" t="s">
        <v>693</v>
      </c>
      <c r="L575" s="119" t="s">
        <v>177</v>
      </c>
      <c r="M575" s="119" t="s">
        <v>149</v>
      </c>
      <c r="N575" s="119" t="s">
        <v>150</v>
      </c>
      <c r="O575" s="115"/>
    </row>
    <row r="576" customFormat="false" ht="24.95" hidden="false" customHeight="true" outlineLevel="0" collapsed="false">
      <c r="A576" s="137" t="n">
        <v>574</v>
      </c>
      <c r="B576" s="116" t="n">
        <v>8</v>
      </c>
      <c r="C576" s="116" t="n">
        <v>27</v>
      </c>
      <c r="D576" s="119" t="s">
        <v>1227</v>
      </c>
      <c r="E576" s="95" t="s">
        <v>1228</v>
      </c>
      <c r="F576" s="92"/>
      <c r="G576" s="92"/>
      <c r="H576" s="92" t="s">
        <v>159</v>
      </c>
      <c r="I576" s="119" t="n">
        <v>1846</v>
      </c>
      <c r="J576" s="116" t="n">
        <v>152074</v>
      </c>
      <c r="K576" s="119" t="n">
        <v>46</v>
      </c>
      <c r="L576" s="119" t="s">
        <v>177</v>
      </c>
      <c r="M576" s="119" t="s">
        <v>149</v>
      </c>
      <c r="N576" s="119" t="s">
        <v>209</v>
      </c>
      <c r="O576" s="115"/>
    </row>
    <row r="577" customFormat="false" ht="24.95" hidden="false" customHeight="true" outlineLevel="0" collapsed="false">
      <c r="A577" s="137" t="n">
        <v>575</v>
      </c>
      <c r="B577" s="116" t="n">
        <v>8</v>
      </c>
      <c r="C577" s="116" t="n">
        <v>27</v>
      </c>
      <c r="D577" s="119" t="s">
        <v>143</v>
      </c>
      <c r="E577" s="95" t="s">
        <v>1229</v>
      </c>
      <c r="F577" s="92" t="s">
        <v>144</v>
      </c>
      <c r="G577" s="92"/>
      <c r="H577" s="92" t="s">
        <v>1230</v>
      </c>
      <c r="I577" s="119" t="n">
        <v>1269</v>
      </c>
      <c r="J577" s="116" t="n">
        <v>74105</v>
      </c>
      <c r="K577" s="139" t="s">
        <v>1231</v>
      </c>
      <c r="L577" s="119" t="s">
        <v>177</v>
      </c>
      <c r="M577" s="119" t="s">
        <v>149</v>
      </c>
      <c r="N577" s="119" t="s">
        <v>167</v>
      </c>
      <c r="O577" s="115"/>
    </row>
    <row r="578" customFormat="false" ht="24.95" hidden="false" customHeight="true" outlineLevel="0" collapsed="false">
      <c r="A578" s="137" t="n">
        <v>576</v>
      </c>
      <c r="B578" s="116" t="n">
        <v>8</v>
      </c>
      <c r="C578" s="116" t="n">
        <v>27</v>
      </c>
      <c r="D578" s="119" t="s">
        <v>143</v>
      </c>
      <c r="E578" s="95" t="s">
        <v>1232</v>
      </c>
      <c r="F578" s="92"/>
      <c r="G578" s="92" t="s">
        <v>1233</v>
      </c>
      <c r="H578" s="92" t="s">
        <v>1118</v>
      </c>
      <c r="I578" s="119"/>
      <c r="J578" s="116" t="n">
        <v>1227</v>
      </c>
      <c r="K578" s="119" t="n">
        <v>0.1</v>
      </c>
      <c r="L578" s="119" t="s">
        <v>177</v>
      </c>
      <c r="M578" s="119" t="s">
        <v>149</v>
      </c>
      <c r="N578" s="119" t="s">
        <v>150</v>
      </c>
      <c r="O578" s="115"/>
    </row>
    <row r="579" customFormat="false" ht="24.95" hidden="false" customHeight="true" outlineLevel="0" collapsed="false">
      <c r="A579" s="137" t="n">
        <v>577</v>
      </c>
      <c r="B579" s="116" t="n">
        <v>8</v>
      </c>
      <c r="C579" s="116" t="n">
        <v>27</v>
      </c>
      <c r="D579" s="119" t="s">
        <v>168</v>
      </c>
      <c r="E579" s="95" t="s">
        <v>1234</v>
      </c>
      <c r="F579" s="92" t="s">
        <v>1235</v>
      </c>
      <c r="G579" s="92"/>
      <c r="H579" s="92" t="s">
        <v>159</v>
      </c>
      <c r="I579" s="119" t="n">
        <v>2470</v>
      </c>
      <c r="J579" s="116" t="n">
        <v>167650</v>
      </c>
      <c r="K579" s="139" t="s">
        <v>1236</v>
      </c>
      <c r="L579" s="119" t="s">
        <v>148</v>
      </c>
      <c r="M579" s="119" t="s">
        <v>149</v>
      </c>
      <c r="N579" s="119" t="s">
        <v>150</v>
      </c>
      <c r="O579" s="115"/>
    </row>
    <row r="580" customFormat="false" ht="24.95" hidden="false" customHeight="true" outlineLevel="0" collapsed="false">
      <c r="A580" s="137" t="n">
        <v>578</v>
      </c>
      <c r="B580" s="116" t="n">
        <v>8</v>
      </c>
      <c r="C580" s="116" t="n">
        <v>28</v>
      </c>
      <c r="D580" s="119" t="s">
        <v>168</v>
      </c>
      <c r="E580" s="95" t="s">
        <v>1237</v>
      </c>
      <c r="F580" s="92" t="s">
        <v>231</v>
      </c>
      <c r="G580" s="92" t="s">
        <v>1146</v>
      </c>
      <c r="H580" s="92" t="s">
        <v>159</v>
      </c>
      <c r="I580" s="116" t="n">
        <v>1310</v>
      </c>
      <c r="J580" s="116" t="n">
        <v>172267</v>
      </c>
      <c r="K580" s="121" t="s">
        <v>1105</v>
      </c>
      <c r="L580" s="119" t="s">
        <v>148</v>
      </c>
      <c r="M580" s="119" t="s">
        <v>149</v>
      </c>
      <c r="N580" s="119" t="s">
        <v>150</v>
      </c>
      <c r="O580" s="115"/>
    </row>
    <row r="581" customFormat="false" ht="24.95" hidden="false" customHeight="true" outlineLevel="0" collapsed="false">
      <c r="A581" s="137" t="n">
        <v>579</v>
      </c>
      <c r="B581" s="116" t="n">
        <v>8</v>
      </c>
      <c r="C581" s="116" t="n">
        <v>27</v>
      </c>
      <c r="D581" s="119" t="s">
        <v>143</v>
      </c>
      <c r="E581" s="95" t="s">
        <v>1238</v>
      </c>
      <c r="F581" s="92"/>
      <c r="G581" s="92"/>
      <c r="H581" s="92" t="s">
        <v>159</v>
      </c>
      <c r="I581" s="116" t="n">
        <v>2807</v>
      </c>
      <c r="J581" s="116" t="n">
        <v>214715</v>
      </c>
      <c r="K581" s="121" t="s">
        <v>1049</v>
      </c>
      <c r="L581" s="119" t="s">
        <v>177</v>
      </c>
      <c r="M581" s="119" t="s">
        <v>149</v>
      </c>
      <c r="N581" s="119" t="s">
        <v>150</v>
      </c>
      <c r="O581" s="115"/>
    </row>
    <row r="582" customFormat="false" ht="24.95" hidden="false" customHeight="true" outlineLevel="0" collapsed="false">
      <c r="A582" s="137" t="n">
        <v>580</v>
      </c>
      <c r="B582" s="116" t="n">
        <v>8</v>
      </c>
      <c r="C582" s="116" t="n">
        <v>30</v>
      </c>
      <c r="D582" s="119" t="s">
        <v>227</v>
      </c>
      <c r="E582" s="95" t="s">
        <v>1239</v>
      </c>
      <c r="F582" s="92"/>
      <c r="G582" s="92"/>
      <c r="H582" s="92" t="s">
        <v>224</v>
      </c>
      <c r="I582" s="116" t="n">
        <v>816</v>
      </c>
      <c r="J582" s="116" t="n">
        <v>913583.8</v>
      </c>
      <c r="K582" s="123" t="n">
        <v>0.2</v>
      </c>
      <c r="L582" s="119" t="s">
        <v>177</v>
      </c>
      <c r="M582" s="119" t="s">
        <v>149</v>
      </c>
      <c r="N582" s="119" t="s">
        <v>150</v>
      </c>
      <c r="O582" s="115"/>
    </row>
    <row r="583" customFormat="false" ht="24.95" hidden="false" customHeight="true" outlineLevel="0" collapsed="false">
      <c r="A583" s="137" t="n">
        <v>581</v>
      </c>
      <c r="B583" s="116" t="n">
        <v>8</v>
      </c>
      <c r="C583" s="116" t="n">
        <v>30</v>
      </c>
      <c r="D583" s="119" t="s">
        <v>174</v>
      </c>
      <c r="E583" s="95" t="s">
        <v>1240</v>
      </c>
      <c r="F583" s="92"/>
      <c r="G583" s="92" t="s">
        <v>506</v>
      </c>
      <c r="H583" s="91" t="s">
        <v>518</v>
      </c>
      <c r="I583" s="116"/>
      <c r="J583" s="116" t="n">
        <v>963964</v>
      </c>
      <c r="K583" s="123" t="n">
        <v>0.15</v>
      </c>
      <c r="L583" s="119" t="s">
        <v>177</v>
      </c>
      <c r="M583" s="119" t="s">
        <v>149</v>
      </c>
      <c r="N583" s="119" t="s">
        <v>150</v>
      </c>
      <c r="O583" s="115"/>
    </row>
    <row r="584" customFormat="false" ht="24.95" hidden="false" customHeight="true" outlineLevel="0" collapsed="false">
      <c r="A584" s="137" t="n">
        <v>582</v>
      </c>
      <c r="B584" s="116" t="n">
        <v>8</v>
      </c>
      <c r="C584" s="116" t="n">
        <v>30</v>
      </c>
      <c r="D584" s="119" t="s">
        <v>174</v>
      </c>
      <c r="E584" s="95" t="s">
        <v>1241</v>
      </c>
      <c r="F584" s="92"/>
      <c r="G584" s="92"/>
      <c r="H584" s="92" t="s">
        <v>224</v>
      </c>
      <c r="I584" s="116"/>
      <c r="J584" s="116"/>
      <c r="K584" s="123"/>
      <c r="L584" s="119"/>
      <c r="M584" s="119"/>
      <c r="N584" s="119" t="s">
        <v>209</v>
      </c>
      <c r="O584" s="115"/>
    </row>
    <row r="585" customFormat="false" ht="24.95" hidden="false" customHeight="true" outlineLevel="0" collapsed="false">
      <c r="A585" s="137" t="n">
        <v>583</v>
      </c>
      <c r="B585" s="116" t="n">
        <v>8</v>
      </c>
      <c r="C585" s="116" t="n">
        <v>30</v>
      </c>
      <c r="D585" s="119" t="s">
        <v>168</v>
      </c>
      <c r="E585" s="95" t="s">
        <v>1197</v>
      </c>
      <c r="F585" s="92" t="s">
        <v>1188</v>
      </c>
      <c r="G585" s="92"/>
      <c r="H585" s="92" t="s">
        <v>159</v>
      </c>
      <c r="I585" s="116" t="n">
        <v>1368</v>
      </c>
      <c r="J585" s="116" t="n">
        <v>90000</v>
      </c>
      <c r="K585" s="123"/>
      <c r="L585" s="119" t="s">
        <v>177</v>
      </c>
      <c r="M585" s="119" t="s">
        <v>149</v>
      </c>
      <c r="N585" s="119" t="s">
        <v>150</v>
      </c>
      <c r="O585" s="115"/>
    </row>
    <row r="586" customFormat="false" ht="24.95" hidden="false" customHeight="true" outlineLevel="0" collapsed="false">
      <c r="A586" s="137" t="n">
        <v>584</v>
      </c>
      <c r="B586" s="116" t="n">
        <v>8</v>
      </c>
      <c r="C586" s="116" t="n">
        <v>30</v>
      </c>
      <c r="D586" s="119" t="s">
        <v>168</v>
      </c>
      <c r="E586" s="95" t="s">
        <v>1242</v>
      </c>
      <c r="F586" s="92" t="s">
        <v>485</v>
      </c>
      <c r="G586" s="92"/>
      <c r="H586" s="92" t="s">
        <v>159</v>
      </c>
      <c r="I586" s="116" t="n">
        <v>215</v>
      </c>
      <c r="J586" s="116" t="n">
        <v>17773</v>
      </c>
      <c r="K586" s="125" t="s">
        <v>693</v>
      </c>
      <c r="L586" s="119" t="s">
        <v>177</v>
      </c>
      <c r="M586" s="119" t="s">
        <v>149</v>
      </c>
      <c r="N586" s="119" t="s">
        <v>150</v>
      </c>
      <c r="O586" s="115"/>
    </row>
    <row r="587" customFormat="false" ht="24.95" hidden="false" customHeight="true" outlineLevel="0" collapsed="false">
      <c r="A587" s="137" t="n">
        <v>585</v>
      </c>
      <c r="B587" s="116" t="n">
        <v>8</v>
      </c>
      <c r="C587" s="116" t="n">
        <v>30</v>
      </c>
      <c r="D587" s="119" t="s">
        <v>163</v>
      </c>
      <c r="E587" s="95" t="s">
        <v>1243</v>
      </c>
      <c r="F587" s="92" t="s">
        <v>1244</v>
      </c>
      <c r="G587" s="92" t="s">
        <v>1245</v>
      </c>
      <c r="H587" s="92" t="s">
        <v>159</v>
      </c>
      <c r="I587" s="116" t="n">
        <v>30</v>
      </c>
      <c r="J587" s="116" t="n">
        <v>3900</v>
      </c>
      <c r="K587" s="125" t="s">
        <v>693</v>
      </c>
      <c r="L587" s="119" t="s">
        <v>177</v>
      </c>
      <c r="M587" s="119" t="s">
        <v>149</v>
      </c>
      <c r="N587" s="119" t="s">
        <v>150</v>
      </c>
      <c r="O587" s="115"/>
    </row>
    <row r="588" customFormat="false" ht="24.95" hidden="false" customHeight="true" outlineLevel="0" collapsed="false">
      <c r="A588" s="137" t="n">
        <v>586</v>
      </c>
      <c r="B588" s="116" t="n">
        <v>8</v>
      </c>
      <c r="C588" s="116" t="n">
        <v>31</v>
      </c>
      <c r="D588" s="119" t="s">
        <v>204</v>
      </c>
      <c r="E588" s="95"/>
      <c r="F588" s="92"/>
      <c r="G588" s="92"/>
      <c r="H588" s="92" t="s">
        <v>203</v>
      </c>
      <c r="I588" s="116"/>
      <c r="J588" s="116" t="n">
        <v>15675</v>
      </c>
      <c r="K588" s="121" t="s">
        <v>1246</v>
      </c>
      <c r="L588" s="115" t="s">
        <v>148</v>
      </c>
      <c r="M588" s="119" t="s">
        <v>149</v>
      </c>
      <c r="N588" s="119" t="s">
        <v>209</v>
      </c>
      <c r="O588" s="115"/>
    </row>
    <row r="589" customFormat="false" ht="24.95" hidden="false" customHeight="true" outlineLevel="0" collapsed="false">
      <c r="A589" s="137" t="n">
        <v>587</v>
      </c>
      <c r="B589" s="116" t="n">
        <v>8</v>
      </c>
      <c r="C589" s="116" t="n">
        <v>31</v>
      </c>
      <c r="D589" s="119" t="s">
        <v>151</v>
      </c>
      <c r="E589" s="95" t="s">
        <v>1247</v>
      </c>
      <c r="F589" s="92" t="s">
        <v>1248</v>
      </c>
      <c r="G589" s="92" t="s">
        <v>1249</v>
      </c>
      <c r="H589" s="92" t="s">
        <v>159</v>
      </c>
      <c r="I589" s="116" t="n">
        <v>2078</v>
      </c>
      <c r="J589" s="116" t="n">
        <v>161960</v>
      </c>
      <c r="K589" s="121" t="s">
        <v>1049</v>
      </c>
      <c r="L589" s="115" t="s">
        <v>148</v>
      </c>
      <c r="M589" s="119" t="s">
        <v>149</v>
      </c>
      <c r="N589" s="119" t="s">
        <v>150</v>
      </c>
      <c r="O589" s="115"/>
    </row>
    <row r="590" customFormat="false" ht="24.95" hidden="false" customHeight="true" outlineLevel="0" collapsed="false">
      <c r="A590" s="137" t="n">
        <v>588</v>
      </c>
      <c r="B590" s="116" t="n">
        <v>8</v>
      </c>
      <c r="C590" s="116" t="n">
        <v>31</v>
      </c>
      <c r="D590" s="119" t="s">
        <v>151</v>
      </c>
      <c r="E590" s="95" t="s">
        <v>1250</v>
      </c>
      <c r="F590" s="92" t="s">
        <v>1248</v>
      </c>
      <c r="G590" s="92" t="s">
        <v>1249</v>
      </c>
      <c r="H590" s="92" t="s">
        <v>159</v>
      </c>
      <c r="I590" s="116" t="n">
        <v>2078</v>
      </c>
      <c r="J590" s="116" t="n">
        <v>191284</v>
      </c>
      <c r="K590" s="121" t="s">
        <v>1251</v>
      </c>
      <c r="L590" s="115" t="s">
        <v>148</v>
      </c>
      <c r="M590" s="119" t="s">
        <v>149</v>
      </c>
      <c r="N590" s="119" t="s">
        <v>150</v>
      </c>
      <c r="O590" s="115"/>
    </row>
    <row r="591" customFormat="false" ht="24.95" hidden="false" customHeight="true" outlineLevel="0" collapsed="false">
      <c r="A591" s="137" t="n">
        <v>589</v>
      </c>
      <c r="B591" s="116" t="n">
        <v>8</v>
      </c>
      <c r="C591" s="116" t="n">
        <v>31</v>
      </c>
      <c r="D591" s="119" t="s">
        <v>174</v>
      </c>
      <c r="E591" s="95" t="s">
        <v>1252</v>
      </c>
      <c r="F591" s="92"/>
      <c r="G591" s="92"/>
      <c r="H591" s="92" t="s">
        <v>282</v>
      </c>
      <c r="I591" s="116"/>
      <c r="J591" s="116" t="n">
        <v>9477</v>
      </c>
      <c r="K591" s="115"/>
      <c r="L591" s="119" t="s">
        <v>177</v>
      </c>
      <c r="M591" s="119" t="s">
        <v>284</v>
      </c>
      <c r="N591" s="119" t="s">
        <v>167</v>
      </c>
      <c r="O591" s="115"/>
    </row>
    <row r="592" customFormat="false" ht="24.95" hidden="false" customHeight="true" outlineLevel="0" collapsed="false">
      <c r="A592" s="116" t="n">
        <v>590</v>
      </c>
      <c r="B592" s="116" t="n">
        <v>9</v>
      </c>
      <c r="C592" s="116" t="n">
        <v>1</v>
      </c>
      <c r="D592" s="119" t="s">
        <v>204</v>
      </c>
      <c r="E592" s="95" t="s">
        <v>1253</v>
      </c>
      <c r="F592" s="92"/>
      <c r="G592" s="92" t="s">
        <v>1254</v>
      </c>
      <c r="H592" s="92" t="s">
        <v>159</v>
      </c>
      <c r="I592" s="116" t="n">
        <v>560</v>
      </c>
      <c r="J592" s="116" t="n">
        <v>45798</v>
      </c>
      <c r="K592" s="121" t="s">
        <v>1255</v>
      </c>
      <c r="L592" s="119" t="s">
        <v>177</v>
      </c>
      <c r="M592" s="119" t="s">
        <v>149</v>
      </c>
      <c r="N592" s="119" t="s">
        <v>209</v>
      </c>
      <c r="O592" s="115"/>
    </row>
    <row r="593" customFormat="false" ht="24.95" hidden="false" customHeight="true" outlineLevel="0" collapsed="false">
      <c r="A593" s="116" t="n">
        <v>591</v>
      </c>
      <c r="B593" s="116" t="n">
        <v>9</v>
      </c>
      <c r="C593" s="116" t="n">
        <v>1</v>
      </c>
      <c r="D593" s="119" t="s">
        <v>204</v>
      </c>
      <c r="E593" s="95" t="s">
        <v>1256</v>
      </c>
      <c r="F593" s="92"/>
      <c r="G593" s="92"/>
      <c r="H593" s="92" t="s">
        <v>203</v>
      </c>
      <c r="I593" s="116" t="n">
        <v>95</v>
      </c>
      <c r="J593" s="116" t="n">
        <v>9500</v>
      </c>
      <c r="K593" s="121" t="s">
        <v>1246</v>
      </c>
      <c r="L593" s="119" t="s">
        <v>177</v>
      </c>
      <c r="M593" s="119" t="s">
        <v>149</v>
      </c>
      <c r="N593" s="119" t="s">
        <v>209</v>
      </c>
      <c r="O593" s="115"/>
    </row>
    <row r="594" customFormat="false" ht="24.95" hidden="false" customHeight="true" outlineLevel="0" collapsed="false">
      <c r="A594" s="116" t="n">
        <v>592</v>
      </c>
      <c r="B594" s="116" t="n">
        <v>9</v>
      </c>
      <c r="C594" s="116" t="n">
        <v>1</v>
      </c>
      <c r="D594" s="119" t="s">
        <v>168</v>
      </c>
      <c r="E594" s="95" t="s">
        <v>1257</v>
      </c>
      <c r="F594" s="92" t="s">
        <v>333</v>
      </c>
      <c r="G594" s="92" t="s">
        <v>1258</v>
      </c>
      <c r="H594" s="92" t="s">
        <v>159</v>
      </c>
      <c r="I594" s="116" t="n">
        <v>1765</v>
      </c>
      <c r="J594" s="116" t="n">
        <v>136625</v>
      </c>
      <c r="K594" s="121" t="s">
        <v>717</v>
      </c>
      <c r="L594" s="115" t="s">
        <v>148</v>
      </c>
      <c r="M594" s="119" t="s">
        <v>149</v>
      </c>
      <c r="N594" s="119" t="s">
        <v>150</v>
      </c>
      <c r="O594" s="115"/>
    </row>
    <row r="595" customFormat="false" ht="24.95" hidden="false" customHeight="true" outlineLevel="0" collapsed="false">
      <c r="A595" s="116" t="n">
        <v>593</v>
      </c>
      <c r="B595" s="116" t="n">
        <v>9</v>
      </c>
      <c r="C595" s="116" t="n">
        <v>1</v>
      </c>
      <c r="D595" s="119" t="s">
        <v>163</v>
      </c>
      <c r="E595" s="95" t="s">
        <v>1259</v>
      </c>
      <c r="F595" s="92"/>
      <c r="G595" s="92"/>
      <c r="H595" s="92" t="s">
        <v>159</v>
      </c>
      <c r="I595" s="116" t="n">
        <v>43</v>
      </c>
      <c r="J595" s="116" t="n">
        <v>5000</v>
      </c>
      <c r="K595" s="115"/>
      <c r="L595" s="119" t="s">
        <v>177</v>
      </c>
      <c r="M595" s="119" t="s">
        <v>149</v>
      </c>
      <c r="N595" s="119" t="s">
        <v>150</v>
      </c>
      <c r="O595" s="115"/>
    </row>
    <row r="596" customFormat="false" ht="24.95" hidden="false" customHeight="true" outlineLevel="0" collapsed="false">
      <c r="A596" s="116" t="n">
        <v>594</v>
      </c>
      <c r="B596" s="116" t="n">
        <v>9</v>
      </c>
      <c r="C596" s="116" t="n">
        <v>1</v>
      </c>
      <c r="D596" s="119" t="s">
        <v>163</v>
      </c>
      <c r="E596" s="95" t="s">
        <v>1260</v>
      </c>
      <c r="F596" s="92"/>
      <c r="G596" s="92"/>
      <c r="H596" s="92" t="s">
        <v>1207</v>
      </c>
      <c r="I596" s="116"/>
      <c r="J596" s="116"/>
      <c r="K596" s="115"/>
      <c r="L596" s="119" t="s">
        <v>177</v>
      </c>
      <c r="M596" s="119" t="s">
        <v>149</v>
      </c>
      <c r="N596" s="119" t="s">
        <v>150</v>
      </c>
      <c r="O596" s="115"/>
    </row>
    <row r="597" customFormat="false" ht="24.95" hidden="false" customHeight="true" outlineLevel="0" collapsed="false">
      <c r="A597" s="116" t="n">
        <v>595</v>
      </c>
      <c r="B597" s="116" t="n">
        <v>9</v>
      </c>
      <c r="C597" s="116" t="n">
        <v>1</v>
      </c>
      <c r="D597" s="119" t="s">
        <v>168</v>
      </c>
      <c r="E597" s="95"/>
      <c r="F597" s="92" t="s">
        <v>1261</v>
      </c>
      <c r="G597" s="92" t="s">
        <v>1176</v>
      </c>
      <c r="H597" s="92" t="s">
        <v>282</v>
      </c>
      <c r="I597" s="116" t="s">
        <v>257</v>
      </c>
      <c r="J597" s="116" t="n">
        <v>3735</v>
      </c>
      <c r="K597" s="121" t="s">
        <v>609</v>
      </c>
      <c r="L597" s="119" t="s">
        <v>177</v>
      </c>
      <c r="M597" s="119" t="s">
        <v>284</v>
      </c>
      <c r="N597" s="119" t="s">
        <v>150</v>
      </c>
      <c r="O597" s="115"/>
    </row>
    <row r="598" customFormat="false" ht="24.95" hidden="false" customHeight="true" outlineLevel="0" collapsed="false">
      <c r="A598" s="116" t="n">
        <v>596</v>
      </c>
      <c r="B598" s="116" t="n">
        <v>9</v>
      </c>
      <c r="C598" s="116" t="n">
        <v>2</v>
      </c>
      <c r="D598" s="119" t="s">
        <v>168</v>
      </c>
      <c r="E598" s="95" t="s">
        <v>1262</v>
      </c>
      <c r="F598" s="92" t="s">
        <v>333</v>
      </c>
      <c r="G598" s="92" t="s">
        <v>1258</v>
      </c>
      <c r="H598" s="92" t="s">
        <v>159</v>
      </c>
      <c r="I598" s="116" t="n">
        <v>2211</v>
      </c>
      <c r="J598" s="116" t="n">
        <v>175895</v>
      </c>
      <c r="K598" s="121" t="s">
        <v>717</v>
      </c>
      <c r="L598" s="115" t="s">
        <v>148</v>
      </c>
      <c r="M598" s="119" t="s">
        <v>149</v>
      </c>
      <c r="N598" s="119" t="s">
        <v>150</v>
      </c>
      <c r="O598" s="115"/>
    </row>
    <row r="599" customFormat="false" ht="24.95" hidden="false" customHeight="true" outlineLevel="0" collapsed="false">
      <c r="A599" s="116" t="n">
        <v>597</v>
      </c>
      <c r="B599" s="116" t="n">
        <v>9</v>
      </c>
      <c r="C599" s="116" t="n">
        <v>2</v>
      </c>
      <c r="D599" s="119" t="s">
        <v>882</v>
      </c>
      <c r="E599" s="95"/>
      <c r="F599" s="92" t="s">
        <v>1263</v>
      </c>
      <c r="G599" s="92" t="s">
        <v>1264</v>
      </c>
      <c r="H599" s="92" t="s">
        <v>159</v>
      </c>
      <c r="I599" s="116" t="n">
        <v>480</v>
      </c>
      <c r="J599" s="116" t="n">
        <v>38400</v>
      </c>
      <c r="K599" s="121" t="s">
        <v>1049</v>
      </c>
      <c r="L599" s="115" t="s">
        <v>148</v>
      </c>
      <c r="M599" s="119" t="s">
        <v>149</v>
      </c>
      <c r="N599" s="119" t="s">
        <v>150</v>
      </c>
      <c r="O599" s="115"/>
    </row>
    <row r="600" customFormat="false" ht="24.95" hidden="false" customHeight="true" outlineLevel="0" collapsed="false">
      <c r="A600" s="116" t="n">
        <v>598</v>
      </c>
      <c r="B600" s="116" t="n">
        <v>9</v>
      </c>
      <c r="C600" s="116" t="n">
        <v>2</v>
      </c>
      <c r="D600" s="119" t="s">
        <v>204</v>
      </c>
      <c r="E600" s="95" t="s">
        <v>896</v>
      </c>
      <c r="F600" s="92"/>
      <c r="G600" s="92"/>
      <c r="H600" s="92" t="s">
        <v>159</v>
      </c>
      <c r="I600" s="116" t="n">
        <v>86</v>
      </c>
      <c r="J600" s="116" t="n">
        <v>8730</v>
      </c>
      <c r="K600" s="121" t="s">
        <v>1265</v>
      </c>
      <c r="L600" s="115" t="s">
        <v>148</v>
      </c>
      <c r="M600" s="119" t="s">
        <v>149</v>
      </c>
      <c r="N600" s="119" t="s">
        <v>209</v>
      </c>
      <c r="O600" s="115"/>
    </row>
    <row r="601" customFormat="false" ht="24.95" hidden="false" customHeight="true" outlineLevel="0" collapsed="false">
      <c r="A601" s="116" t="n">
        <v>599</v>
      </c>
      <c r="B601" s="116" t="n">
        <v>9</v>
      </c>
      <c r="C601" s="116" t="n">
        <v>2</v>
      </c>
      <c r="D601" s="119" t="s">
        <v>168</v>
      </c>
      <c r="E601" s="95" t="s">
        <v>1266</v>
      </c>
      <c r="F601" s="92"/>
      <c r="G601" s="92"/>
      <c r="H601" s="92" t="s">
        <v>1267</v>
      </c>
      <c r="I601" s="116"/>
      <c r="J601" s="116" t="n">
        <v>31800</v>
      </c>
      <c r="K601" s="123" t="n">
        <v>0.15</v>
      </c>
      <c r="L601" s="115" t="s">
        <v>177</v>
      </c>
      <c r="M601" s="119"/>
      <c r="N601" s="119" t="s">
        <v>150</v>
      </c>
      <c r="O601" s="115"/>
    </row>
    <row r="602" customFormat="false" ht="24.95" hidden="false" customHeight="true" outlineLevel="0" collapsed="false">
      <c r="A602" s="116" t="n">
        <v>600</v>
      </c>
      <c r="B602" s="116" t="n">
        <v>9</v>
      </c>
      <c r="C602" s="116" t="n">
        <v>2</v>
      </c>
      <c r="D602" s="119" t="s">
        <v>168</v>
      </c>
      <c r="E602" s="95" t="s">
        <v>1268</v>
      </c>
      <c r="F602" s="92"/>
      <c r="G602" s="92"/>
      <c r="H602" s="92" t="s">
        <v>500</v>
      </c>
      <c r="I602" s="116"/>
      <c r="J602" s="116" t="n">
        <v>1168000</v>
      </c>
      <c r="K602" s="115"/>
      <c r="L602" s="115" t="s">
        <v>177</v>
      </c>
      <c r="M602" s="119" t="s">
        <v>212</v>
      </c>
      <c r="N602" s="119" t="s">
        <v>167</v>
      </c>
      <c r="O602" s="115"/>
    </row>
    <row r="603" customFormat="false" ht="24.95" hidden="false" customHeight="true" outlineLevel="0" collapsed="false">
      <c r="A603" s="116" t="n">
        <v>601</v>
      </c>
      <c r="B603" s="116" t="n">
        <v>9</v>
      </c>
      <c r="C603" s="116" t="n">
        <v>2</v>
      </c>
      <c r="D603" s="119" t="s">
        <v>174</v>
      </c>
      <c r="E603" s="95" t="s">
        <v>1269</v>
      </c>
      <c r="F603" s="92"/>
      <c r="G603" s="92"/>
      <c r="H603" s="90"/>
      <c r="I603" s="116"/>
      <c r="J603" s="116" t="n">
        <v>33884.21</v>
      </c>
      <c r="K603" s="115" t="s">
        <v>1270</v>
      </c>
      <c r="L603" s="115" t="s">
        <v>177</v>
      </c>
      <c r="M603" s="119"/>
      <c r="N603" s="119" t="s">
        <v>167</v>
      </c>
      <c r="O603" s="115"/>
    </row>
    <row r="604" customFormat="false" ht="24.95" hidden="false" customHeight="true" outlineLevel="0" collapsed="false">
      <c r="A604" s="116" t="n">
        <v>602</v>
      </c>
      <c r="B604" s="116" t="n">
        <v>9</v>
      </c>
      <c r="C604" s="116" t="n">
        <v>2</v>
      </c>
      <c r="D604" s="119" t="s">
        <v>582</v>
      </c>
      <c r="E604" s="95" t="s">
        <v>1271</v>
      </c>
      <c r="F604" s="92"/>
      <c r="G604" s="92"/>
      <c r="H604" s="90" t="s">
        <v>1272</v>
      </c>
      <c r="I604" s="116"/>
      <c r="J604" s="116" t="n">
        <v>59629.5</v>
      </c>
      <c r="K604" s="123" t="n">
        <v>0.2</v>
      </c>
      <c r="L604" s="115" t="s">
        <v>177</v>
      </c>
      <c r="M604" s="119"/>
      <c r="N604" s="119" t="s">
        <v>167</v>
      </c>
      <c r="O604" s="115"/>
    </row>
    <row r="605" customFormat="false" ht="24.95" hidden="false" customHeight="true" outlineLevel="0" collapsed="false">
      <c r="A605" s="116" t="n">
        <v>603</v>
      </c>
      <c r="B605" s="116" t="n">
        <v>9</v>
      </c>
      <c r="C605" s="116" t="n">
        <v>3</v>
      </c>
      <c r="D605" s="119" t="s">
        <v>151</v>
      </c>
      <c r="E605" s="95" t="s">
        <v>1273</v>
      </c>
      <c r="F605" s="92" t="s">
        <v>429</v>
      </c>
      <c r="G605" s="92" t="s">
        <v>1274</v>
      </c>
      <c r="H605" s="90" t="s">
        <v>159</v>
      </c>
      <c r="I605" s="116" t="n">
        <v>540</v>
      </c>
      <c r="J605" s="116" t="n">
        <v>48790</v>
      </c>
      <c r="K605" s="121" t="s">
        <v>659</v>
      </c>
      <c r="L605" s="119" t="s">
        <v>177</v>
      </c>
      <c r="M605" s="119" t="s">
        <v>149</v>
      </c>
      <c r="N605" s="119" t="s">
        <v>150</v>
      </c>
      <c r="O605" s="115"/>
    </row>
    <row r="606" customFormat="false" ht="24.95" hidden="false" customHeight="true" outlineLevel="0" collapsed="false">
      <c r="A606" s="116" t="n">
        <v>604</v>
      </c>
      <c r="B606" s="116" t="n">
        <v>9</v>
      </c>
      <c r="C606" s="116" t="n">
        <v>6</v>
      </c>
      <c r="D606" s="119" t="s">
        <v>163</v>
      </c>
      <c r="E606" s="95" t="s">
        <v>1275</v>
      </c>
      <c r="F606" s="92" t="s">
        <v>1276</v>
      </c>
      <c r="G606" s="92" t="s">
        <v>1277</v>
      </c>
      <c r="H606" s="90" t="s">
        <v>159</v>
      </c>
      <c r="I606" s="116" t="n">
        <v>2470</v>
      </c>
      <c r="J606" s="116" t="n">
        <v>202390</v>
      </c>
      <c r="K606" s="121" t="s">
        <v>810</v>
      </c>
      <c r="L606" s="119" t="s">
        <v>177</v>
      </c>
      <c r="M606" s="119" t="s">
        <v>149</v>
      </c>
      <c r="N606" s="119" t="s">
        <v>150</v>
      </c>
      <c r="O606" s="115"/>
    </row>
    <row r="607" customFormat="false" ht="24.95" hidden="false" customHeight="true" outlineLevel="0" collapsed="false">
      <c r="A607" s="116" t="n">
        <v>605</v>
      </c>
      <c r="B607" s="116" t="n">
        <v>9</v>
      </c>
      <c r="C607" s="116" t="n">
        <v>6</v>
      </c>
      <c r="D607" s="119" t="s">
        <v>163</v>
      </c>
      <c r="E607" s="95" t="s">
        <v>1278</v>
      </c>
      <c r="F607" s="92"/>
      <c r="G607" s="92" t="s">
        <v>1279</v>
      </c>
      <c r="H607" s="90" t="s">
        <v>159</v>
      </c>
      <c r="I607" s="116" t="n">
        <v>50</v>
      </c>
      <c r="J607" s="116" t="n">
        <v>6650</v>
      </c>
      <c r="K607" s="121" t="s">
        <v>1280</v>
      </c>
      <c r="L607" s="119" t="s">
        <v>177</v>
      </c>
      <c r="M607" s="119" t="s">
        <v>149</v>
      </c>
      <c r="N607" s="119" t="s">
        <v>150</v>
      </c>
      <c r="O607" s="115"/>
    </row>
    <row r="608" customFormat="false" ht="24.95" hidden="false" customHeight="true" outlineLevel="0" collapsed="false">
      <c r="A608" s="116" t="n">
        <v>606</v>
      </c>
      <c r="B608" s="116" t="n">
        <v>9</v>
      </c>
      <c r="C608" s="116" t="n">
        <v>6</v>
      </c>
      <c r="D608" s="119" t="s">
        <v>163</v>
      </c>
      <c r="E608" s="95" t="s">
        <v>1281</v>
      </c>
      <c r="F608" s="92"/>
      <c r="G608" s="92" t="s">
        <v>1282</v>
      </c>
      <c r="H608" s="90" t="s">
        <v>159</v>
      </c>
      <c r="I608" s="116" t="n">
        <v>85</v>
      </c>
      <c r="J608" s="116" t="n">
        <v>14820</v>
      </c>
      <c r="K608" s="121" t="s">
        <v>810</v>
      </c>
      <c r="L608" s="119" t="s">
        <v>177</v>
      </c>
      <c r="M608" s="119" t="s">
        <v>149</v>
      </c>
      <c r="N608" s="119" t="s">
        <v>150</v>
      </c>
      <c r="O608" s="115"/>
    </row>
    <row r="609" customFormat="false" ht="24.95" hidden="false" customHeight="true" outlineLevel="0" collapsed="false">
      <c r="A609" s="116" t="n">
        <v>607</v>
      </c>
      <c r="B609" s="116" t="n">
        <v>9</v>
      </c>
      <c r="C609" s="116" t="n">
        <v>6</v>
      </c>
      <c r="D609" s="119" t="s">
        <v>156</v>
      </c>
      <c r="E609" s="95" t="s">
        <v>1283</v>
      </c>
      <c r="F609" s="92" t="s">
        <v>1284</v>
      </c>
      <c r="G609" s="92"/>
      <c r="H609" s="90" t="s">
        <v>159</v>
      </c>
      <c r="I609" s="116" t="n">
        <v>2651</v>
      </c>
      <c r="J609" s="116" t="n">
        <v>226788</v>
      </c>
      <c r="K609" s="121" t="s">
        <v>810</v>
      </c>
      <c r="L609" s="119" t="s">
        <v>177</v>
      </c>
      <c r="M609" s="119" t="s">
        <v>149</v>
      </c>
      <c r="N609" s="119" t="s">
        <v>150</v>
      </c>
      <c r="O609" s="115"/>
    </row>
    <row r="610" customFormat="false" ht="24.95" hidden="false" customHeight="true" outlineLevel="0" collapsed="false">
      <c r="A610" s="116" t="n">
        <v>608</v>
      </c>
      <c r="B610" s="116" t="n">
        <v>9</v>
      </c>
      <c r="C610" s="116" t="n">
        <v>6</v>
      </c>
      <c r="D610" s="119" t="s">
        <v>151</v>
      </c>
      <c r="E610" s="95" t="s">
        <v>1285</v>
      </c>
      <c r="F610" s="92"/>
      <c r="G610" s="92"/>
      <c r="H610" s="89" t="s">
        <v>172</v>
      </c>
      <c r="I610" s="116" t="s">
        <v>257</v>
      </c>
      <c r="J610" s="116"/>
      <c r="K610" s="121" t="s">
        <v>1286</v>
      </c>
      <c r="L610" s="119" t="s">
        <v>177</v>
      </c>
      <c r="M610" s="119" t="s">
        <v>149</v>
      </c>
      <c r="N610" s="119" t="s">
        <v>150</v>
      </c>
      <c r="O610" s="115"/>
    </row>
    <row r="611" s="141" customFormat="true" ht="24.95" hidden="false" customHeight="true" outlineLevel="0" collapsed="false">
      <c r="A611" s="116" t="n">
        <v>609</v>
      </c>
      <c r="B611" s="116" t="n">
        <v>9</v>
      </c>
      <c r="C611" s="116" t="n">
        <v>6</v>
      </c>
      <c r="D611" s="119" t="s">
        <v>168</v>
      </c>
      <c r="E611" s="95" t="s">
        <v>1287</v>
      </c>
      <c r="F611" s="92" t="s">
        <v>333</v>
      </c>
      <c r="G611" s="92" t="s">
        <v>1258</v>
      </c>
      <c r="H611" s="90" t="s">
        <v>159</v>
      </c>
      <c r="I611" s="116" t="n">
        <v>1503</v>
      </c>
      <c r="J611" s="116" t="n">
        <v>141938</v>
      </c>
      <c r="K611" s="121" t="s">
        <v>1288</v>
      </c>
      <c r="L611" s="115" t="s">
        <v>148</v>
      </c>
      <c r="M611" s="119" t="s">
        <v>149</v>
      </c>
      <c r="N611" s="119" t="s">
        <v>150</v>
      </c>
      <c r="O611" s="115"/>
    </row>
    <row r="612" customFormat="false" ht="24.95" hidden="false" customHeight="true" outlineLevel="0" collapsed="false">
      <c r="A612" s="116" t="n">
        <v>610</v>
      </c>
      <c r="B612" s="116" t="n">
        <v>9</v>
      </c>
      <c r="C612" s="116" t="n">
        <v>6</v>
      </c>
      <c r="D612" s="119" t="s">
        <v>174</v>
      </c>
      <c r="E612" s="95" t="s">
        <v>1289</v>
      </c>
      <c r="F612" s="92"/>
      <c r="G612" s="92"/>
      <c r="H612" s="90" t="s">
        <v>159</v>
      </c>
      <c r="I612" s="116" t="n">
        <v>2241</v>
      </c>
      <c r="J612" s="116" t="n">
        <v>203532</v>
      </c>
      <c r="K612" s="121" t="s">
        <v>1290</v>
      </c>
      <c r="L612" s="115" t="s">
        <v>148</v>
      </c>
      <c r="M612" s="119" t="s">
        <v>149</v>
      </c>
      <c r="N612" s="119" t="s">
        <v>150</v>
      </c>
      <c r="O612" s="115"/>
    </row>
    <row r="613" customFormat="false" ht="24.95" hidden="false" customHeight="true" outlineLevel="0" collapsed="false">
      <c r="A613" s="116" t="n">
        <v>611</v>
      </c>
      <c r="B613" s="116" t="n">
        <v>9</v>
      </c>
      <c r="C613" s="116" t="n">
        <v>7</v>
      </c>
      <c r="D613" s="119" t="s">
        <v>174</v>
      </c>
      <c r="E613" s="95" t="s">
        <v>1291</v>
      </c>
      <c r="F613" s="92"/>
      <c r="G613" s="92"/>
      <c r="H613" s="90" t="s">
        <v>159</v>
      </c>
      <c r="I613" s="116" t="n">
        <v>2507</v>
      </c>
      <c r="J613" s="116" t="n">
        <v>230902</v>
      </c>
      <c r="K613" s="121" t="s">
        <v>1292</v>
      </c>
      <c r="L613" s="115" t="s">
        <v>148</v>
      </c>
      <c r="M613" s="119" t="s">
        <v>149</v>
      </c>
      <c r="N613" s="119" t="s">
        <v>150</v>
      </c>
      <c r="O613" s="115"/>
    </row>
    <row r="614" customFormat="false" ht="24.95" hidden="false" customHeight="true" outlineLevel="0" collapsed="false">
      <c r="A614" s="116" t="n">
        <v>612</v>
      </c>
      <c r="B614" s="116" t="n">
        <v>9</v>
      </c>
      <c r="C614" s="116" t="n">
        <v>7</v>
      </c>
      <c r="D614" s="119" t="s">
        <v>168</v>
      </c>
      <c r="E614" s="95" t="s">
        <v>1293</v>
      </c>
      <c r="F614" s="92" t="s">
        <v>231</v>
      </c>
      <c r="G614" s="92" t="s">
        <v>1146</v>
      </c>
      <c r="H614" s="90" t="s">
        <v>1294</v>
      </c>
      <c r="I614" s="116" t="n">
        <v>2028</v>
      </c>
      <c r="J614" s="116" t="n">
        <v>243476</v>
      </c>
      <c r="K614" s="121" t="s">
        <v>1295</v>
      </c>
      <c r="L614" s="115" t="s">
        <v>148</v>
      </c>
      <c r="M614" s="119" t="s">
        <v>149</v>
      </c>
      <c r="N614" s="119" t="s">
        <v>150</v>
      </c>
      <c r="O614" s="115"/>
    </row>
    <row r="615" customFormat="false" ht="24.95" hidden="false" customHeight="true" outlineLevel="0" collapsed="false">
      <c r="A615" s="116" t="n">
        <v>613</v>
      </c>
      <c r="B615" s="116" t="n">
        <v>9</v>
      </c>
      <c r="C615" s="116" t="n">
        <v>7</v>
      </c>
      <c r="D615" s="119" t="s">
        <v>143</v>
      </c>
      <c r="E615" s="95" t="s">
        <v>1296</v>
      </c>
      <c r="F615" s="92"/>
      <c r="G615" s="92"/>
      <c r="H615" s="90" t="s">
        <v>500</v>
      </c>
      <c r="I615" s="116"/>
      <c r="J615" s="116" t="n">
        <v>892998</v>
      </c>
      <c r="K615" s="142" t="n">
        <v>0.35</v>
      </c>
      <c r="L615" s="119" t="s">
        <v>177</v>
      </c>
      <c r="M615" s="119" t="s">
        <v>212</v>
      </c>
      <c r="N615" s="119" t="s">
        <v>167</v>
      </c>
      <c r="O615" s="115"/>
    </row>
    <row r="616" customFormat="false" ht="24.95" hidden="false" customHeight="true" outlineLevel="0" collapsed="false">
      <c r="A616" s="116" t="n">
        <v>614</v>
      </c>
      <c r="B616" s="116" t="n">
        <v>9</v>
      </c>
      <c r="C616" s="116" t="n">
        <v>8</v>
      </c>
      <c r="D616" s="119" t="s">
        <v>151</v>
      </c>
      <c r="E616" s="95" t="s">
        <v>1297</v>
      </c>
      <c r="F616" s="92"/>
      <c r="G616" s="92"/>
      <c r="H616" s="90" t="s">
        <v>203</v>
      </c>
      <c r="I616" s="116"/>
      <c r="J616" s="116" t="n">
        <v>94500</v>
      </c>
      <c r="K616" s="143" t="n">
        <v>110</v>
      </c>
      <c r="L616" s="115" t="s">
        <v>148</v>
      </c>
      <c r="M616" s="119" t="s">
        <v>149</v>
      </c>
      <c r="N616" s="119" t="s">
        <v>150</v>
      </c>
      <c r="O616" s="115"/>
    </row>
    <row r="617" customFormat="false" ht="24.95" hidden="false" customHeight="true" outlineLevel="0" collapsed="false">
      <c r="A617" s="116" t="n">
        <v>615</v>
      </c>
      <c r="B617" s="116" t="n">
        <v>9</v>
      </c>
      <c r="C617" s="116" t="n">
        <v>8</v>
      </c>
      <c r="D617" s="119" t="s">
        <v>174</v>
      </c>
      <c r="E617" s="95"/>
      <c r="F617" s="92"/>
      <c r="G617" s="92"/>
      <c r="H617" s="90" t="s">
        <v>159</v>
      </c>
      <c r="I617" s="116" t="n">
        <v>200</v>
      </c>
      <c r="J617" s="116" t="n">
        <v>19390</v>
      </c>
      <c r="K617" s="142" t="s">
        <v>1298</v>
      </c>
      <c r="L617" s="115" t="s">
        <v>148</v>
      </c>
      <c r="M617" s="119" t="s">
        <v>149</v>
      </c>
      <c r="N617" s="119" t="s">
        <v>150</v>
      </c>
      <c r="O617" s="115"/>
    </row>
    <row r="618" customFormat="false" ht="24.95" hidden="false" customHeight="true" outlineLevel="0" collapsed="false">
      <c r="A618" s="116" t="n">
        <v>616</v>
      </c>
      <c r="B618" s="116" t="n">
        <v>9</v>
      </c>
      <c r="C618" s="116" t="n">
        <v>9</v>
      </c>
      <c r="D618" s="119" t="s">
        <v>580</v>
      </c>
      <c r="E618" s="95" t="s">
        <v>1299</v>
      </c>
      <c r="F618" s="92" t="s">
        <v>1300</v>
      </c>
      <c r="G618" s="92" t="s">
        <v>1301</v>
      </c>
      <c r="H618" s="90" t="s">
        <v>159</v>
      </c>
      <c r="I618" s="116" t="n">
        <v>330</v>
      </c>
      <c r="J618" s="116" t="n">
        <v>27550</v>
      </c>
      <c r="K618" s="121" t="s">
        <v>295</v>
      </c>
      <c r="L618" s="119" t="s">
        <v>177</v>
      </c>
      <c r="M618" s="119" t="s">
        <v>149</v>
      </c>
      <c r="N618" s="119" t="s">
        <v>150</v>
      </c>
      <c r="O618" s="115"/>
    </row>
    <row r="619" customFormat="false" ht="24.95" hidden="false" customHeight="true" outlineLevel="0" collapsed="false">
      <c r="A619" s="116" t="n">
        <v>617</v>
      </c>
      <c r="B619" s="116" t="n">
        <v>9</v>
      </c>
      <c r="C619" s="116" t="n">
        <v>9</v>
      </c>
      <c r="D619" s="119" t="s">
        <v>204</v>
      </c>
      <c r="E619" s="95" t="s">
        <v>1302</v>
      </c>
      <c r="F619" s="92"/>
      <c r="G619" s="92"/>
      <c r="H619" s="90" t="s">
        <v>282</v>
      </c>
      <c r="I619" s="116"/>
      <c r="J619" s="116" t="n">
        <v>9300</v>
      </c>
      <c r="K619" s="115"/>
      <c r="L619" s="119" t="s">
        <v>177</v>
      </c>
      <c r="M619" s="119" t="s">
        <v>284</v>
      </c>
      <c r="N619" s="119" t="s">
        <v>209</v>
      </c>
      <c r="O619" s="115"/>
    </row>
    <row r="620" customFormat="false" ht="24.95" hidden="false" customHeight="true" outlineLevel="0" collapsed="false">
      <c r="A620" s="116" t="n">
        <v>618</v>
      </c>
      <c r="B620" s="116" t="n">
        <v>9</v>
      </c>
      <c r="C620" s="116" t="n">
        <v>9</v>
      </c>
      <c r="D620" s="119" t="s">
        <v>204</v>
      </c>
      <c r="E620" s="95" t="s">
        <v>1303</v>
      </c>
      <c r="F620" s="92"/>
      <c r="G620" s="92"/>
      <c r="H620" s="90" t="s">
        <v>159</v>
      </c>
      <c r="I620" s="116" t="n">
        <v>270</v>
      </c>
      <c r="J620" s="116" t="n">
        <v>25726</v>
      </c>
      <c r="K620" s="121" t="s">
        <v>1042</v>
      </c>
      <c r="L620" s="119" t="s">
        <v>177</v>
      </c>
      <c r="M620" s="119" t="s">
        <v>149</v>
      </c>
      <c r="N620" s="119" t="s">
        <v>209</v>
      </c>
      <c r="O620" s="115"/>
    </row>
    <row r="621" customFormat="false" ht="24.95" hidden="false" customHeight="true" outlineLevel="0" collapsed="false">
      <c r="A621" s="116" t="n">
        <v>619</v>
      </c>
      <c r="B621" s="116" t="n">
        <v>9</v>
      </c>
      <c r="C621" s="116" t="n">
        <v>9</v>
      </c>
      <c r="D621" s="119" t="s">
        <v>143</v>
      </c>
      <c r="E621" s="95"/>
      <c r="F621" s="92" t="s">
        <v>920</v>
      </c>
      <c r="G621" s="92" t="s">
        <v>1304</v>
      </c>
      <c r="H621" s="90" t="s">
        <v>153</v>
      </c>
      <c r="I621" s="116" t="n">
        <v>310</v>
      </c>
      <c r="J621" s="116" t="n">
        <v>34018</v>
      </c>
      <c r="K621" s="121" t="s">
        <v>1305</v>
      </c>
      <c r="L621" s="115" t="s">
        <v>148</v>
      </c>
      <c r="M621" s="119" t="s">
        <v>415</v>
      </c>
      <c r="N621" s="119" t="s">
        <v>150</v>
      </c>
      <c r="O621" s="115"/>
    </row>
    <row r="622" customFormat="false" ht="24.95" hidden="false" customHeight="true" outlineLevel="0" collapsed="false">
      <c r="A622" s="116" t="n">
        <v>620</v>
      </c>
      <c r="B622" s="116" t="n">
        <v>9</v>
      </c>
      <c r="C622" s="116" t="n">
        <v>9</v>
      </c>
      <c r="D622" s="119" t="s">
        <v>168</v>
      </c>
      <c r="E622" s="95" t="s">
        <v>1306</v>
      </c>
      <c r="F622" s="92"/>
      <c r="G622" s="92"/>
      <c r="H622" s="90" t="s">
        <v>1306</v>
      </c>
      <c r="I622" s="116"/>
      <c r="J622" s="116" t="n">
        <v>5100</v>
      </c>
      <c r="K622" s="115"/>
      <c r="L622" s="115" t="s">
        <v>148</v>
      </c>
      <c r="M622" s="119"/>
      <c r="N622" s="119" t="s">
        <v>150</v>
      </c>
      <c r="O622" s="115"/>
    </row>
    <row r="623" customFormat="false" ht="24.95" hidden="false" customHeight="true" outlineLevel="0" collapsed="false">
      <c r="A623" s="116" t="n">
        <v>621</v>
      </c>
      <c r="B623" s="116" t="n">
        <v>9</v>
      </c>
      <c r="C623" s="116" t="n">
        <v>10</v>
      </c>
      <c r="D623" s="119" t="s">
        <v>178</v>
      </c>
      <c r="E623" s="95" t="s">
        <v>1307</v>
      </c>
      <c r="F623" s="92" t="s">
        <v>1308</v>
      </c>
      <c r="G623" s="92"/>
      <c r="H623" s="90" t="s">
        <v>153</v>
      </c>
      <c r="I623" s="116" t="n">
        <v>120</v>
      </c>
      <c r="J623" s="116" t="n">
        <v>21878</v>
      </c>
      <c r="K623" s="115" t="s">
        <v>1309</v>
      </c>
      <c r="L623" s="119" t="s">
        <v>177</v>
      </c>
      <c r="M623" s="119" t="s">
        <v>415</v>
      </c>
      <c r="N623" s="119" t="s">
        <v>150</v>
      </c>
      <c r="O623" s="115"/>
    </row>
    <row r="624" customFormat="false" ht="24.95" hidden="false" customHeight="true" outlineLevel="0" collapsed="false">
      <c r="A624" s="116" t="n">
        <v>622</v>
      </c>
      <c r="B624" s="116" t="n">
        <v>9</v>
      </c>
      <c r="C624" s="116" t="n">
        <v>10</v>
      </c>
      <c r="D624" s="119" t="s">
        <v>204</v>
      </c>
      <c r="E624" s="95"/>
      <c r="F624" s="92" t="s">
        <v>1310</v>
      </c>
      <c r="G624" s="92" t="s">
        <v>1311</v>
      </c>
      <c r="H624" s="90" t="s">
        <v>153</v>
      </c>
      <c r="I624" s="116" t="n">
        <v>190</v>
      </c>
      <c r="J624" s="116" t="n">
        <v>20819</v>
      </c>
      <c r="K624" s="123" t="n">
        <v>0.15</v>
      </c>
      <c r="L624" s="119" t="s">
        <v>177</v>
      </c>
      <c r="M624" s="119" t="s">
        <v>415</v>
      </c>
      <c r="N624" s="119" t="s">
        <v>209</v>
      </c>
      <c r="O624" s="115"/>
    </row>
    <row r="625" customFormat="false" ht="24.95" hidden="false" customHeight="true" outlineLevel="0" collapsed="false">
      <c r="A625" s="116" t="n">
        <v>623</v>
      </c>
      <c r="B625" s="116" t="n">
        <v>9</v>
      </c>
      <c r="C625" s="116" t="n">
        <v>10</v>
      </c>
      <c r="D625" s="119" t="s">
        <v>204</v>
      </c>
      <c r="E625" s="95"/>
      <c r="F625" s="92" t="s">
        <v>1310</v>
      </c>
      <c r="G625" s="92" t="s">
        <v>1311</v>
      </c>
      <c r="H625" s="90" t="s">
        <v>1160</v>
      </c>
      <c r="I625" s="116" t="n">
        <v>40</v>
      </c>
      <c r="J625" s="116" t="n">
        <v>6139</v>
      </c>
      <c r="K625" s="123" t="n">
        <v>0.15</v>
      </c>
      <c r="L625" s="119" t="s">
        <v>177</v>
      </c>
      <c r="M625" s="119" t="s">
        <v>415</v>
      </c>
      <c r="N625" s="119" t="s">
        <v>209</v>
      </c>
      <c r="O625" s="115"/>
    </row>
    <row r="626" customFormat="false" ht="24.95" hidden="false" customHeight="true" outlineLevel="0" collapsed="false">
      <c r="A626" s="116" t="n">
        <v>624</v>
      </c>
      <c r="B626" s="116" t="n">
        <v>9</v>
      </c>
      <c r="C626" s="116" t="n">
        <v>10</v>
      </c>
      <c r="D626" s="119" t="s">
        <v>163</v>
      </c>
      <c r="E626" s="95"/>
      <c r="F626" s="92" t="s">
        <v>651</v>
      </c>
      <c r="G626" s="92"/>
      <c r="H626" s="90" t="s">
        <v>159</v>
      </c>
      <c r="I626" s="116" t="n">
        <v>180</v>
      </c>
      <c r="J626" s="116" t="n">
        <v>14160</v>
      </c>
      <c r="K626" s="121" t="s">
        <v>328</v>
      </c>
      <c r="L626" s="119" t="s">
        <v>177</v>
      </c>
      <c r="M626" s="119" t="s">
        <v>149</v>
      </c>
      <c r="N626" s="119" t="s">
        <v>150</v>
      </c>
      <c r="O626" s="115"/>
    </row>
    <row r="627" customFormat="false" ht="24.95" hidden="false" customHeight="true" outlineLevel="0" collapsed="false">
      <c r="A627" s="116" t="n">
        <v>625</v>
      </c>
      <c r="B627" s="116" t="n">
        <v>9</v>
      </c>
      <c r="C627" s="116" t="n">
        <v>10</v>
      </c>
      <c r="D627" s="119" t="s">
        <v>204</v>
      </c>
      <c r="E627" s="95" t="s">
        <v>1312</v>
      </c>
      <c r="F627" s="92"/>
      <c r="G627" s="92" t="s">
        <v>1313</v>
      </c>
      <c r="H627" s="90" t="s">
        <v>159</v>
      </c>
      <c r="I627" s="116" t="n">
        <v>4100</v>
      </c>
      <c r="J627" s="116" t="n">
        <v>431516</v>
      </c>
      <c r="K627" s="121" t="s">
        <v>1314</v>
      </c>
      <c r="L627" s="115" t="s">
        <v>148</v>
      </c>
      <c r="M627" s="119" t="s">
        <v>149</v>
      </c>
      <c r="N627" s="119" t="s">
        <v>209</v>
      </c>
      <c r="O627" s="115"/>
    </row>
    <row r="628" customFormat="false" ht="24.95" hidden="false" customHeight="true" outlineLevel="0" collapsed="false">
      <c r="A628" s="116" t="n">
        <v>626</v>
      </c>
      <c r="B628" s="116" t="n">
        <v>9</v>
      </c>
      <c r="C628" s="116" t="n">
        <v>10</v>
      </c>
      <c r="D628" s="119" t="s">
        <v>204</v>
      </c>
      <c r="E628" s="95" t="s">
        <v>1315</v>
      </c>
      <c r="F628" s="92" t="s">
        <v>1316</v>
      </c>
      <c r="G628" s="92" t="s">
        <v>1317</v>
      </c>
      <c r="H628" s="90" t="s">
        <v>153</v>
      </c>
      <c r="I628" s="116" t="n">
        <v>1290</v>
      </c>
      <c r="J628" s="116" t="n">
        <v>128189.5</v>
      </c>
      <c r="K628" s="121" t="s">
        <v>1318</v>
      </c>
      <c r="L628" s="119" t="s">
        <v>177</v>
      </c>
      <c r="M628" s="119" t="s">
        <v>415</v>
      </c>
      <c r="N628" s="119" t="s">
        <v>209</v>
      </c>
      <c r="O628" s="115"/>
    </row>
    <row r="629" customFormat="false" ht="24.95" hidden="false" customHeight="true" outlineLevel="0" collapsed="false">
      <c r="A629" s="116" t="n">
        <v>627</v>
      </c>
      <c r="B629" s="116" t="n">
        <v>9</v>
      </c>
      <c r="C629" s="116" t="n">
        <v>10</v>
      </c>
      <c r="D629" s="119" t="s">
        <v>168</v>
      </c>
      <c r="E629" s="95" t="s">
        <v>1319</v>
      </c>
      <c r="F629" s="92" t="s">
        <v>483</v>
      </c>
      <c r="G629" s="92" t="s">
        <v>1320</v>
      </c>
      <c r="H629" s="90" t="s">
        <v>203</v>
      </c>
      <c r="I629" s="116" t="n">
        <f aca="false">4900/70</f>
        <v>70</v>
      </c>
      <c r="J629" s="116" t="n">
        <v>4900</v>
      </c>
      <c r="K629" s="115" t="n">
        <v>70</v>
      </c>
      <c r="L629" s="119" t="s">
        <v>177</v>
      </c>
      <c r="M629" s="119" t="s">
        <v>149</v>
      </c>
      <c r="N629" s="119" t="s">
        <v>150</v>
      </c>
      <c r="O629" s="115"/>
    </row>
    <row r="630" customFormat="false" ht="24.95" hidden="false" customHeight="true" outlineLevel="0" collapsed="false">
      <c r="A630" s="116" t="n">
        <v>628</v>
      </c>
      <c r="B630" s="116" t="n">
        <v>9</v>
      </c>
      <c r="C630" s="116" t="n">
        <v>10</v>
      </c>
      <c r="D630" s="119" t="s">
        <v>204</v>
      </c>
      <c r="E630" s="95" t="s">
        <v>1321</v>
      </c>
      <c r="F630" s="92"/>
      <c r="G630" s="92"/>
      <c r="H630" s="90" t="s">
        <v>282</v>
      </c>
      <c r="I630" s="116"/>
      <c r="J630" s="116" t="n">
        <v>31157</v>
      </c>
      <c r="K630" s="115" t="n">
        <v>0.85</v>
      </c>
      <c r="L630" s="119" t="s">
        <v>177</v>
      </c>
      <c r="M630" s="119" t="s">
        <v>284</v>
      </c>
      <c r="N630" s="119" t="s">
        <v>209</v>
      </c>
      <c r="O630" s="115"/>
    </row>
    <row r="631" customFormat="false" ht="24.95" hidden="false" customHeight="true" outlineLevel="0" collapsed="false">
      <c r="A631" s="116" t="n">
        <v>629</v>
      </c>
      <c r="B631" s="116" t="n">
        <v>9</v>
      </c>
      <c r="C631" s="116" t="n">
        <v>10</v>
      </c>
      <c r="D631" s="119" t="s">
        <v>319</v>
      </c>
      <c r="E631" s="95" t="s">
        <v>1140</v>
      </c>
      <c r="F631" s="92"/>
      <c r="G631" s="92"/>
      <c r="H631" s="90"/>
      <c r="I631" s="116"/>
      <c r="J631" s="116"/>
      <c r="K631" s="115"/>
      <c r="L631" s="115"/>
      <c r="M631" s="115"/>
      <c r="N631" s="115" t="s">
        <v>167</v>
      </c>
      <c r="O631" s="115"/>
    </row>
    <row r="632" customFormat="false" ht="24.95" hidden="false" customHeight="true" outlineLevel="0" collapsed="false">
      <c r="A632" s="116" t="n">
        <v>630</v>
      </c>
      <c r="B632" s="29" t="n">
        <v>9</v>
      </c>
      <c r="C632" s="29" t="n">
        <v>11</v>
      </c>
      <c r="D632" s="30" t="s">
        <v>174</v>
      </c>
      <c r="E632" s="94" t="s">
        <v>1322</v>
      </c>
      <c r="F632" s="144"/>
      <c r="G632" s="144"/>
      <c r="H632" s="22" t="s">
        <v>1323</v>
      </c>
      <c r="I632" s="29"/>
      <c r="J632" s="29" t="n">
        <v>405550</v>
      </c>
      <c r="K632" s="145" t="s">
        <v>1324</v>
      </c>
      <c r="L632" s="30" t="s">
        <v>177</v>
      </c>
      <c r="M632" s="30" t="s">
        <v>1325</v>
      </c>
      <c r="N632" s="30" t="s">
        <v>150</v>
      </c>
      <c r="O632" s="145"/>
    </row>
    <row r="633" customFormat="false" ht="24.95" hidden="false" customHeight="true" outlineLevel="0" collapsed="false">
      <c r="A633" s="116" t="n">
        <v>631</v>
      </c>
      <c r="B633" s="29" t="n">
        <v>9</v>
      </c>
      <c r="C633" s="29" t="n">
        <v>14</v>
      </c>
      <c r="D633" s="30" t="s">
        <v>151</v>
      </c>
      <c r="E633" s="94" t="s">
        <v>1326</v>
      </c>
      <c r="F633" s="146" t="s">
        <v>1327</v>
      </c>
      <c r="G633" s="146" t="s">
        <v>1328</v>
      </c>
      <c r="H633" s="22" t="s">
        <v>159</v>
      </c>
      <c r="I633" s="29" t="n">
        <v>3260</v>
      </c>
      <c r="J633" s="29" t="n">
        <v>308388</v>
      </c>
      <c r="K633" s="145" t="s">
        <v>828</v>
      </c>
      <c r="L633" s="30" t="s">
        <v>177</v>
      </c>
      <c r="M633" s="30" t="s">
        <v>149</v>
      </c>
      <c r="N633" s="30" t="s">
        <v>150</v>
      </c>
      <c r="O633" s="145"/>
    </row>
    <row r="634" customFormat="false" ht="24.95" hidden="false" customHeight="true" outlineLevel="0" collapsed="false">
      <c r="A634" s="116" t="n">
        <v>632</v>
      </c>
      <c r="B634" s="29" t="n">
        <v>9</v>
      </c>
      <c r="C634" s="29" t="n">
        <v>14</v>
      </c>
      <c r="D634" s="30" t="s">
        <v>168</v>
      </c>
      <c r="E634" s="94" t="s">
        <v>1329</v>
      </c>
      <c r="F634" s="146" t="s">
        <v>868</v>
      </c>
      <c r="G634" s="146" t="s">
        <v>1330</v>
      </c>
      <c r="H634" s="22" t="s">
        <v>159</v>
      </c>
      <c r="I634" s="29" t="n">
        <v>4880</v>
      </c>
      <c r="J634" s="29" t="n">
        <v>327400</v>
      </c>
      <c r="K634" s="145" t="s">
        <v>1331</v>
      </c>
      <c r="L634" s="30" t="s">
        <v>177</v>
      </c>
      <c r="M634" s="30" t="s">
        <v>149</v>
      </c>
      <c r="N634" s="30" t="s">
        <v>150</v>
      </c>
      <c r="O634" s="145"/>
    </row>
    <row r="635" customFormat="false" ht="24.95" hidden="false" customHeight="true" outlineLevel="0" collapsed="false">
      <c r="A635" s="116" t="n">
        <v>633</v>
      </c>
      <c r="B635" s="29" t="n">
        <v>9</v>
      </c>
      <c r="C635" s="29" t="n">
        <v>14</v>
      </c>
      <c r="D635" s="30" t="s">
        <v>168</v>
      </c>
      <c r="E635" s="94" t="s">
        <v>1332</v>
      </c>
      <c r="F635" s="146"/>
      <c r="G635" s="146"/>
      <c r="H635" s="22"/>
      <c r="I635" s="29"/>
      <c r="J635" s="29"/>
      <c r="K635" s="145"/>
      <c r="L635" s="30"/>
      <c r="M635" s="30"/>
      <c r="N635" s="30"/>
      <c r="O635" s="145"/>
    </row>
    <row r="636" customFormat="false" ht="24.95" hidden="false" customHeight="true" outlineLevel="0" collapsed="false">
      <c r="A636" s="116" t="n">
        <v>634</v>
      </c>
      <c r="B636" s="29" t="n">
        <v>9</v>
      </c>
      <c r="C636" s="29" t="n">
        <v>14</v>
      </c>
      <c r="D636" s="30" t="s">
        <v>174</v>
      </c>
      <c r="E636" s="94" t="s">
        <v>1333</v>
      </c>
      <c r="F636" s="146"/>
      <c r="G636" s="146" t="s">
        <v>178</v>
      </c>
      <c r="H636" s="147" t="s">
        <v>1334</v>
      </c>
      <c r="I636" s="29"/>
      <c r="J636" s="29" t="n">
        <v>615197.1</v>
      </c>
      <c r="K636" s="145" t="s">
        <v>1335</v>
      </c>
      <c r="L636" s="30" t="s">
        <v>177</v>
      </c>
      <c r="M636" s="30" t="s">
        <v>1336</v>
      </c>
      <c r="N636" s="30" t="s">
        <v>150</v>
      </c>
      <c r="O636" s="145"/>
    </row>
    <row r="637" customFormat="false" ht="24.95" hidden="false" customHeight="true" outlineLevel="0" collapsed="false">
      <c r="A637" s="116" t="n">
        <v>635</v>
      </c>
      <c r="B637" s="29" t="n">
        <v>9</v>
      </c>
      <c r="C637" s="29" t="n">
        <v>14</v>
      </c>
      <c r="D637" s="30" t="s">
        <v>143</v>
      </c>
      <c r="E637" s="94" t="s">
        <v>1337</v>
      </c>
      <c r="F637" s="146" t="s">
        <v>797</v>
      </c>
      <c r="G637" s="146"/>
      <c r="H637" s="22" t="s">
        <v>159</v>
      </c>
      <c r="I637" s="29" t="n">
        <v>325</v>
      </c>
      <c r="J637" s="29" t="n">
        <v>38800</v>
      </c>
      <c r="K637" s="145" t="s">
        <v>810</v>
      </c>
      <c r="L637" s="30" t="s">
        <v>177</v>
      </c>
      <c r="M637" s="30" t="s">
        <v>149</v>
      </c>
      <c r="N637" s="30" t="s">
        <v>150</v>
      </c>
      <c r="O637" s="145"/>
    </row>
    <row r="638" customFormat="false" ht="24.95" hidden="false" customHeight="true" outlineLevel="0" collapsed="false">
      <c r="A638" s="116" t="n">
        <v>636</v>
      </c>
      <c r="B638" s="29" t="n">
        <v>9</v>
      </c>
      <c r="C638" s="29" t="n">
        <v>15</v>
      </c>
      <c r="D638" s="30" t="s">
        <v>168</v>
      </c>
      <c r="E638" s="94" t="s">
        <v>1338</v>
      </c>
      <c r="F638" s="146"/>
      <c r="G638" s="146"/>
      <c r="H638" s="22" t="s">
        <v>858</v>
      </c>
      <c r="I638" s="29"/>
      <c r="J638" s="29" t="n">
        <v>126000</v>
      </c>
      <c r="K638" s="145" t="s">
        <v>1339</v>
      </c>
      <c r="L638" s="30" t="s">
        <v>177</v>
      </c>
      <c r="M638" s="30"/>
      <c r="N638" s="148" t="s">
        <v>167</v>
      </c>
      <c r="O638" s="148"/>
    </row>
    <row r="639" customFormat="false" ht="24.95" hidden="false" customHeight="true" outlineLevel="0" collapsed="false">
      <c r="A639" s="116" t="n">
        <v>637</v>
      </c>
      <c r="B639" s="29" t="n">
        <v>9</v>
      </c>
      <c r="C639" s="29" t="n">
        <v>15</v>
      </c>
      <c r="D639" s="30" t="s">
        <v>168</v>
      </c>
      <c r="E639" s="94" t="s">
        <v>1340</v>
      </c>
      <c r="F639" s="146" t="s">
        <v>333</v>
      </c>
      <c r="G639" s="146" t="s">
        <v>1341</v>
      </c>
      <c r="H639" s="22" t="s">
        <v>159</v>
      </c>
      <c r="I639" s="29" t="n">
        <v>1300</v>
      </c>
      <c r="J639" s="29" t="n">
        <v>93500</v>
      </c>
      <c r="K639" s="148" t="n">
        <v>50</v>
      </c>
      <c r="L639" s="30" t="s">
        <v>177</v>
      </c>
      <c r="M639" s="30" t="s">
        <v>149</v>
      </c>
      <c r="N639" s="30" t="s">
        <v>150</v>
      </c>
      <c r="O639" s="148"/>
    </row>
    <row r="640" customFormat="false" ht="24.95" hidden="false" customHeight="true" outlineLevel="0" collapsed="false">
      <c r="A640" s="116" t="n">
        <v>638</v>
      </c>
      <c r="B640" s="29" t="n">
        <v>9</v>
      </c>
      <c r="C640" s="29" t="n">
        <v>15</v>
      </c>
      <c r="D640" s="30" t="s">
        <v>168</v>
      </c>
      <c r="E640" s="94" t="s">
        <v>1342</v>
      </c>
      <c r="F640" s="146"/>
      <c r="G640" s="146" t="s">
        <v>1343</v>
      </c>
      <c r="H640" s="22" t="s">
        <v>282</v>
      </c>
      <c r="I640" s="29"/>
      <c r="J640" s="29" t="n">
        <v>15329</v>
      </c>
      <c r="K640" s="145" t="s">
        <v>1344</v>
      </c>
      <c r="L640" s="30" t="s">
        <v>177</v>
      </c>
      <c r="M640" s="30" t="s">
        <v>284</v>
      </c>
      <c r="N640" s="30" t="s">
        <v>150</v>
      </c>
      <c r="O640" s="148"/>
    </row>
    <row r="641" customFormat="false" ht="24.95" hidden="false" customHeight="true" outlineLevel="0" collapsed="false">
      <c r="A641" s="116" t="n">
        <v>639</v>
      </c>
      <c r="B641" s="29" t="n">
        <v>9</v>
      </c>
      <c r="C641" s="29" t="n">
        <v>15</v>
      </c>
      <c r="D641" s="30" t="s">
        <v>151</v>
      </c>
      <c r="E641" s="94" t="s">
        <v>1345</v>
      </c>
      <c r="F641" s="146"/>
      <c r="G641" s="146" t="s">
        <v>1346</v>
      </c>
      <c r="H641" s="22" t="s">
        <v>277</v>
      </c>
      <c r="I641" s="148" t="s">
        <v>257</v>
      </c>
      <c r="J641" s="29" t="n">
        <v>174</v>
      </c>
      <c r="K641" s="149" t="n">
        <v>0.15</v>
      </c>
      <c r="L641" s="30" t="s">
        <v>177</v>
      </c>
      <c r="M641" s="30"/>
      <c r="N641" s="148" t="s">
        <v>167</v>
      </c>
      <c r="O641" s="148"/>
    </row>
    <row r="642" customFormat="false" ht="24.95" hidden="false" customHeight="true" outlineLevel="0" collapsed="false">
      <c r="A642" s="116" t="n">
        <v>640</v>
      </c>
      <c r="B642" s="29" t="n">
        <v>9</v>
      </c>
      <c r="C642" s="29" t="n">
        <v>15</v>
      </c>
      <c r="D642" s="30" t="s">
        <v>168</v>
      </c>
      <c r="E642" s="94" t="s">
        <v>1347</v>
      </c>
      <c r="F642" s="146" t="s">
        <v>868</v>
      </c>
      <c r="G642" s="146"/>
      <c r="H642" s="22" t="s">
        <v>159</v>
      </c>
      <c r="I642" s="148" t="n">
        <v>250</v>
      </c>
      <c r="J642" s="29" t="n">
        <v>20243</v>
      </c>
      <c r="K642" s="149" t="s">
        <v>492</v>
      </c>
      <c r="L642" s="30" t="s">
        <v>177</v>
      </c>
      <c r="M642" s="30" t="s">
        <v>149</v>
      </c>
      <c r="N642" s="30" t="s">
        <v>150</v>
      </c>
      <c r="O642" s="148"/>
    </row>
    <row r="643" customFormat="false" ht="24.95" hidden="false" customHeight="true" outlineLevel="0" collapsed="false">
      <c r="A643" s="116" t="n">
        <v>641</v>
      </c>
      <c r="B643" s="29" t="n">
        <v>9</v>
      </c>
      <c r="C643" s="29" t="n">
        <v>16</v>
      </c>
      <c r="D643" s="30" t="s">
        <v>143</v>
      </c>
      <c r="E643" s="94" t="s">
        <v>1348</v>
      </c>
      <c r="F643" s="146"/>
      <c r="G643" s="146"/>
      <c r="H643" s="22"/>
      <c r="I643" s="148"/>
      <c r="J643" s="29"/>
      <c r="K643" s="149"/>
      <c r="L643" s="30"/>
      <c r="M643" s="30"/>
      <c r="N643" s="30"/>
      <c r="O643" s="148"/>
    </row>
    <row r="644" customFormat="false" ht="24.95" hidden="false" customHeight="true" outlineLevel="0" collapsed="false">
      <c r="A644" s="116" t="n">
        <v>642</v>
      </c>
      <c r="B644" s="29" t="n">
        <v>9</v>
      </c>
      <c r="C644" s="29" t="n">
        <v>16</v>
      </c>
      <c r="D644" s="30" t="s">
        <v>143</v>
      </c>
      <c r="E644" s="94" t="s">
        <v>1349</v>
      </c>
      <c r="F644" s="146"/>
      <c r="G644" s="146"/>
      <c r="H644" s="22" t="s">
        <v>286</v>
      </c>
      <c r="I644" s="29"/>
      <c r="J644" s="29" t="n">
        <v>20672</v>
      </c>
      <c r="K644" s="145" t="s">
        <v>1350</v>
      </c>
      <c r="L644" s="30" t="s">
        <v>177</v>
      </c>
      <c r="M644" s="30"/>
      <c r="N644" s="148" t="s">
        <v>167</v>
      </c>
      <c r="O644" s="148"/>
    </row>
    <row r="645" customFormat="false" ht="24.95" hidden="false" customHeight="true" outlineLevel="0" collapsed="false">
      <c r="A645" s="116" t="n">
        <v>643</v>
      </c>
      <c r="B645" s="29" t="n">
        <v>9</v>
      </c>
      <c r="C645" s="29" t="n">
        <v>17</v>
      </c>
      <c r="D645" s="30" t="s">
        <v>168</v>
      </c>
      <c r="E645" s="94" t="s">
        <v>1351</v>
      </c>
      <c r="F645" s="146" t="s">
        <v>1352</v>
      </c>
      <c r="G645" s="146"/>
      <c r="H645" s="22" t="s">
        <v>1353</v>
      </c>
      <c r="I645" s="29" t="n">
        <v>2060</v>
      </c>
      <c r="J645" s="29" t="n">
        <v>259881</v>
      </c>
      <c r="K645" s="145" t="s">
        <v>1354</v>
      </c>
      <c r="L645" s="30" t="s">
        <v>177</v>
      </c>
      <c r="M645" s="30" t="s">
        <v>1355</v>
      </c>
      <c r="N645" s="30" t="s">
        <v>150</v>
      </c>
      <c r="O645" s="148"/>
    </row>
    <row r="646" customFormat="false" ht="24.95" hidden="false" customHeight="true" outlineLevel="0" collapsed="false">
      <c r="A646" s="116" t="n">
        <v>644</v>
      </c>
      <c r="B646" s="29" t="n">
        <v>9</v>
      </c>
      <c r="C646" s="29" t="n">
        <v>17</v>
      </c>
      <c r="D646" s="30" t="s">
        <v>174</v>
      </c>
      <c r="E646" s="94" t="s">
        <v>1356</v>
      </c>
      <c r="F646" s="146"/>
      <c r="G646" s="146"/>
      <c r="H646" s="22" t="s">
        <v>406</v>
      </c>
      <c r="I646" s="29" t="s">
        <v>257</v>
      </c>
      <c r="J646" s="29"/>
      <c r="K646" s="145" t="s">
        <v>1357</v>
      </c>
      <c r="L646" s="30" t="s">
        <v>177</v>
      </c>
      <c r="M646" s="30" t="s">
        <v>149</v>
      </c>
      <c r="N646" s="30" t="s">
        <v>150</v>
      </c>
      <c r="O646" s="148"/>
    </row>
    <row r="647" customFormat="false" ht="24.95" hidden="false" customHeight="true" outlineLevel="0" collapsed="false">
      <c r="A647" s="116" t="n">
        <v>645</v>
      </c>
      <c r="B647" s="29" t="n">
        <v>9</v>
      </c>
      <c r="C647" s="29" t="n">
        <v>18</v>
      </c>
      <c r="D647" s="30" t="s">
        <v>168</v>
      </c>
      <c r="E647" s="94" t="s">
        <v>1358</v>
      </c>
      <c r="F647" s="146" t="s">
        <v>231</v>
      </c>
      <c r="G647" s="146" t="s">
        <v>1359</v>
      </c>
      <c r="H647" s="22" t="s">
        <v>159</v>
      </c>
      <c r="I647" s="29" t="n">
        <v>4080</v>
      </c>
      <c r="J647" s="29" t="n">
        <v>313224</v>
      </c>
      <c r="K647" s="145" t="s">
        <v>1360</v>
      </c>
      <c r="L647" s="148" t="s">
        <v>148</v>
      </c>
      <c r="M647" s="148" t="s">
        <v>149</v>
      </c>
      <c r="N647" s="30" t="s">
        <v>150</v>
      </c>
      <c r="O647" s="148"/>
    </row>
    <row r="648" customFormat="false" ht="24.95" hidden="false" customHeight="true" outlineLevel="0" collapsed="false">
      <c r="A648" s="116" t="n">
        <v>646</v>
      </c>
      <c r="B648" s="29" t="n">
        <v>9</v>
      </c>
      <c r="C648" s="29" t="n">
        <v>18</v>
      </c>
      <c r="D648" s="30" t="s">
        <v>168</v>
      </c>
      <c r="E648" s="94" t="s">
        <v>1361</v>
      </c>
      <c r="F648" s="146" t="s">
        <v>333</v>
      </c>
      <c r="G648" s="146" t="s">
        <v>1341</v>
      </c>
      <c r="H648" s="22" t="s">
        <v>159</v>
      </c>
      <c r="I648" s="29" t="n">
        <v>860</v>
      </c>
      <c r="J648" s="29" t="n">
        <v>71200</v>
      </c>
      <c r="K648" s="145" t="s">
        <v>1362</v>
      </c>
      <c r="L648" s="148" t="s">
        <v>148</v>
      </c>
      <c r="M648" s="148" t="s">
        <v>149</v>
      </c>
      <c r="N648" s="30" t="s">
        <v>150</v>
      </c>
      <c r="O648" s="148"/>
    </row>
    <row r="649" customFormat="false" ht="24.95" hidden="false" customHeight="true" outlineLevel="0" collapsed="false">
      <c r="A649" s="116" t="n">
        <v>647</v>
      </c>
      <c r="B649" s="29" t="n">
        <v>9</v>
      </c>
      <c r="C649" s="29" t="n">
        <v>22</v>
      </c>
      <c r="D649" s="30" t="s">
        <v>163</v>
      </c>
      <c r="E649" s="94" t="s">
        <v>1363</v>
      </c>
      <c r="F649" s="146"/>
      <c r="G649" s="146" t="s">
        <v>1364</v>
      </c>
      <c r="H649" s="22" t="s">
        <v>159</v>
      </c>
      <c r="I649" s="29" t="n">
        <v>450</v>
      </c>
      <c r="J649" s="29" t="n">
        <v>44108</v>
      </c>
      <c r="K649" s="145" t="s">
        <v>1013</v>
      </c>
      <c r="L649" s="30" t="s">
        <v>177</v>
      </c>
      <c r="M649" s="30" t="s">
        <v>149</v>
      </c>
      <c r="N649" s="30" t="s">
        <v>150</v>
      </c>
      <c r="O649" s="148"/>
    </row>
    <row r="650" customFormat="false" ht="24.95" hidden="false" customHeight="true" outlineLevel="0" collapsed="false">
      <c r="A650" s="116" t="n">
        <v>648</v>
      </c>
      <c r="B650" s="29" t="n">
        <v>9</v>
      </c>
      <c r="C650" s="29" t="n">
        <v>22</v>
      </c>
      <c r="D650" s="30" t="s">
        <v>151</v>
      </c>
      <c r="E650" s="94" t="s">
        <v>1365</v>
      </c>
      <c r="F650" s="146"/>
      <c r="G650" s="146"/>
      <c r="H650" s="22" t="s">
        <v>1366</v>
      </c>
      <c r="I650" s="29"/>
      <c r="J650" s="29" t="n">
        <v>2185949.6125</v>
      </c>
      <c r="K650" s="149" t="n">
        <v>0.2</v>
      </c>
      <c r="L650" s="30" t="s">
        <v>177</v>
      </c>
      <c r="M650" s="30"/>
      <c r="N650" s="148" t="s">
        <v>167</v>
      </c>
      <c r="O650" s="148"/>
    </row>
    <row r="651" customFormat="false" ht="24.95" hidden="false" customHeight="true" outlineLevel="0" collapsed="false">
      <c r="A651" s="116" t="n">
        <v>649</v>
      </c>
      <c r="B651" s="29" t="n">
        <v>9</v>
      </c>
      <c r="C651" s="29" t="n">
        <v>22</v>
      </c>
      <c r="D651" s="30" t="s">
        <v>143</v>
      </c>
      <c r="E651" s="94" t="s">
        <v>1367</v>
      </c>
      <c r="F651" s="146"/>
      <c r="G651" s="146"/>
      <c r="H651" s="22"/>
      <c r="I651" s="29"/>
      <c r="J651" s="29"/>
      <c r="K651" s="148"/>
      <c r="L651" s="148"/>
      <c r="M651" s="148"/>
      <c r="N651" s="148"/>
      <c r="O651" s="148"/>
    </row>
    <row r="652" customFormat="false" ht="24.95" hidden="false" customHeight="true" outlineLevel="0" collapsed="false">
      <c r="A652" s="116" t="n">
        <v>650</v>
      </c>
      <c r="B652" s="29" t="n">
        <v>9</v>
      </c>
      <c r="C652" s="29" t="n">
        <v>22</v>
      </c>
      <c r="D652" s="30" t="s">
        <v>204</v>
      </c>
      <c r="E652" s="94" t="s">
        <v>1368</v>
      </c>
      <c r="F652" s="146" t="s">
        <v>1369</v>
      </c>
      <c r="G652" s="146" t="s">
        <v>1370</v>
      </c>
      <c r="H652" s="22" t="s">
        <v>1323</v>
      </c>
      <c r="I652" s="31" t="s">
        <v>1371</v>
      </c>
      <c r="J652" s="29" t="n">
        <v>242378</v>
      </c>
      <c r="K652" s="145" t="s">
        <v>1372</v>
      </c>
      <c r="L652" s="148" t="s">
        <v>148</v>
      </c>
      <c r="M652" s="148" t="s">
        <v>149</v>
      </c>
      <c r="N652" s="30" t="s">
        <v>209</v>
      </c>
      <c r="O652" s="148"/>
    </row>
    <row r="653" customFormat="false" ht="24.95" hidden="false" customHeight="true" outlineLevel="0" collapsed="false">
      <c r="A653" s="116" t="n">
        <v>651</v>
      </c>
      <c r="B653" s="29" t="n">
        <v>9</v>
      </c>
      <c r="C653" s="29" t="n">
        <v>23</v>
      </c>
      <c r="D653" s="30" t="s">
        <v>178</v>
      </c>
      <c r="E653" s="150" t="s">
        <v>1373</v>
      </c>
      <c r="F653" s="146" t="s">
        <v>1374</v>
      </c>
      <c r="G653" s="146" t="s">
        <v>1375</v>
      </c>
      <c r="H653" s="22" t="s">
        <v>1353</v>
      </c>
      <c r="I653" s="29" t="n">
        <v>600</v>
      </c>
      <c r="J653" s="29" t="n">
        <v>90697</v>
      </c>
      <c r="K653" s="148" t="s">
        <v>1376</v>
      </c>
      <c r="L653" s="30" t="s">
        <v>177</v>
      </c>
      <c r="M653" s="30" t="s">
        <v>182</v>
      </c>
      <c r="N653" s="30" t="s">
        <v>150</v>
      </c>
      <c r="O653" s="148"/>
    </row>
    <row r="654" customFormat="false" ht="24.95" hidden="false" customHeight="true" outlineLevel="0" collapsed="false">
      <c r="A654" s="116" t="n">
        <v>652</v>
      </c>
      <c r="B654" s="29" t="n">
        <v>9</v>
      </c>
      <c r="C654" s="29" t="n">
        <v>23</v>
      </c>
      <c r="D654" s="30" t="s">
        <v>204</v>
      </c>
      <c r="E654" s="94" t="s">
        <v>1377</v>
      </c>
      <c r="F654" s="146"/>
      <c r="G654" s="146"/>
      <c r="H654" s="22" t="s">
        <v>1353</v>
      </c>
      <c r="I654" s="29" t="n">
        <v>1000</v>
      </c>
      <c r="J654" s="29" t="n">
        <v>136307</v>
      </c>
      <c r="K654" s="149" t="n">
        <v>0.2</v>
      </c>
      <c r="L654" s="30" t="s">
        <v>177</v>
      </c>
      <c r="M654" s="30" t="s">
        <v>182</v>
      </c>
      <c r="N654" s="30" t="s">
        <v>209</v>
      </c>
      <c r="O654" s="148"/>
    </row>
    <row r="655" customFormat="false" ht="24.95" hidden="false" customHeight="true" outlineLevel="0" collapsed="false">
      <c r="A655" s="116" t="n">
        <v>653</v>
      </c>
      <c r="B655" s="29" t="n">
        <v>9</v>
      </c>
      <c r="C655" s="29" t="n">
        <v>23</v>
      </c>
      <c r="D655" s="30" t="s">
        <v>168</v>
      </c>
      <c r="E655" s="94" t="s">
        <v>1378</v>
      </c>
      <c r="F655" s="146" t="s">
        <v>1261</v>
      </c>
      <c r="G655" s="146" t="s">
        <v>1379</v>
      </c>
      <c r="H655" s="22" t="s">
        <v>159</v>
      </c>
      <c r="I655" s="29" t="n">
        <v>455</v>
      </c>
      <c r="J655" s="29" t="n">
        <v>44815</v>
      </c>
      <c r="K655" s="145" t="s">
        <v>198</v>
      </c>
      <c r="L655" s="148" t="s">
        <v>148</v>
      </c>
      <c r="M655" s="148" t="s">
        <v>149</v>
      </c>
      <c r="N655" s="30" t="s">
        <v>150</v>
      </c>
      <c r="O655" s="148"/>
    </row>
    <row r="656" customFormat="false" ht="24.95" hidden="false" customHeight="true" outlineLevel="0" collapsed="false">
      <c r="A656" s="116" t="n">
        <v>654</v>
      </c>
      <c r="B656" s="29" t="n">
        <v>9</v>
      </c>
      <c r="C656" s="29" t="n">
        <v>23</v>
      </c>
      <c r="D656" s="30" t="s">
        <v>168</v>
      </c>
      <c r="E656" s="94" t="s">
        <v>1380</v>
      </c>
      <c r="F656" s="146" t="s">
        <v>186</v>
      </c>
      <c r="G656" s="146"/>
      <c r="H656" s="22" t="s">
        <v>1353</v>
      </c>
      <c r="I656" s="29" t="n">
        <v>60</v>
      </c>
      <c r="J656" s="29" t="n">
        <v>12462</v>
      </c>
      <c r="K656" s="145" t="s">
        <v>1381</v>
      </c>
      <c r="L656" s="148" t="s">
        <v>148</v>
      </c>
      <c r="M656" s="148" t="s">
        <v>149</v>
      </c>
      <c r="N656" s="30" t="s">
        <v>150</v>
      </c>
      <c r="O656" s="148"/>
    </row>
    <row r="657" customFormat="false" ht="24.95" hidden="false" customHeight="true" outlineLevel="0" collapsed="false">
      <c r="A657" s="116" t="n">
        <v>655</v>
      </c>
      <c r="B657" s="29" t="n">
        <v>9</v>
      </c>
      <c r="C657" s="29" t="n">
        <v>23</v>
      </c>
      <c r="D657" s="30" t="s">
        <v>168</v>
      </c>
      <c r="E657" s="94" t="s">
        <v>1382</v>
      </c>
      <c r="F657" s="146"/>
      <c r="G657" s="146"/>
      <c r="H657" s="22" t="s">
        <v>1163</v>
      </c>
      <c r="I657" s="29"/>
      <c r="J657" s="29" t="n">
        <v>984740</v>
      </c>
      <c r="K657" s="148"/>
      <c r="L657" s="148" t="s">
        <v>177</v>
      </c>
      <c r="M657" s="148" t="s">
        <v>149</v>
      </c>
      <c r="N657" s="148" t="s">
        <v>167</v>
      </c>
      <c r="O657" s="148"/>
    </row>
    <row r="658" customFormat="false" ht="24.95" hidden="false" customHeight="true" outlineLevel="0" collapsed="false">
      <c r="A658" s="116" t="n">
        <v>656</v>
      </c>
      <c r="B658" s="29" t="n">
        <v>9</v>
      </c>
      <c r="C658" s="29" t="n">
        <v>24</v>
      </c>
      <c r="D658" s="30" t="s">
        <v>174</v>
      </c>
      <c r="E658" s="94" t="s">
        <v>1383</v>
      </c>
      <c r="F658" s="146"/>
      <c r="G658" s="146"/>
      <c r="H658" s="147" t="s">
        <v>1384</v>
      </c>
      <c r="I658" s="29"/>
      <c r="J658" s="29"/>
      <c r="K658" s="148"/>
      <c r="L658" s="148"/>
      <c r="M658" s="148" t="s">
        <v>212</v>
      </c>
      <c r="N658" s="148"/>
      <c r="O658" s="148"/>
    </row>
    <row r="659" customFormat="false" ht="24.95" hidden="false" customHeight="true" outlineLevel="0" collapsed="false">
      <c r="A659" s="116" t="n">
        <v>657</v>
      </c>
      <c r="B659" s="29" t="n">
        <v>9</v>
      </c>
      <c r="C659" s="29" t="n">
        <v>24</v>
      </c>
      <c r="D659" s="30" t="s">
        <v>174</v>
      </c>
      <c r="E659" s="94"/>
      <c r="F659" s="146"/>
      <c r="G659" s="146"/>
      <c r="H659" s="22" t="s">
        <v>159</v>
      </c>
      <c r="I659" s="29" t="n">
        <v>1697</v>
      </c>
      <c r="J659" s="29" t="n">
        <v>1088520</v>
      </c>
      <c r="K659" s="148"/>
      <c r="L659" s="148" t="s">
        <v>148</v>
      </c>
      <c r="M659" s="148" t="s">
        <v>149</v>
      </c>
      <c r="N659" s="30" t="s">
        <v>150</v>
      </c>
      <c r="O659" s="148"/>
    </row>
    <row r="660" customFormat="false" ht="24.95" hidden="false" customHeight="true" outlineLevel="0" collapsed="false">
      <c r="A660" s="116" t="n">
        <v>658</v>
      </c>
      <c r="B660" s="29" t="n">
        <v>9</v>
      </c>
      <c r="C660" s="29" t="n">
        <v>24</v>
      </c>
      <c r="D660" s="30" t="s">
        <v>151</v>
      </c>
      <c r="E660" s="94" t="s">
        <v>1385</v>
      </c>
      <c r="F660" s="146"/>
      <c r="G660" s="146"/>
      <c r="H660" s="22" t="s">
        <v>159</v>
      </c>
      <c r="I660" s="29" t="n">
        <v>3100</v>
      </c>
      <c r="J660" s="29" t="n">
        <v>372100</v>
      </c>
      <c r="K660" s="145" t="s">
        <v>1386</v>
      </c>
      <c r="L660" s="148" t="s">
        <v>148</v>
      </c>
      <c r="M660" s="148" t="s">
        <v>149</v>
      </c>
      <c r="N660" s="30" t="s">
        <v>150</v>
      </c>
      <c r="O660" s="148"/>
    </row>
    <row r="661" customFormat="false" ht="24.95" hidden="false" customHeight="true" outlineLevel="0" collapsed="false">
      <c r="A661" s="116" t="n">
        <v>659</v>
      </c>
      <c r="B661" s="29" t="n">
        <v>9</v>
      </c>
      <c r="C661" s="29" t="n">
        <v>26</v>
      </c>
      <c r="D661" s="30" t="s">
        <v>174</v>
      </c>
      <c r="E661" s="94" t="s">
        <v>1387</v>
      </c>
      <c r="F661" s="146"/>
      <c r="G661" s="146"/>
      <c r="H661" s="22" t="s">
        <v>557</v>
      </c>
      <c r="I661" s="29" t="s">
        <v>1388</v>
      </c>
      <c r="J661" s="29" t="n">
        <v>1860000</v>
      </c>
      <c r="K661" s="148"/>
      <c r="L661" s="30" t="s">
        <v>177</v>
      </c>
      <c r="M661" s="30"/>
      <c r="N661" s="148" t="s">
        <v>167</v>
      </c>
      <c r="O661" s="148"/>
    </row>
    <row r="662" customFormat="false" ht="24.95" hidden="false" customHeight="true" outlineLevel="0" collapsed="false">
      <c r="A662" s="116" t="n">
        <v>660</v>
      </c>
      <c r="B662" s="29" t="n">
        <v>9</v>
      </c>
      <c r="C662" s="29" t="n">
        <v>26</v>
      </c>
      <c r="D662" s="30" t="s">
        <v>178</v>
      </c>
      <c r="E662" s="94" t="s">
        <v>1389</v>
      </c>
      <c r="F662" s="146"/>
      <c r="G662" s="146"/>
      <c r="H662" s="22" t="s">
        <v>1353</v>
      </c>
      <c r="I662" s="29" t="n">
        <v>152</v>
      </c>
      <c r="J662" s="29" t="n">
        <v>27835</v>
      </c>
      <c r="K662" s="148" t="s">
        <v>1376</v>
      </c>
      <c r="L662" s="30" t="s">
        <v>177</v>
      </c>
      <c r="M662" s="30" t="s">
        <v>182</v>
      </c>
      <c r="N662" s="30" t="s">
        <v>150</v>
      </c>
      <c r="O662" s="148"/>
    </row>
    <row r="663" customFormat="false" ht="24.95" hidden="false" customHeight="true" outlineLevel="0" collapsed="false">
      <c r="A663" s="116" t="n">
        <v>661</v>
      </c>
      <c r="B663" s="29" t="n">
        <v>9</v>
      </c>
      <c r="C663" s="29" t="n">
        <v>26</v>
      </c>
      <c r="D663" s="30" t="s">
        <v>168</v>
      </c>
      <c r="E663" s="94" t="s">
        <v>1390</v>
      </c>
      <c r="F663" s="146"/>
      <c r="G663" s="146" t="s">
        <v>1391</v>
      </c>
      <c r="H663" s="22" t="s">
        <v>159</v>
      </c>
      <c r="I663" s="29" t="n">
        <v>699</v>
      </c>
      <c r="J663" s="29" t="n">
        <v>65136</v>
      </c>
      <c r="K663" s="145" t="s">
        <v>1392</v>
      </c>
      <c r="L663" s="148" t="s">
        <v>148</v>
      </c>
      <c r="M663" s="148" t="s">
        <v>149</v>
      </c>
      <c r="N663" s="30" t="s">
        <v>150</v>
      </c>
      <c r="O663" s="148"/>
    </row>
    <row r="664" customFormat="false" ht="24.95" hidden="false" customHeight="true" outlineLevel="0" collapsed="false">
      <c r="A664" s="116" t="n">
        <v>662</v>
      </c>
      <c r="B664" s="29" t="n">
        <v>9</v>
      </c>
      <c r="C664" s="29" t="n">
        <v>26</v>
      </c>
      <c r="D664" s="30" t="s">
        <v>178</v>
      </c>
      <c r="E664" s="94" t="s">
        <v>1393</v>
      </c>
      <c r="F664" s="146"/>
      <c r="G664" s="146"/>
      <c r="H664" s="22" t="s">
        <v>1353</v>
      </c>
      <c r="I664" s="29" t="n">
        <v>152</v>
      </c>
      <c r="J664" s="29" t="n">
        <v>25284</v>
      </c>
      <c r="K664" s="145" t="s">
        <v>1394</v>
      </c>
      <c r="L664" s="148" t="s">
        <v>148</v>
      </c>
      <c r="M664" s="148" t="s">
        <v>149</v>
      </c>
      <c r="N664" s="30" t="s">
        <v>150</v>
      </c>
      <c r="O664" s="148"/>
    </row>
    <row r="665" customFormat="false" ht="24.95" hidden="false" customHeight="true" outlineLevel="0" collapsed="false">
      <c r="A665" s="116" t="n">
        <v>663</v>
      </c>
      <c r="B665" s="29" t="n">
        <v>9</v>
      </c>
      <c r="C665" s="29" t="n">
        <v>26</v>
      </c>
      <c r="D665" s="30" t="s">
        <v>143</v>
      </c>
      <c r="E665" s="94" t="s">
        <v>1395</v>
      </c>
      <c r="F665" s="146" t="s">
        <v>797</v>
      </c>
      <c r="G665" s="146"/>
      <c r="H665" s="22" t="s">
        <v>159</v>
      </c>
      <c r="I665" s="29" t="n">
        <v>1745</v>
      </c>
      <c r="J665" s="29" t="n">
        <v>192675</v>
      </c>
      <c r="K665" s="145" t="s">
        <v>828</v>
      </c>
      <c r="L665" s="148" t="s">
        <v>148</v>
      </c>
      <c r="M665" s="148" t="s">
        <v>149</v>
      </c>
      <c r="N665" s="30" t="s">
        <v>150</v>
      </c>
      <c r="O665" s="148"/>
    </row>
    <row r="666" customFormat="false" ht="24.95" hidden="false" customHeight="true" outlineLevel="0" collapsed="false">
      <c r="A666" s="116" t="n">
        <v>664</v>
      </c>
      <c r="B666" s="29" t="n">
        <v>9</v>
      </c>
      <c r="C666" s="29" t="n">
        <v>27</v>
      </c>
      <c r="D666" s="30" t="s">
        <v>163</v>
      </c>
      <c r="E666" s="94"/>
      <c r="F666" s="146" t="s">
        <v>1210</v>
      </c>
      <c r="G666" s="146"/>
      <c r="H666" s="22" t="s">
        <v>159</v>
      </c>
      <c r="I666" s="29" t="n">
        <v>535</v>
      </c>
      <c r="J666" s="29" t="n">
        <v>49775</v>
      </c>
      <c r="K666" s="145" t="s">
        <v>828</v>
      </c>
      <c r="L666" s="148" t="s">
        <v>148</v>
      </c>
      <c r="M666" s="148" t="s">
        <v>149</v>
      </c>
      <c r="N666" s="30" t="s">
        <v>150</v>
      </c>
      <c r="O666" s="148"/>
    </row>
    <row r="667" customFormat="false" ht="24.95" hidden="false" customHeight="true" outlineLevel="0" collapsed="false">
      <c r="A667" s="116" t="n">
        <v>665</v>
      </c>
      <c r="B667" s="29" t="n">
        <v>9</v>
      </c>
      <c r="C667" s="29" t="n">
        <v>27</v>
      </c>
      <c r="D667" s="30" t="s">
        <v>178</v>
      </c>
      <c r="E667" s="94" t="s">
        <v>1396</v>
      </c>
      <c r="F667" s="146"/>
      <c r="G667" s="146"/>
      <c r="H667" s="22" t="s">
        <v>1353</v>
      </c>
      <c r="I667" s="29" t="n">
        <v>78</v>
      </c>
      <c r="J667" s="29" t="n">
        <v>17439</v>
      </c>
      <c r="K667" s="145" t="s">
        <v>1394</v>
      </c>
      <c r="L667" s="148" t="s">
        <v>148</v>
      </c>
      <c r="M667" s="148" t="s">
        <v>149</v>
      </c>
      <c r="N667" s="30" t="s">
        <v>150</v>
      </c>
      <c r="O667" s="148"/>
    </row>
    <row r="668" customFormat="false" ht="24.95" hidden="false" customHeight="true" outlineLevel="0" collapsed="false">
      <c r="A668" s="116" t="n">
        <v>666</v>
      </c>
      <c r="B668" s="29" t="n">
        <v>9</v>
      </c>
      <c r="C668" s="29" t="n">
        <v>27</v>
      </c>
      <c r="D668" s="30" t="s">
        <v>151</v>
      </c>
      <c r="E668" s="94" t="s">
        <v>1397</v>
      </c>
      <c r="F668" s="146" t="s">
        <v>1398</v>
      </c>
      <c r="G668" s="146" t="s">
        <v>1399</v>
      </c>
      <c r="H668" s="22" t="s">
        <v>159</v>
      </c>
      <c r="I668" s="29" t="n">
        <v>1321</v>
      </c>
      <c r="J668" s="29" t="n">
        <v>130457</v>
      </c>
      <c r="K668" s="145" t="s">
        <v>1400</v>
      </c>
      <c r="L668" s="30" t="s">
        <v>177</v>
      </c>
      <c r="M668" s="30" t="s">
        <v>149</v>
      </c>
      <c r="N668" s="30" t="s">
        <v>150</v>
      </c>
      <c r="O668" s="148"/>
    </row>
    <row r="669" customFormat="false" ht="24.95" hidden="false" customHeight="true" outlineLevel="0" collapsed="false">
      <c r="A669" s="116" t="n">
        <v>667</v>
      </c>
      <c r="B669" s="29" t="n">
        <v>9</v>
      </c>
      <c r="C669" s="29" t="n">
        <v>27</v>
      </c>
      <c r="D669" s="30" t="s">
        <v>163</v>
      </c>
      <c r="E669" s="94"/>
      <c r="F669" s="146" t="s">
        <v>392</v>
      </c>
      <c r="G669" s="146"/>
      <c r="H669" s="22" t="s">
        <v>159</v>
      </c>
      <c r="I669" s="29" t="n">
        <v>590</v>
      </c>
      <c r="J669" s="29" t="n">
        <v>54850</v>
      </c>
      <c r="K669" s="145" t="s">
        <v>996</v>
      </c>
      <c r="L669" s="148" t="s">
        <v>177</v>
      </c>
      <c r="M669" s="148" t="s">
        <v>149</v>
      </c>
      <c r="N669" s="148" t="s">
        <v>150</v>
      </c>
      <c r="O669" s="148"/>
    </row>
    <row r="670" customFormat="false" ht="24.95" hidden="false" customHeight="true" outlineLevel="0" collapsed="false">
      <c r="A670" s="116" t="n">
        <v>668</v>
      </c>
      <c r="B670" s="29" t="n">
        <v>9</v>
      </c>
      <c r="C670" s="29" t="n">
        <v>27</v>
      </c>
      <c r="D670" s="30" t="s">
        <v>174</v>
      </c>
      <c r="E670" s="94"/>
      <c r="F670" s="146"/>
      <c r="G670" s="146"/>
      <c r="H670" s="22" t="s">
        <v>282</v>
      </c>
      <c r="I670" s="29"/>
      <c r="J670" s="29" t="n">
        <v>87120</v>
      </c>
      <c r="K670" s="149" t="n">
        <v>0.1</v>
      </c>
      <c r="L670" s="148" t="s">
        <v>177</v>
      </c>
      <c r="M670" s="148"/>
      <c r="N670" s="148" t="s">
        <v>167</v>
      </c>
      <c r="O670" s="148"/>
    </row>
    <row r="671" customFormat="false" ht="24.95" hidden="false" customHeight="true" outlineLevel="0" collapsed="false">
      <c r="A671" s="116" t="n">
        <v>669</v>
      </c>
      <c r="B671" s="29" t="n">
        <v>9</v>
      </c>
      <c r="C671" s="29" t="n">
        <v>27</v>
      </c>
      <c r="D671" s="30" t="s">
        <v>178</v>
      </c>
      <c r="E671" s="94" t="s">
        <v>1396</v>
      </c>
      <c r="F671" s="146" t="s">
        <v>1401</v>
      </c>
      <c r="G671" s="146"/>
      <c r="H671" s="22" t="s">
        <v>1353</v>
      </c>
      <c r="I671" s="29" t="n">
        <v>50</v>
      </c>
      <c r="J671" s="29" t="n">
        <v>17539</v>
      </c>
      <c r="K671" s="148" t="s">
        <v>1376</v>
      </c>
      <c r="L671" s="30" t="s">
        <v>177</v>
      </c>
      <c r="M671" s="30" t="s">
        <v>182</v>
      </c>
      <c r="N671" s="30" t="s">
        <v>150</v>
      </c>
      <c r="O671" s="148"/>
    </row>
    <row r="672" customFormat="false" ht="24.95" hidden="false" customHeight="true" outlineLevel="0" collapsed="false">
      <c r="A672" s="116" t="n">
        <v>670</v>
      </c>
      <c r="B672" s="29" t="n">
        <v>9</v>
      </c>
      <c r="C672" s="29" t="n">
        <v>28</v>
      </c>
      <c r="D672" s="30" t="s">
        <v>582</v>
      </c>
      <c r="E672" s="94" t="s">
        <v>1402</v>
      </c>
      <c r="F672" s="146"/>
      <c r="G672" s="146"/>
      <c r="H672" s="22"/>
      <c r="I672" s="29"/>
      <c r="J672" s="29" t="n">
        <v>46267</v>
      </c>
      <c r="K672" s="148"/>
      <c r="L672" s="148" t="s">
        <v>148</v>
      </c>
      <c r="M672" s="148" t="s">
        <v>149</v>
      </c>
      <c r="N672" s="148" t="s">
        <v>167</v>
      </c>
      <c r="O672" s="148"/>
    </row>
    <row r="673" customFormat="false" ht="24.95" hidden="false" customHeight="true" outlineLevel="0" collapsed="false">
      <c r="A673" s="116" t="n">
        <v>671</v>
      </c>
      <c r="B673" s="29" t="n">
        <v>9</v>
      </c>
      <c r="C673" s="29" t="n">
        <v>28</v>
      </c>
      <c r="D673" s="30" t="s">
        <v>151</v>
      </c>
      <c r="E673" s="94"/>
      <c r="F673" s="146"/>
      <c r="G673" s="146"/>
      <c r="H673" s="22" t="s">
        <v>1403</v>
      </c>
      <c r="I673" s="29" t="s">
        <v>1404</v>
      </c>
      <c r="J673" s="29"/>
      <c r="K673" s="148"/>
      <c r="L673" s="148" t="s">
        <v>177</v>
      </c>
      <c r="M673" s="148"/>
      <c r="N673" s="148" t="s">
        <v>167</v>
      </c>
      <c r="O673" s="148"/>
    </row>
    <row r="674" customFormat="false" ht="24.95" hidden="false" customHeight="true" outlineLevel="0" collapsed="false">
      <c r="A674" s="116" t="n">
        <v>672</v>
      </c>
      <c r="B674" s="29" t="n">
        <v>9</v>
      </c>
      <c r="C674" s="29" t="n">
        <v>29</v>
      </c>
      <c r="D674" s="30" t="s">
        <v>178</v>
      </c>
      <c r="E674" s="150" t="s">
        <v>1405</v>
      </c>
      <c r="F674" s="146"/>
      <c r="G674" s="146" t="s">
        <v>1406</v>
      </c>
      <c r="H674" s="22" t="s">
        <v>1353</v>
      </c>
      <c r="I674" s="29" t="n">
        <v>72</v>
      </c>
      <c r="J674" s="29" t="n">
        <v>17043</v>
      </c>
      <c r="K674" s="148" t="s">
        <v>1376</v>
      </c>
      <c r="L674" s="30" t="s">
        <v>177</v>
      </c>
      <c r="M674" s="30" t="s">
        <v>182</v>
      </c>
      <c r="N674" s="30" t="s">
        <v>150</v>
      </c>
      <c r="O674" s="148"/>
    </row>
    <row r="675" customFormat="false" ht="24.95" hidden="false" customHeight="true" outlineLevel="0" collapsed="false">
      <c r="A675" s="116" t="n">
        <v>673</v>
      </c>
      <c r="B675" s="29" t="n">
        <v>9</v>
      </c>
      <c r="C675" s="29" t="n">
        <v>29</v>
      </c>
      <c r="D675" s="30" t="s">
        <v>151</v>
      </c>
      <c r="E675" s="94"/>
      <c r="F675" s="146"/>
      <c r="G675" s="146"/>
      <c r="H675" s="22" t="s">
        <v>1407</v>
      </c>
      <c r="I675" s="29"/>
      <c r="J675" s="29" t="n">
        <v>1385</v>
      </c>
      <c r="K675" s="148"/>
      <c r="L675" s="148" t="s">
        <v>148</v>
      </c>
      <c r="M675" s="148"/>
      <c r="N675" s="148" t="s">
        <v>167</v>
      </c>
      <c r="O675" s="148"/>
    </row>
    <row r="676" customFormat="false" ht="24.95" hidden="false" customHeight="true" outlineLevel="0" collapsed="false">
      <c r="A676" s="116" t="n">
        <v>674</v>
      </c>
      <c r="B676" s="29" t="n">
        <v>9</v>
      </c>
      <c r="C676" s="29" t="n">
        <v>29</v>
      </c>
      <c r="D676" s="30" t="s">
        <v>168</v>
      </c>
      <c r="E676" s="94"/>
      <c r="F676" s="146"/>
      <c r="G676" s="146"/>
      <c r="H676" s="22"/>
      <c r="I676" s="29"/>
      <c r="J676" s="29" t="n">
        <v>4671.79</v>
      </c>
      <c r="K676" s="148"/>
      <c r="L676" s="148"/>
      <c r="M676" s="148"/>
      <c r="N676" s="148" t="s">
        <v>167</v>
      </c>
      <c r="O676" s="148"/>
    </row>
    <row r="677" customFormat="false" ht="24.95" hidden="false" customHeight="true" outlineLevel="0" collapsed="false">
      <c r="A677" s="116" t="n">
        <v>675</v>
      </c>
      <c r="B677" s="29" t="n">
        <v>9</v>
      </c>
      <c r="C677" s="29" t="n">
        <v>29</v>
      </c>
      <c r="D677" s="30" t="s">
        <v>163</v>
      </c>
      <c r="E677" s="94" t="s">
        <v>1408</v>
      </c>
      <c r="F677" s="146"/>
      <c r="G677" s="146" t="s">
        <v>1409</v>
      </c>
      <c r="H677" s="22" t="s">
        <v>858</v>
      </c>
      <c r="I677" s="29"/>
      <c r="J677" s="29" t="n">
        <v>3300</v>
      </c>
      <c r="K677" s="148"/>
      <c r="L677" s="148" t="s">
        <v>148</v>
      </c>
      <c r="M677" s="148" t="s">
        <v>149</v>
      </c>
      <c r="N677" s="148" t="s">
        <v>167</v>
      </c>
      <c r="O677" s="148" t="s">
        <v>257</v>
      </c>
    </row>
    <row r="678" customFormat="false" ht="24.95" hidden="false" customHeight="true" outlineLevel="0" collapsed="false">
      <c r="A678" s="116" t="n">
        <v>676</v>
      </c>
      <c r="B678" s="29" t="n">
        <v>9</v>
      </c>
      <c r="C678" s="29" t="n">
        <v>29</v>
      </c>
      <c r="D678" s="30" t="s">
        <v>163</v>
      </c>
      <c r="E678" s="94" t="s">
        <v>1410</v>
      </c>
      <c r="F678" s="146"/>
      <c r="G678" s="146" t="s">
        <v>1409</v>
      </c>
      <c r="H678" s="22" t="s">
        <v>159</v>
      </c>
      <c r="I678" s="29" t="n">
        <v>1</v>
      </c>
      <c r="J678" s="29" t="n">
        <v>12400</v>
      </c>
      <c r="K678" s="145" t="s">
        <v>1013</v>
      </c>
      <c r="L678" s="148" t="s">
        <v>148</v>
      </c>
      <c r="M678" s="148" t="s">
        <v>149</v>
      </c>
      <c r="N678" s="148" t="s">
        <v>167</v>
      </c>
      <c r="O678" s="148" t="s">
        <v>257</v>
      </c>
    </row>
    <row r="679" customFormat="false" ht="24.95" hidden="false" customHeight="true" outlineLevel="0" collapsed="false">
      <c r="A679" s="116" t="n">
        <v>677</v>
      </c>
      <c r="B679" s="29" t="n">
        <v>9</v>
      </c>
      <c r="C679" s="29" t="n">
        <v>30</v>
      </c>
      <c r="D679" s="30" t="s">
        <v>151</v>
      </c>
      <c r="E679" s="94" t="s">
        <v>1411</v>
      </c>
      <c r="F679" s="146"/>
      <c r="G679" s="146" t="s">
        <v>1412</v>
      </c>
      <c r="H679" s="22" t="s">
        <v>858</v>
      </c>
      <c r="I679" s="29" t="n">
        <v>120</v>
      </c>
      <c r="J679" s="29" t="n">
        <v>12600</v>
      </c>
      <c r="K679" s="148" t="n">
        <v>70</v>
      </c>
      <c r="L679" s="148" t="s">
        <v>148</v>
      </c>
      <c r="M679" s="148" t="s">
        <v>149</v>
      </c>
      <c r="N679" s="148" t="s">
        <v>167</v>
      </c>
      <c r="O679" s="148"/>
    </row>
    <row r="680" customFormat="false" ht="24.95" hidden="false" customHeight="true" outlineLevel="0" collapsed="false">
      <c r="A680" s="116" t="n">
        <v>678</v>
      </c>
      <c r="B680" s="29" t="n">
        <v>9</v>
      </c>
      <c r="C680" s="29" t="n">
        <v>30</v>
      </c>
      <c r="D680" s="30" t="s">
        <v>151</v>
      </c>
      <c r="E680" s="94" t="s">
        <v>1411</v>
      </c>
      <c r="F680" s="146"/>
      <c r="G680" s="146" t="s">
        <v>1412</v>
      </c>
      <c r="H680" s="22" t="s">
        <v>159</v>
      </c>
      <c r="I680" s="29" t="n">
        <v>300</v>
      </c>
      <c r="J680" s="29" t="n">
        <v>29600</v>
      </c>
      <c r="K680" s="145" t="s">
        <v>1413</v>
      </c>
      <c r="L680" s="148" t="s">
        <v>148</v>
      </c>
      <c r="M680" s="148" t="s">
        <v>149</v>
      </c>
      <c r="N680" s="148" t="s">
        <v>167</v>
      </c>
      <c r="O680" s="148"/>
    </row>
    <row r="681" customFormat="false" ht="24.95" hidden="false" customHeight="true" outlineLevel="0" collapsed="false">
      <c r="A681" s="116" t="n">
        <v>679</v>
      </c>
      <c r="B681" s="29" t="n">
        <v>9</v>
      </c>
      <c r="C681" s="29" t="n">
        <v>30</v>
      </c>
      <c r="D681" s="30" t="s">
        <v>143</v>
      </c>
      <c r="E681" s="94" t="s">
        <v>1414</v>
      </c>
      <c r="F681" s="146"/>
      <c r="G681" s="146" t="s">
        <v>1415</v>
      </c>
      <c r="H681" s="22" t="s">
        <v>159</v>
      </c>
      <c r="I681" s="29" t="n">
        <v>1900</v>
      </c>
      <c r="J681" s="29" t="n">
        <v>210542</v>
      </c>
      <c r="K681" s="145" t="s">
        <v>1413</v>
      </c>
      <c r="L681" s="148" t="s">
        <v>177</v>
      </c>
      <c r="M681" s="148" t="s">
        <v>149</v>
      </c>
      <c r="N681" s="148" t="s">
        <v>150</v>
      </c>
      <c r="O681" s="148"/>
    </row>
    <row r="682" customFormat="false" ht="24.95" hidden="false" customHeight="true" outlineLevel="0" collapsed="false">
      <c r="A682" s="116" t="n">
        <v>680</v>
      </c>
      <c r="B682" s="29" t="n">
        <v>10</v>
      </c>
      <c r="C682" s="29" t="n">
        <v>8</v>
      </c>
      <c r="D682" s="30" t="s">
        <v>582</v>
      </c>
      <c r="E682" s="94" t="s">
        <v>1416</v>
      </c>
      <c r="F682" s="146"/>
      <c r="G682" s="146" t="s">
        <v>1417</v>
      </c>
      <c r="H682" s="22" t="s">
        <v>159</v>
      </c>
      <c r="I682" s="29" t="n">
        <v>1980</v>
      </c>
      <c r="J682" s="29" t="n">
        <v>188292</v>
      </c>
      <c r="K682" s="145" t="s">
        <v>1413</v>
      </c>
      <c r="L682" s="148" t="s">
        <v>177</v>
      </c>
      <c r="M682" s="148" t="s">
        <v>149</v>
      </c>
      <c r="N682" s="148" t="s">
        <v>167</v>
      </c>
      <c r="O682" s="148"/>
    </row>
    <row r="683" customFormat="false" ht="24.95" hidden="false" customHeight="true" outlineLevel="0" collapsed="false">
      <c r="A683" s="116" t="n">
        <v>681</v>
      </c>
      <c r="B683" s="29" t="n">
        <v>10</v>
      </c>
      <c r="C683" s="29" t="n">
        <v>8</v>
      </c>
      <c r="D683" s="30" t="s">
        <v>204</v>
      </c>
      <c r="E683" s="94" t="s">
        <v>1368</v>
      </c>
      <c r="F683" s="146" t="s">
        <v>1369</v>
      </c>
      <c r="G683" s="146" t="s">
        <v>1370</v>
      </c>
      <c r="H683" s="22" t="s">
        <v>1353</v>
      </c>
      <c r="I683" s="29" t="n">
        <v>64</v>
      </c>
      <c r="J683" s="29" t="n">
        <v>261578</v>
      </c>
      <c r="K683" s="145" t="s">
        <v>1418</v>
      </c>
      <c r="L683" s="148" t="s">
        <v>148</v>
      </c>
      <c r="M683" s="148" t="s">
        <v>149</v>
      </c>
      <c r="N683" s="148" t="s">
        <v>209</v>
      </c>
      <c r="O683" s="148"/>
    </row>
    <row r="684" customFormat="false" ht="24.95" hidden="false" customHeight="true" outlineLevel="0" collapsed="false">
      <c r="A684" s="116" t="n">
        <v>682</v>
      </c>
      <c r="B684" s="29" t="n">
        <v>10</v>
      </c>
      <c r="C684" s="29" t="n">
        <v>8</v>
      </c>
      <c r="D684" s="30" t="s">
        <v>163</v>
      </c>
      <c r="E684" s="94" t="s">
        <v>1419</v>
      </c>
      <c r="F684" s="146"/>
      <c r="G684" s="146" t="s">
        <v>1409</v>
      </c>
      <c r="H684" s="22" t="s">
        <v>858</v>
      </c>
      <c r="I684" s="29" t="n">
        <v>1500.2</v>
      </c>
      <c r="J684" s="29" t="n">
        <v>123898</v>
      </c>
      <c r="K684" s="148" t="n">
        <v>65</v>
      </c>
      <c r="L684" s="148" t="s">
        <v>148</v>
      </c>
      <c r="M684" s="148"/>
      <c r="N684" s="148" t="s">
        <v>167</v>
      </c>
      <c r="O684" s="148"/>
    </row>
    <row r="685" customFormat="false" ht="24.95" hidden="false" customHeight="true" outlineLevel="0" collapsed="false">
      <c r="A685" s="116" t="n">
        <v>683</v>
      </c>
      <c r="B685" s="29" t="n">
        <v>10</v>
      </c>
      <c r="C685" s="29" t="n">
        <v>9</v>
      </c>
      <c r="D685" s="30" t="s">
        <v>1420</v>
      </c>
      <c r="E685" s="94"/>
      <c r="F685" s="146"/>
      <c r="G685" s="146" t="s">
        <v>190</v>
      </c>
      <c r="H685" s="22" t="s">
        <v>159</v>
      </c>
      <c r="I685" s="29" t="n">
        <v>839</v>
      </c>
      <c r="J685" s="29" t="n">
        <v>78996</v>
      </c>
      <c r="K685" s="145" t="s">
        <v>213</v>
      </c>
      <c r="L685" s="148" t="s">
        <v>148</v>
      </c>
      <c r="M685" s="148" t="s">
        <v>149</v>
      </c>
      <c r="N685" s="148" t="s">
        <v>150</v>
      </c>
      <c r="O685" s="116"/>
    </row>
    <row r="686" customFormat="false" ht="24.95" hidden="false" customHeight="true" outlineLevel="0" collapsed="false">
      <c r="A686" s="116" t="n">
        <v>684</v>
      </c>
      <c r="B686" s="29" t="n">
        <v>10</v>
      </c>
      <c r="C686" s="29" t="n">
        <v>9</v>
      </c>
      <c r="D686" s="30" t="s">
        <v>168</v>
      </c>
      <c r="E686" s="94" t="s">
        <v>1421</v>
      </c>
      <c r="F686" s="146"/>
      <c r="G686" s="146"/>
      <c r="H686" s="22" t="s">
        <v>858</v>
      </c>
      <c r="I686" s="29" t="n">
        <v>400</v>
      </c>
      <c r="J686" s="29" t="n">
        <v>47865.2</v>
      </c>
      <c r="K686" s="148"/>
      <c r="L686" s="148"/>
      <c r="M686" s="148"/>
      <c r="N686" s="148" t="s">
        <v>167</v>
      </c>
      <c r="O686" s="116"/>
    </row>
    <row r="687" customFormat="false" ht="24.95" hidden="false" customHeight="true" outlineLevel="0" collapsed="false">
      <c r="A687" s="116" t="n">
        <v>685</v>
      </c>
      <c r="B687" s="29" t="n">
        <v>10</v>
      </c>
      <c r="C687" s="29" t="n">
        <v>11</v>
      </c>
      <c r="D687" s="30" t="s">
        <v>174</v>
      </c>
      <c r="E687" s="94" t="s">
        <v>1422</v>
      </c>
      <c r="F687" s="146" t="s">
        <v>1423</v>
      </c>
      <c r="G687" s="146"/>
      <c r="H687" s="22" t="s">
        <v>159</v>
      </c>
      <c r="I687" s="29" t="n">
        <v>1500</v>
      </c>
      <c r="J687" s="29" t="n">
        <v>145874</v>
      </c>
      <c r="K687" s="145" t="s">
        <v>828</v>
      </c>
      <c r="L687" s="148" t="s">
        <v>177</v>
      </c>
      <c r="M687" s="148" t="s">
        <v>149</v>
      </c>
      <c r="N687" s="148" t="s">
        <v>150</v>
      </c>
      <c r="O687" s="148"/>
    </row>
    <row r="688" customFormat="false" ht="24.95" hidden="false" customHeight="true" outlineLevel="0" collapsed="false">
      <c r="A688" s="116" t="n">
        <v>686</v>
      </c>
      <c r="B688" s="29" t="n">
        <v>10</v>
      </c>
      <c r="C688" s="29" t="n">
        <v>12</v>
      </c>
      <c r="D688" s="30" t="s">
        <v>204</v>
      </c>
      <c r="E688" s="94" t="s">
        <v>1424</v>
      </c>
      <c r="F688" s="146" t="s">
        <v>1425</v>
      </c>
      <c r="G688" s="146" t="s">
        <v>1426</v>
      </c>
      <c r="H688" s="22" t="s">
        <v>159</v>
      </c>
      <c r="I688" s="29" t="n">
        <v>1180</v>
      </c>
      <c r="J688" s="29" t="n">
        <v>123201</v>
      </c>
      <c r="K688" s="148" t="n">
        <v>70</v>
      </c>
      <c r="L688" s="148" t="s">
        <v>177</v>
      </c>
      <c r="M688" s="148" t="s">
        <v>149</v>
      </c>
      <c r="N688" s="148" t="s">
        <v>209</v>
      </c>
      <c r="O688" s="148"/>
    </row>
    <row r="689" customFormat="false" ht="24.95" hidden="false" customHeight="true" outlineLevel="0" collapsed="false">
      <c r="A689" s="116" t="n">
        <v>687</v>
      </c>
      <c r="B689" s="29" t="n">
        <v>10</v>
      </c>
      <c r="C689" s="29" t="n">
        <v>12</v>
      </c>
      <c r="D689" s="30" t="s">
        <v>156</v>
      </c>
      <c r="E689" s="94" t="s">
        <v>1427</v>
      </c>
      <c r="F689" s="146" t="s">
        <v>308</v>
      </c>
      <c r="G689" s="146"/>
      <c r="H689" s="22" t="s">
        <v>159</v>
      </c>
      <c r="I689" s="29" t="n">
        <v>1929</v>
      </c>
      <c r="J689" s="29" t="n">
        <v>173761</v>
      </c>
      <c r="K689" s="145" t="s">
        <v>238</v>
      </c>
      <c r="L689" s="148" t="s">
        <v>177</v>
      </c>
      <c r="M689" s="148" t="s">
        <v>149</v>
      </c>
      <c r="N689" s="148" t="s">
        <v>150</v>
      </c>
      <c r="O689" s="148"/>
    </row>
    <row r="690" customFormat="false" ht="24.95" hidden="false" customHeight="true" outlineLevel="0" collapsed="false">
      <c r="A690" s="116" t="n">
        <v>688</v>
      </c>
      <c r="B690" s="29" t="n">
        <v>10</v>
      </c>
      <c r="C690" s="29" t="n">
        <v>13</v>
      </c>
      <c r="D690" s="30" t="s">
        <v>168</v>
      </c>
      <c r="E690" s="94" t="s">
        <v>1428</v>
      </c>
      <c r="F690" s="146"/>
      <c r="G690" s="146"/>
      <c r="H690" s="22" t="s">
        <v>1429</v>
      </c>
      <c r="I690" s="29" t="n">
        <v>3024</v>
      </c>
      <c r="J690" s="29" t="n">
        <v>427744</v>
      </c>
      <c r="K690" s="145" t="s">
        <v>1430</v>
      </c>
      <c r="L690" s="148" t="s">
        <v>177</v>
      </c>
      <c r="M690" s="148" t="s">
        <v>149</v>
      </c>
      <c r="N690" s="148" t="s">
        <v>150</v>
      </c>
      <c r="O690" s="116"/>
    </row>
    <row r="691" customFormat="false" ht="24.95" hidden="false" customHeight="true" outlineLevel="0" collapsed="false">
      <c r="A691" s="116" t="n">
        <v>689</v>
      </c>
      <c r="B691" s="29" t="n">
        <v>10</v>
      </c>
      <c r="C691" s="29" t="n">
        <v>13</v>
      </c>
      <c r="D691" s="30" t="s">
        <v>168</v>
      </c>
      <c r="E691" s="94" t="s">
        <v>1431</v>
      </c>
      <c r="F691" s="146"/>
      <c r="G691" s="146" t="s">
        <v>1432</v>
      </c>
      <c r="H691" s="22" t="s">
        <v>1433</v>
      </c>
      <c r="I691" s="29" t="n">
        <v>1490</v>
      </c>
      <c r="J691" s="29" t="n">
        <v>154587</v>
      </c>
      <c r="K691" s="145" t="s">
        <v>147</v>
      </c>
      <c r="L691" s="148" t="s">
        <v>148</v>
      </c>
      <c r="M691" s="148" t="s">
        <v>149</v>
      </c>
      <c r="N691" s="148" t="s">
        <v>150</v>
      </c>
      <c r="O691" s="116"/>
    </row>
    <row r="692" customFormat="false" ht="24.95" hidden="false" customHeight="true" outlineLevel="0" collapsed="false">
      <c r="A692" s="116" t="n">
        <v>690</v>
      </c>
      <c r="B692" s="29" t="n">
        <v>10</v>
      </c>
      <c r="C692" s="29" t="n">
        <v>13</v>
      </c>
      <c r="D692" s="30" t="s">
        <v>163</v>
      </c>
      <c r="E692" s="94" t="s">
        <v>1434</v>
      </c>
      <c r="F692" s="146"/>
      <c r="G692" s="146"/>
      <c r="H692" s="22" t="s">
        <v>1435</v>
      </c>
      <c r="I692" s="29"/>
      <c r="J692" s="29" t="n">
        <v>782</v>
      </c>
      <c r="K692" s="148"/>
      <c r="L692" s="148" t="s">
        <v>148</v>
      </c>
      <c r="M692" s="148"/>
      <c r="N692" s="148" t="s">
        <v>167</v>
      </c>
      <c r="O692" s="116"/>
    </row>
    <row r="693" customFormat="false" ht="24.95" hidden="false" customHeight="true" outlineLevel="0" collapsed="false">
      <c r="A693" s="116"/>
      <c r="B693" s="29" t="n">
        <v>10</v>
      </c>
      <c r="C693" s="29" t="n">
        <v>15</v>
      </c>
      <c r="D693" s="30" t="s">
        <v>143</v>
      </c>
      <c r="E693" s="94"/>
      <c r="F693" s="146" t="s">
        <v>1436</v>
      </c>
      <c r="G693" s="146"/>
      <c r="H693" s="22" t="s">
        <v>1437</v>
      </c>
      <c r="I693" s="29"/>
      <c r="J693" s="29" t="n">
        <v>271524</v>
      </c>
      <c r="K693" s="148"/>
      <c r="L693" s="148"/>
      <c r="M693" s="148"/>
      <c r="N693" s="148"/>
      <c r="O693" s="116"/>
    </row>
    <row r="694" customFormat="false" ht="24.95" hidden="false" customHeight="true" outlineLevel="0" collapsed="false">
      <c r="A694" s="116" t="n">
        <v>691</v>
      </c>
      <c r="B694" s="29" t="n">
        <v>10</v>
      </c>
      <c r="C694" s="29" t="n">
        <v>15</v>
      </c>
      <c r="D694" s="30" t="s">
        <v>582</v>
      </c>
      <c r="E694" s="94" t="s">
        <v>697</v>
      </c>
      <c r="F694" s="146" t="s">
        <v>1438</v>
      </c>
      <c r="G694" s="146" t="s">
        <v>1439</v>
      </c>
      <c r="H694" s="22" t="s">
        <v>159</v>
      </c>
      <c r="I694" s="29" t="n">
        <v>590</v>
      </c>
      <c r="J694" s="29" t="n">
        <v>57785</v>
      </c>
      <c r="K694" s="145" t="s">
        <v>1440</v>
      </c>
      <c r="L694" s="148" t="s">
        <v>177</v>
      </c>
      <c r="M694" s="148" t="s">
        <v>149</v>
      </c>
      <c r="N694" s="148" t="s">
        <v>167</v>
      </c>
      <c r="O694" s="116"/>
    </row>
    <row r="695" s="124" customFormat="true" ht="24.95" hidden="false" customHeight="true" outlineLevel="0" collapsed="false">
      <c r="A695" s="116" t="n">
        <v>692</v>
      </c>
      <c r="B695" s="29" t="n">
        <v>10</v>
      </c>
      <c r="C695" s="29" t="n">
        <v>13</v>
      </c>
      <c r="D695" s="30" t="s">
        <v>156</v>
      </c>
      <c r="E695" s="94" t="s">
        <v>1441</v>
      </c>
      <c r="F695" s="146"/>
      <c r="G695" s="22"/>
      <c r="H695" s="147" t="s">
        <v>1442</v>
      </c>
      <c r="I695" s="148"/>
      <c r="J695" s="30"/>
      <c r="K695" s="30"/>
      <c r="L695" s="148" t="s">
        <v>177</v>
      </c>
      <c r="M695" s="148" t="s">
        <v>149</v>
      </c>
      <c r="N695" s="148" t="s">
        <v>150</v>
      </c>
      <c r="O695" s="148"/>
    </row>
    <row r="696" s="152" customFormat="true" ht="24.95" hidden="false" customHeight="true" outlineLevel="0" collapsed="false">
      <c r="A696" s="116" t="n">
        <v>693</v>
      </c>
      <c r="B696" s="29" t="n">
        <v>10</v>
      </c>
      <c r="C696" s="29" t="n">
        <v>13</v>
      </c>
      <c r="D696" s="30" t="s">
        <v>174</v>
      </c>
      <c r="E696" s="94"/>
      <c r="F696" s="146"/>
      <c r="G696" s="22"/>
      <c r="H696" s="22" t="s">
        <v>1353</v>
      </c>
      <c r="I696" s="148" t="n">
        <v>240</v>
      </c>
      <c r="J696" s="30" t="n">
        <v>42000</v>
      </c>
      <c r="K696" s="151" t="s">
        <v>1443</v>
      </c>
      <c r="L696" s="148" t="s">
        <v>148</v>
      </c>
      <c r="M696" s="148" t="s">
        <v>149</v>
      </c>
      <c r="N696" s="148" t="s">
        <v>150</v>
      </c>
      <c r="O696" s="148"/>
    </row>
    <row r="697" s="152" customFormat="true" ht="24.95" hidden="false" customHeight="true" outlineLevel="0" collapsed="false">
      <c r="A697" s="116" t="n">
        <v>694</v>
      </c>
      <c r="B697" s="29" t="n">
        <v>10</v>
      </c>
      <c r="C697" s="29" t="n">
        <v>13</v>
      </c>
      <c r="D697" s="30" t="s">
        <v>143</v>
      </c>
      <c r="E697" s="94" t="s">
        <v>1444</v>
      </c>
      <c r="F697" s="146"/>
      <c r="G697" s="22" t="s">
        <v>190</v>
      </c>
      <c r="H697" s="22" t="s">
        <v>159</v>
      </c>
      <c r="I697" s="148" t="n">
        <v>2021</v>
      </c>
      <c r="J697" s="30" t="n">
        <v>184926</v>
      </c>
      <c r="K697" s="151" t="s">
        <v>213</v>
      </c>
      <c r="L697" s="148" t="s">
        <v>148</v>
      </c>
      <c r="M697" s="148" t="s">
        <v>149</v>
      </c>
      <c r="N697" s="148" t="s">
        <v>150</v>
      </c>
      <c r="O697" s="148"/>
    </row>
    <row r="698" s="152" customFormat="true" ht="24.95" hidden="false" customHeight="true" outlineLevel="0" collapsed="false">
      <c r="A698" s="116" t="n">
        <v>695</v>
      </c>
      <c r="B698" s="29" t="n">
        <v>10</v>
      </c>
      <c r="C698" s="29" t="n">
        <v>13</v>
      </c>
      <c r="D698" s="30" t="s">
        <v>204</v>
      </c>
      <c r="E698" s="94" t="s">
        <v>1445</v>
      </c>
      <c r="F698" s="146"/>
      <c r="G698" s="22"/>
      <c r="H698" s="22" t="s">
        <v>159</v>
      </c>
      <c r="I698" s="148" t="n">
        <v>80</v>
      </c>
      <c r="J698" s="30" t="n">
        <v>10400</v>
      </c>
      <c r="K698" s="151" t="s">
        <v>160</v>
      </c>
      <c r="L698" s="148" t="s">
        <v>148</v>
      </c>
      <c r="M698" s="148" t="s">
        <v>149</v>
      </c>
      <c r="N698" s="148" t="s">
        <v>209</v>
      </c>
      <c r="O698" s="148"/>
    </row>
    <row r="699" customFormat="false" ht="24.95" hidden="false" customHeight="true" outlineLevel="0" collapsed="false">
      <c r="A699" s="116" t="n">
        <v>696</v>
      </c>
      <c r="B699" s="29" t="n">
        <v>10</v>
      </c>
      <c r="C699" s="29" t="n">
        <v>14</v>
      </c>
      <c r="D699" s="30" t="s">
        <v>168</v>
      </c>
      <c r="E699" s="94" t="s">
        <v>1446</v>
      </c>
      <c r="F699" s="146"/>
      <c r="G699" s="146"/>
      <c r="H699" s="22" t="s">
        <v>1069</v>
      </c>
      <c r="I699" s="29"/>
      <c r="J699" s="29" t="n">
        <v>217882.485896</v>
      </c>
      <c r="K699" s="149" t="n">
        <v>0.2</v>
      </c>
      <c r="L699" s="148" t="s">
        <v>177</v>
      </c>
      <c r="M699" s="148"/>
      <c r="N699" s="148" t="s">
        <v>167</v>
      </c>
      <c r="O699" s="116"/>
    </row>
    <row r="700" customFormat="false" ht="24.95" hidden="false" customHeight="true" outlineLevel="0" collapsed="false">
      <c r="A700" s="116" t="n">
        <v>697</v>
      </c>
      <c r="B700" s="29" t="n">
        <v>10</v>
      </c>
      <c r="C700" s="29" t="n">
        <v>14</v>
      </c>
      <c r="D700" s="30" t="s">
        <v>151</v>
      </c>
      <c r="E700" s="94" t="s">
        <v>1447</v>
      </c>
      <c r="F700" s="146" t="s">
        <v>193</v>
      </c>
      <c r="G700" s="146" t="s">
        <v>1448</v>
      </c>
      <c r="H700" s="22" t="s">
        <v>159</v>
      </c>
      <c r="I700" s="29" t="n">
        <v>1525</v>
      </c>
      <c r="J700" s="29" t="n">
        <v>147957</v>
      </c>
      <c r="K700" s="145" t="s">
        <v>162</v>
      </c>
      <c r="L700" s="148" t="s">
        <v>148</v>
      </c>
      <c r="M700" s="148" t="s">
        <v>149</v>
      </c>
      <c r="N700" s="148" t="s">
        <v>150</v>
      </c>
      <c r="O700" s="116"/>
    </row>
    <row r="701" customFormat="false" ht="24.95" hidden="false" customHeight="true" outlineLevel="0" collapsed="false">
      <c r="A701" s="116" t="n">
        <v>698</v>
      </c>
      <c r="B701" s="29" t="n">
        <v>10</v>
      </c>
      <c r="C701" s="29" t="n">
        <v>14</v>
      </c>
      <c r="D701" s="30" t="s">
        <v>151</v>
      </c>
      <c r="E701" s="94" t="s">
        <v>1449</v>
      </c>
      <c r="F701" s="146" t="s">
        <v>1398</v>
      </c>
      <c r="G701" s="146" t="s">
        <v>1450</v>
      </c>
      <c r="H701" s="22" t="s">
        <v>159</v>
      </c>
      <c r="I701" s="29" t="n">
        <v>1894</v>
      </c>
      <c r="J701" s="29" t="n">
        <v>170824</v>
      </c>
      <c r="K701" s="145" t="s">
        <v>162</v>
      </c>
      <c r="L701" s="148" t="s">
        <v>148</v>
      </c>
      <c r="M701" s="148" t="s">
        <v>149</v>
      </c>
      <c r="N701" s="148" t="s">
        <v>150</v>
      </c>
      <c r="O701" s="116"/>
    </row>
    <row r="702" customFormat="false" ht="24.95" hidden="false" customHeight="true" outlineLevel="0" collapsed="false">
      <c r="A702" s="116"/>
      <c r="B702" s="29" t="n">
        <v>10</v>
      </c>
      <c r="C702" s="29" t="n">
        <v>14</v>
      </c>
      <c r="D702" s="30" t="s">
        <v>151</v>
      </c>
      <c r="E702" s="150" t="s">
        <v>1451</v>
      </c>
      <c r="F702" s="146"/>
      <c r="G702" s="146"/>
      <c r="H702" s="22" t="s">
        <v>1437</v>
      </c>
      <c r="I702" s="29"/>
      <c r="J702" s="29" t="n">
        <v>258260.15</v>
      </c>
      <c r="K702" s="148"/>
      <c r="L702" s="148"/>
      <c r="M702" s="148"/>
      <c r="N702" s="148" t="s">
        <v>167</v>
      </c>
      <c r="O702" s="116"/>
    </row>
    <row r="703" customFormat="false" ht="24.95" hidden="false" customHeight="true" outlineLevel="0" collapsed="false">
      <c r="A703" s="116" t="n">
        <v>699</v>
      </c>
      <c r="B703" s="29" t="n">
        <v>10</v>
      </c>
      <c r="C703" s="29" t="n">
        <v>15</v>
      </c>
      <c r="D703" s="30" t="s">
        <v>174</v>
      </c>
      <c r="E703" s="94" t="s">
        <v>1452</v>
      </c>
      <c r="F703" s="146"/>
      <c r="G703" s="146" t="s">
        <v>506</v>
      </c>
      <c r="H703" s="22" t="s">
        <v>1452</v>
      </c>
      <c r="I703" s="29"/>
      <c r="J703" s="29" t="n">
        <v>83626</v>
      </c>
      <c r="K703" s="148" t="n">
        <v>1.3</v>
      </c>
      <c r="L703" s="148" t="s">
        <v>148</v>
      </c>
      <c r="M703" s="148" t="s">
        <v>149</v>
      </c>
      <c r="N703" s="148" t="s">
        <v>150</v>
      </c>
      <c r="O703" s="116"/>
    </row>
    <row r="704" customFormat="false" ht="24.95" hidden="false" customHeight="true" outlineLevel="0" collapsed="false">
      <c r="A704" s="116" t="n">
        <v>700</v>
      </c>
      <c r="B704" s="29" t="n">
        <v>10</v>
      </c>
      <c r="C704" s="29" t="n">
        <v>16</v>
      </c>
      <c r="D704" s="30" t="s">
        <v>168</v>
      </c>
      <c r="E704" s="94" t="s">
        <v>1453</v>
      </c>
      <c r="F704" s="146"/>
      <c r="G704" s="146" t="s">
        <v>1432</v>
      </c>
      <c r="H704" s="22" t="s">
        <v>1433</v>
      </c>
      <c r="I704" s="90" t="n">
        <v>645</v>
      </c>
      <c r="J704" s="29" t="n">
        <v>71552</v>
      </c>
      <c r="K704" s="145" t="s">
        <v>865</v>
      </c>
      <c r="L704" s="148" t="s">
        <v>148</v>
      </c>
      <c r="M704" s="148" t="s">
        <v>149</v>
      </c>
      <c r="N704" s="148" t="s">
        <v>150</v>
      </c>
      <c r="O704" s="116"/>
    </row>
    <row r="705" customFormat="false" ht="24.95" hidden="false" customHeight="true" outlineLevel="0" collapsed="false">
      <c r="A705" s="116" t="n">
        <v>701</v>
      </c>
      <c r="B705" s="29" t="n">
        <v>10</v>
      </c>
      <c r="C705" s="29" t="n">
        <v>18</v>
      </c>
      <c r="D705" s="30" t="s">
        <v>174</v>
      </c>
      <c r="E705" s="94" t="s">
        <v>1454</v>
      </c>
      <c r="F705" s="146" t="s">
        <v>1455</v>
      </c>
      <c r="G705" s="146"/>
      <c r="H705" s="22" t="s">
        <v>1353</v>
      </c>
      <c r="I705" s="90" t="n">
        <v>2600</v>
      </c>
      <c r="J705" s="29" t="n">
        <v>292044.5</v>
      </c>
      <c r="K705" s="145" t="s">
        <v>1456</v>
      </c>
      <c r="L705" s="148" t="s">
        <v>148</v>
      </c>
      <c r="M705" s="148" t="s">
        <v>149</v>
      </c>
      <c r="N705" s="148" t="s">
        <v>150</v>
      </c>
      <c r="O705" s="116"/>
    </row>
    <row r="706" customFormat="false" ht="24.95" hidden="false" customHeight="true" outlineLevel="0" collapsed="false">
      <c r="A706" s="116" t="n">
        <v>702</v>
      </c>
      <c r="B706" s="29" t="n">
        <v>10</v>
      </c>
      <c r="C706" s="29" t="n">
        <v>18</v>
      </c>
      <c r="D706" s="30" t="s">
        <v>204</v>
      </c>
      <c r="E706" s="94" t="s">
        <v>1457</v>
      </c>
      <c r="F706" s="146"/>
      <c r="G706" s="146" t="s">
        <v>447</v>
      </c>
      <c r="H706" s="22" t="s">
        <v>159</v>
      </c>
      <c r="I706" s="29" t="n">
        <v>333</v>
      </c>
      <c r="J706" s="29" t="n">
        <v>35478</v>
      </c>
      <c r="K706" s="145" t="s">
        <v>191</v>
      </c>
      <c r="L706" s="148" t="s">
        <v>177</v>
      </c>
      <c r="M706" s="148" t="s">
        <v>149</v>
      </c>
      <c r="N706" s="148" t="s">
        <v>209</v>
      </c>
      <c r="O706" s="116"/>
    </row>
    <row r="707" customFormat="false" ht="24.95" hidden="false" customHeight="true" outlineLevel="0" collapsed="false">
      <c r="A707" s="116" t="n">
        <v>703</v>
      </c>
      <c r="B707" s="29" t="n">
        <v>10</v>
      </c>
      <c r="C707" s="29" t="n">
        <v>18</v>
      </c>
      <c r="D707" s="30" t="s">
        <v>204</v>
      </c>
      <c r="E707" s="94" t="s">
        <v>1458</v>
      </c>
      <c r="F707" s="146"/>
      <c r="G707" s="146" t="s">
        <v>1459</v>
      </c>
      <c r="H707" s="22" t="s">
        <v>159</v>
      </c>
      <c r="I707" s="90" t="n">
        <v>5034</v>
      </c>
      <c r="J707" s="29" t="n">
        <v>552488</v>
      </c>
      <c r="K707" s="145" t="s">
        <v>996</v>
      </c>
      <c r="L707" s="148" t="s">
        <v>177</v>
      </c>
      <c r="M707" s="148" t="s">
        <v>149</v>
      </c>
      <c r="N707" s="148" t="s">
        <v>209</v>
      </c>
      <c r="O707" s="116"/>
    </row>
    <row r="708" customFormat="false" ht="24.95" hidden="false" customHeight="true" outlineLevel="0" collapsed="false">
      <c r="A708" s="116" t="n">
        <v>704</v>
      </c>
      <c r="B708" s="29" t="n">
        <v>10</v>
      </c>
      <c r="C708" s="29" t="n">
        <v>18</v>
      </c>
      <c r="D708" s="30" t="s">
        <v>151</v>
      </c>
      <c r="E708" s="94" t="s">
        <v>1460</v>
      </c>
      <c r="F708" s="146" t="s">
        <v>826</v>
      </c>
      <c r="G708" s="146" t="s">
        <v>1461</v>
      </c>
      <c r="H708" s="22" t="s">
        <v>159</v>
      </c>
      <c r="I708" s="90" t="s">
        <v>257</v>
      </c>
      <c r="J708" s="29"/>
      <c r="K708" s="145" t="s">
        <v>1462</v>
      </c>
      <c r="L708" s="148" t="s">
        <v>177</v>
      </c>
      <c r="M708" s="148" t="s">
        <v>149</v>
      </c>
      <c r="N708" s="148" t="s">
        <v>150</v>
      </c>
      <c r="O708" s="116"/>
    </row>
    <row r="709" customFormat="false" ht="24.95" hidden="false" customHeight="true" outlineLevel="0" collapsed="false">
      <c r="A709" s="116" t="n">
        <v>705</v>
      </c>
      <c r="B709" s="29" t="n">
        <v>10</v>
      </c>
      <c r="C709" s="29" t="n">
        <v>18</v>
      </c>
      <c r="D709" s="30" t="s">
        <v>204</v>
      </c>
      <c r="E709" s="94" t="s">
        <v>1463</v>
      </c>
      <c r="F709" s="146" t="s">
        <v>1425</v>
      </c>
      <c r="G709" s="146" t="s">
        <v>1426</v>
      </c>
      <c r="H709" s="22" t="s">
        <v>159</v>
      </c>
      <c r="I709" s="90" t="n">
        <v>600</v>
      </c>
      <c r="J709" s="29" t="n">
        <v>57200</v>
      </c>
      <c r="K709" s="145" t="s">
        <v>160</v>
      </c>
      <c r="L709" s="148" t="s">
        <v>177</v>
      </c>
      <c r="M709" s="148" t="s">
        <v>149</v>
      </c>
      <c r="N709" s="148" t="s">
        <v>209</v>
      </c>
      <c r="O709" s="116"/>
    </row>
    <row r="710" customFormat="false" ht="24.95" hidden="false" customHeight="true" outlineLevel="0" collapsed="false">
      <c r="A710" s="116" t="n">
        <v>706</v>
      </c>
      <c r="B710" s="29" t="n">
        <v>10</v>
      </c>
      <c r="C710" s="29" t="n">
        <v>18</v>
      </c>
      <c r="D710" s="30" t="s">
        <v>174</v>
      </c>
      <c r="E710" s="94" t="s">
        <v>1464</v>
      </c>
      <c r="F710" s="146"/>
      <c r="G710" s="146"/>
      <c r="H710" s="22" t="s">
        <v>1465</v>
      </c>
      <c r="I710" s="90" t="n">
        <v>12550</v>
      </c>
      <c r="J710" s="29" t="n">
        <v>788050</v>
      </c>
      <c r="K710" s="145" t="s">
        <v>1466</v>
      </c>
      <c r="L710" s="148" t="s">
        <v>177</v>
      </c>
      <c r="M710" s="148"/>
      <c r="N710" s="148" t="s">
        <v>167</v>
      </c>
      <c r="O710" s="116"/>
    </row>
    <row r="711" customFormat="false" ht="24.95" hidden="false" customHeight="true" outlineLevel="0" collapsed="false">
      <c r="A711" s="116" t="n">
        <v>707</v>
      </c>
      <c r="B711" s="29" t="n">
        <v>10</v>
      </c>
      <c r="C711" s="29" t="n">
        <v>18</v>
      </c>
      <c r="D711" s="30" t="s">
        <v>143</v>
      </c>
      <c r="E711" s="94" t="s">
        <v>1467</v>
      </c>
      <c r="F711" s="146"/>
      <c r="G711" s="146"/>
      <c r="H711" s="22" t="s">
        <v>1468</v>
      </c>
      <c r="I711" s="90"/>
      <c r="J711" s="29"/>
      <c r="K711" s="148" t="n">
        <v>0.1</v>
      </c>
      <c r="L711" s="148" t="s">
        <v>177</v>
      </c>
      <c r="M711" s="148"/>
      <c r="N711" s="148" t="s">
        <v>167</v>
      </c>
      <c r="O711" s="116"/>
    </row>
    <row r="712" customFormat="false" ht="24.95" hidden="false" customHeight="true" outlineLevel="0" collapsed="false">
      <c r="A712" s="116" t="n">
        <v>708</v>
      </c>
      <c r="B712" s="29" t="n">
        <v>10</v>
      </c>
      <c r="C712" s="29" t="n">
        <v>18</v>
      </c>
      <c r="D712" s="30" t="s">
        <v>143</v>
      </c>
      <c r="E712" s="94" t="s">
        <v>1469</v>
      </c>
      <c r="F712" s="146" t="s">
        <v>1470</v>
      </c>
      <c r="G712" s="146" t="s">
        <v>1471</v>
      </c>
      <c r="H712" s="22" t="s">
        <v>159</v>
      </c>
      <c r="I712" s="90" t="n">
        <v>502</v>
      </c>
      <c r="J712" s="29" t="n">
        <v>58160</v>
      </c>
      <c r="K712" s="148"/>
      <c r="L712" s="148" t="s">
        <v>148</v>
      </c>
      <c r="M712" s="148" t="s">
        <v>149</v>
      </c>
      <c r="N712" s="148" t="s">
        <v>150</v>
      </c>
      <c r="O712" s="116"/>
    </row>
    <row r="713" customFormat="false" ht="24.95" hidden="false" customHeight="true" outlineLevel="0" collapsed="false">
      <c r="A713" s="116" t="n">
        <v>709</v>
      </c>
      <c r="B713" s="29" t="n">
        <v>10</v>
      </c>
      <c r="C713" s="29" t="n">
        <v>18</v>
      </c>
      <c r="D713" s="30" t="s">
        <v>204</v>
      </c>
      <c r="E713" s="94" t="s">
        <v>1472</v>
      </c>
      <c r="F713" s="146" t="s">
        <v>1086</v>
      </c>
      <c r="G713" s="146" t="s">
        <v>1473</v>
      </c>
      <c r="H713" s="22" t="s">
        <v>146</v>
      </c>
      <c r="I713" s="90" t="n">
        <v>67</v>
      </c>
      <c r="J713" s="29" t="n">
        <v>4016</v>
      </c>
      <c r="K713" s="145" t="s">
        <v>1474</v>
      </c>
      <c r="L713" s="148" t="s">
        <v>177</v>
      </c>
      <c r="M713" s="148" t="s">
        <v>149</v>
      </c>
      <c r="N713" s="148" t="s">
        <v>209</v>
      </c>
      <c r="O713" s="116"/>
    </row>
    <row r="714" customFormat="false" ht="24.95" hidden="false" customHeight="true" outlineLevel="0" collapsed="false">
      <c r="A714" s="116" t="n">
        <v>710</v>
      </c>
      <c r="B714" s="29" t="n">
        <v>10</v>
      </c>
      <c r="C714" s="29" t="n">
        <v>19</v>
      </c>
      <c r="D714" s="30" t="s">
        <v>151</v>
      </c>
      <c r="E714" s="94" t="s">
        <v>1475</v>
      </c>
      <c r="F714" s="146"/>
      <c r="G714" s="146"/>
      <c r="H714" s="22" t="s">
        <v>159</v>
      </c>
      <c r="I714" s="90" t="n">
        <v>1650</v>
      </c>
      <c r="J714" s="29" t="n">
        <v>171628</v>
      </c>
      <c r="K714" s="145" t="s">
        <v>1476</v>
      </c>
      <c r="L714" s="148" t="s">
        <v>148</v>
      </c>
      <c r="M714" s="148" t="s">
        <v>149</v>
      </c>
      <c r="N714" s="148" t="s">
        <v>150</v>
      </c>
      <c r="O714" s="116"/>
    </row>
    <row r="715" customFormat="false" ht="24.95" hidden="false" customHeight="true" outlineLevel="0" collapsed="false">
      <c r="A715" s="116" t="n">
        <v>711</v>
      </c>
      <c r="B715" s="29" t="n">
        <v>10</v>
      </c>
      <c r="C715" s="29" t="n">
        <v>19</v>
      </c>
      <c r="D715" s="30" t="s">
        <v>174</v>
      </c>
      <c r="E715" s="94"/>
      <c r="F715" s="146"/>
      <c r="G715" s="146"/>
      <c r="H715" s="22" t="s">
        <v>159</v>
      </c>
      <c r="I715" s="90" t="n">
        <v>400</v>
      </c>
      <c r="J715" s="29" t="n">
        <v>42128</v>
      </c>
      <c r="K715" s="145" t="s">
        <v>1477</v>
      </c>
      <c r="L715" s="148" t="s">
        <v>148</v>
      </c>
      <c r="M715" s="148" t="s">
        <v>149</v>
      </c>
      <c r="N715" s="148" t="s">
        <v>150</v>
      </c>
      <c r="O715" s="116"/>
    </row>
    <row r="716" customFormat="false" ht="24.95" hidden="false" customHeight="true" outlineLevel="0" collapsed="false">
      <c r="A716" s="116" t="n">
        <v>712</v>
      </c>
      <c r="B716" s="29" t="n">
        <v>10</v>
      </c>
      <c r="C716" s="29" t="n">
        <v>19</v>
      </c>
      <c r="D716" s="30" t="s">
        <v>174</v>
      </c>
      <c r="E716" s="94" t="s">
        <v>159</v>
      </c>
      <c r="F716" s="146" t="s">
        <v>1478</v>
      </c>
      <c r="G716" s="146" t="s">
        <v>1479</v>
      </c>
      <c r="H716" s="22" t="s">
        <v>159</v>
      </c>
      <c r="I716" s="90" t="n">
        <v>400</v>
      </c>
      <c r="J716" s="29" t="n">
        <v>45276</v>
      </c>
      <c r="K716" s="145" t="s">
        <v>1480</v>
      </c>
      <c r="L716" s="148" t="s">
        <v>177</v>
      </c>
      <c r="M716" s="148" t="s">
        <v>149</v>
      </c>
      <c r="N716" s="148" t="s">
        <v>150</v>
      </c>
      <c r="O716" s="116"/>
    </row>
    <row r="717" customFormat="false" ht="24.95" hidden="false" customHeight="true" outlineLevel="0" collapsed="false">
      <c r="A717" s="116" t="n">
        <v>713</v>
      </c>
      <c r="B717" s="29" t="n">
        <v>10</v>
      </c>
      <c r="C717" s="29" t="n">
        <v>20</v>
      </c>
      <c r="D717" s="30" t="s">
        <v>582</v>
      </c>
      <c r="E717" s="94" t="s">
        <v>1416</v>
      </c>
      <c r="F717" s="146"/>
      <c r="G717" s="146" t="s">
        <v>1417</v>
      </c>
      <c r="H717" s="22" t="s">
        <v>282</v>
      </c>
      <c r="I717" s="90"/>
      <c r="J717" s="29" t="n">
        <v>207106</v>
      </c>
      <c r="K717" s="148" t="n">
        <v>0.1</v>
      </c>
      <c r="L717" s="148" t="s">
        <v>177</v>
      </c>
      <c r="M717" s="148" t="s">
        <v>1481</v>
      </c>
      <c r="N717" s="148" t="s">
        <v>167</v>
      </c>
      <c r="O717" s="116"/>
    </row>
    <row r="718" customFormat="false" ht="24.95" hidden="false" customHeight="true" outlineLevel="0" collapsed="false">
      <c r="A718" s="116" t="n">
        <v>714</v>
      </c>
      <c r="B718" s="29" t="n">
        <v>10</v>
      </c>
      <c r="C718" s="29" t="n">
        <v>20</v>
      </c>
      <c r="D718" s="30" t="s">
        <v>582</v>
      </c>
      <c r="E718" s="94" t="s">
        <v>1482</v>
      </c>
      <c r="F718" s="146"/>
      <c r="G718" s="146"/>
      <c r="H718" s="22" t="s">
        <v>286</v>
      </c>
      <c r="I718" s="89" t="s">
        <v>1483</v>
      </c>
      <c r="J718" s="29" t="n">
        <v>12500</v>
      </c>
      <c r="K718" s="148"/>
      <c r="L718" s="148" t="s">
        <v>177</v>
      </c>
      <c r="M718" s="148"/>
      <c r="N718" s="148" t="s">
        <v>167</v>
      </c>
      <c r="O718" s="116"/>
    </row>
    <row r="719" customFormat="false" ht="24.95" hidden="false" customHeight="true" outlineLevel="0" collapsed="false">
      <c r="A719" s="116" t="n">
        <v>715</v>
      </c>
      <c r="B719" s="29" t="n">
        <v>10</v>
      </c>
      <c r="C719" s="29" t="n">
        <v>20</v>
      </c>
      <c r="D719" s="30" t="s">
        <v>143</v>
      </c>
      <c r="E719" s="94" t="s">
        <v>1484</v>
      </c>
      <c r="F719" s="146"/>
      <c r="G719" s="146" t="s">
        <v>1485</v>
      </c>
      <c r="H719" s="22" t="s">
        <v>159</v>
      </c>
      <c r="I719" s="90" t="n">
        <v>11200</v>
      </c>
      <c r="J719" s="29" t="n">
        <v>1195404</v>
      </c>
      <c r="K719" s="145" t="s">
        <v>1476</v>
      </c>
      <c r="L719" s="148" t="s">
        <v>148</v>
      </c>
      <c r="M719" s="148" t="s">
        <v>149</v>
      </c>
      <c r="N719" s="148" t="s">
        <v>150</v>
      </c>
      <c r="O719" s="116"/>
    </row>
    <row r="720" customFormat="false" ht="24.95" hidden="false" customHeight="true" outlineLevel="0" collapsed="false">
      <c r="A720" s="116" t="n">
        <v>716</v>
      </c>
      <c r="B720" s="29" t="n">
        <v>10</v>
      </c>
      <c r="C720" s="29" t="n">
        <v>20</v>
      </c>
      <c r="D720" s="30" t="s">
        <v>151</v>
      </c>
      <c r="E720" s="94"/>
      <c r="F720" s="146" t="s">
        <v>1486</v>
      </c>
      <c r="G720" s="146" t="s">
        <v>1487</v>
      </c>
      <c r="H720" s="22" t="s">
        <v>159</v>
      </c>
      <c r="I720" s="90" t="n">
        <v>145</v>
      </c>
      <c r="J720" s="29" t="n">
        <v>19605</v>
      </c>
      <c r="K720" s="145" t="s">
        <v>886</v>
      </c>
      <c r="L720" s="148" t="s">
        <v>148</v>
      </c>
      <c r="M720" s="148" t="s">
        <v>149</v>
      </c>
      <c r="N720" s="148" t="s">
        <v>150</v>
      </c>
      <c r="O720" s="116"/>
    </row>
    <row r="721" customFormat="false" ht="24.95" hidden="false" customHeight="true" outlineLevel="0" collapsed="false">
      <c r="A721" s="116" t="n">
        <v>717</v>
      </c>
      <c r="B721" s="29" t="n">
        <v>10</v>
      </c>
      <c r="C721" s="29" t="n">
        <v>20</v>
      </c>
      <c r="D721" s="30" t="s">
        <v>163</v>
      </c>
      <c r="E721" s="94" t="s">
        <v>1488</v>
      </c>
      <c r="F721" s="146"/>
      <c r="G721" s="146"/>
      <c r="H721" s="22" t="s">
        <v>159</v>
      </c>
      <c r="I721" s="90" t="n">
        <v>2194</v>
      </c>
      <c r="J721" s="29" t="n">
        <v>236620</v>
      </c>
      <c r="K721" s="145" t="s">
        <v>1476</v>
      </c>
      <c r="L721" s="148" t="s">
        <v>148</v>
      </c>
      <c r="M721" s="148" t="s">
        <v>149</v>
      </c>
      <c r="N721" s="148" t="s">
        <v>150</v>
      </c>
      <c r="O721" s="116"/>
    </row>
    <row r="722" customFormat="false" ht="24.95" hidden="false" customHeight="true" outlineLevel="0" collapsed="false">
      <c r="A722" s="116" t="n">
        <v>718</v>
      </c>
      <c r="B722" s="29" t="n">
        <v>10</v>
      </c>
      <c r="C722" s="29" t="n">
        <v>21</v>
      </c>
      <c r="D722" s="30" t="s">
        <v>156</v>
      </c>
      <c r="E722" s="94" t="s">
        <v>1489</v>
      </c>
      <c r="F722" s="146" t="s">
        <v>1490</v>
      </c>
      <c r="G722" s="146" t="s">
        <v>1491</v>
      </c>
      <c r="H722" s="22" t="s">
        <v>159</v>
      </c>
      <c r="I722" s="90" t="n">
        <v>142</v>
      </c>
      <c r="J722" s="29" t="n">
        <v>16806</v>
      </c>
      <c r="K722" s="145" t="s">
        <v>922</v>
      </c>
      <c r="L722" s="148" t="s">
        <v>148</v>
      </c>
      <c r="M722" s="148" t="s">
        <v>149</v>
      </c>
      <c r="N722" s="148" t="s">
        <v>150</v>
      </c>
      <c r="O722" s="116"/>
    </row>
    <row r="723" customFormat="false" ht="24.95" hidden="false" customHeight="true" outlineLevel="0" collapsed="false">
      <c r="A723" s="116" t="n">
        <v>719</v>
      </c>
      <c r="B723" s="29" t="n">
        <v>10</v>
      </c>
      <c r="C723" s="29" t="n">
        <v>21</v>
      </c>
      <c r="D723" s="30" t="s">
        <v>151</v>
      </c>
      <c r="E723" s="94"/>
      <c r="F723" s="146"/>
      <c r="G723" s="146"/>
      <c r="H723" s="22" t="s">
        <v>1492</v>
      </c>
      <c r="I723" s="90" t="s">
        <v>257</v>
      </c>
      <c r="J723" s="29" t="n">
        <v>30000</v>
      </c>
      <c r="K723" s="148" t="n">
        <v>80</v>
      </c>
      <c r="L723" s="148" t="s">
        <v>148</v>
      </c>
      <c r="M723" s="148" t="s">
        <v>149</v>
      </c>
      <c r="N723" s="148" t="s">
        <v>150</v>
      </c>
      <c r="O723" s="116"/>
    </row>
    <row r="724" customFormat="false" ht="24.95" hidden="false" customHeight="true" outlineLevel="0" collapsed="false">
      <c r="A724" s="116" t="n">
        <v>720</v>
      </c>
      <c r="B724" s="29" t="n">
        <v>10</v>
      </c>
      <c r="C724" s="29" t="n">
        <v>21</v>
      </c>
      <c r="D724" s="30" t="s">
        <v>204</v>
      </c>
      <c r="E724" s="94" t="s">
        <v>1493</v>
      </c>
      <c r="F724" s="146" t="s">
        <v>231</v>
      </c>
      <c r="G724" s="146" t="s">
        <v>1494</v>
      </c>
      <c r="H724" s="22" t="s">
        <v>159</v>
      </c>
      <c r="I724" s="90" t="n">
        <v>1220</v>
      </c>
      <c r="J724" s="29" t="n">
        <v>134900</v>
      </c>
      <c r="K724" s="145" t="s">
        <v>1476</v>
      </c>
      <c r="L724" s="148" t="s">
        <v>148</v>
      </c>
      <c r="M724" s="148" t="s">
        <v>149</v>
      </c>
      <c r="N724" s="148" t="s">
        <v>209</v>
      </c>
      <c r="O724" s="116"/>
    </row>
    <row r="725" customFormat="false" ht="24.95" hidden="false" customHeight="true" outlineLevel="0" collapsed="false">
      <c r="A725" s="116" t="n">
        <v>721</v>
      </c>
      <c r="B725" s="29" t="n">
        <v>10</v>
      </c>
      <c r="C725" s="29" t="n">
        <v>21</v>
      </c>
      <c r="D725" s="30" t="s">
        <v>204</v>
      </c>
      <c r="E725" s="94" t="s">
        <v>524</v>
      </c>
      <c r="F725" s="146"/>
      <c r="G725" s="146" t="s">
        <v>1495</v>
      </c>
      <c r="H725" s="22" t="s">
        <v>524</v>
      </c>
      <c r="I725" s="90"/>
      <c r="J725" s="29" t="n">
        <v>34164</v>
      </c>
      <c r="K725" s="149" t="n">
        <v>0.3</v>
      </c>
      <c r="L725" s="148" t="s">
        <v>148</v>
      </c>
      <c r="M725" s="148" t="s">
        <v>149</v>
      </c>
      <c r="N725" s="148" t="s">
        <v>209</v>
      </c>
      <c r="O725" s="116"/>
    </row>
    <row r="726" customFormat="false" ht="24.95" hidden="false" customHeight="true" outlineLevel="0" collapsed="false">
      <c r="A726" s="116" t="n">
        <v>722</v>
      </c>
      <c r="B726" s="29" t="n">
        <v>10</v>
      </c>
      <c r="C726" s="29" t="n">
        <v>21</v>
      </c>
      <c r="D726" s="30" t="s">
        <v>143</v>
      </c>
      <c r="E726" s="94" t="s">
        <v>1395</v>
      </c>
      <c r="F726" s="146" t="s">
        <v>797</v>
      </c>
      <c r="G726" s="146"/>
      <c r="H726" s="22" t="s">
        <v>159</v>
      </c>
      <c r="I726" s="90" t="n">
        <v>1304</v>
      </c>
      <c r="J726" s="29" t="n">
        <v>144670</v>
      </c>
      <c r="K726" s="145" t="s">
        <v>1476</v>
      </c>
      <c r="L726" s="148" t="s">
        <v>148</v>
      </c>
      <c r="M726" s="148" t="s">
        <v>149</v>
      </c>
      <c r="N726" s="148" t="s">
        <v>150</v>
      </c>
      <c r="O726" s="116"/>
    </row>
    <row r="727" customFormat="false" ht="24.95" hidden="false" customHeight="true" outlineLevel="0" collapsed="false">
      <c r="A727" s="116" t="n">
        <v>723</v>
      </c>
      <c r="B727" s="29" t="n">
        <v>10</v>
      </c>
      <c r="C727" s="29" t="n">
        <v>22</v>
      </c>
      <c r="D727" s="30" t="s">
        <v>163</v>
      </c>
      <c r="E727" s="150" t="s">
        <v>1496</v>
      </c>
      <c r="F727" s="146" t="s">
        <v>1077</v>
      </c>
      <c r="G727" s="146"/>
      <c r="H727" s="22" t="s">
        <v>159</v>
      </c>
      <c r="I727" s="90" t="n">
        <v>403</v>
      </c>
      <c r="J727" s="29" t="n">
        <v>44540</v>
      </c>
      <c r="K727" s="145" t="s">
        <v>1476</v>
      </c>
      <c r="L727" s="148" t="s">
        <v>148</v>
      </c>
      <c r="M727" s="148" t="s">
        <v>149</v>
      </c>
      <c r="N727" s="148" t="s">
        <v>150</v>
      </c>
      <c r="O727" s="116"/>
    </row>
    <row r="728" customFormat="false" ht="24.95" hidden="false" customHeight="true" outlineLevel="0" collapsed="false">
      <c r="A728" s="116" t="n">
        <v>724</v>
      </c>
      <c r="B728" s="29" t="n">
        <v>10</v>
      </c>
      <c r="C728" s="29" t="n">
        <v>22</v>
      </c>
      <c r="D728" s="30" t="s">
        <v>151</v>
      </c>
      <c r="E728" s="94" t="s">
        <v>1497</v>
      </c>
      <c r="F728" s="146"/>
      <c r="G728" s="146"/>
      <c r="H728" s="22" t="s">
        <v>282</v>
      </c>
      <c r="I728" s="90"/>
      <c r="J728" s="29" t="n">
        <v>1699882.5</v>
      </c>
      <c r="K728" s="148" t="n">
        <v>0.8</v>
      </c>
      <c r="L728" s="148" t="s">
        <v>148</v>
      </c>
      <c r="M728" s="148" t="s">
        <v>149</v>
      </c>
      <c r="N728" s="148" t="s">
        <v>150</v>
      </c>
      <c r="O728" s="116"/>
    </row>
    <row r="729" customFormat="false" ht="24.95" hidden="false" customHeight="true" outlineLevel="0" collapsed="false">
      <c r="A729" s="116" t="n">
        <v>725</v>
      </c>
      <c r="B729" s="29" t="n">
        <v>10</v>
      </c>
      <c r="C729" s="29" t="n">
        <v>22</v>
      </c>
      <c r="D729" s="30" t="s">
        <v>151</v>
      </c>
      <c r="E729" s="94"/>
      <c r="F729" s="146" t="s">
        <v>1498</v>
      </c>
      <c r="G729" s="146" t="s">
        <v>1499</v>
      </c>
      <c r="H729" s="22" t="s">
        <v>159</v>
      </c>
      <c r="I729" s="90" t="s">
        <v>257</v>
      </c>
      <c r="J729" s="29" t="n">
        <v>21918</v>
      </c>
      <c r="K729" s="145" t="s">
        <v>160</v>
      </c>
      <c r="L729" s="148" t="s">
        <v>148</v>
      </c>
      <c r="M729" s="148" t="s">
        <v>149</v>
      </c>
      <c r="N729" s="148" t="s">
        <v>150</v>
      </c>
      <c r="O729" s="116"/>
    </row>
    <row r="730" customFormat="false" ht="24.95" hidden="false" customHeight="true" outlineLevel="0" collapsed="false">
      <c r="A730" s="116" t="n">
        <v>726</v>
      </c>
      <c r="B730" s="29" t="n">
        <v>10</v>
      </c>
      <c r="C730" s="29" t="n">
        <v>22</v>
      </c>
      <c r="D730" s="30" t="s">
        <v>174</v>
      </c>
      <c r="E730" s="94"/>
      <c r="F730" s="146"/>
      <c r="G730" s="146"/>
      <c r="H730" s="22" t="s">
        <v>406</v>
      </c>
      <c r="I730" s="89" t="s">
        <v>1500</v>
      </c>
      <c r="J730" s="29" t="n">
        <v>1200</v>
      </c>
      <c r="K730" s="145" t="s">
        <v>1501</v>
      </c>
      <c r="L730" s="148" t="s">
        <v>177</v>
      </c>
      <c r="M730" s="148" t="s">
        <v>149</v>
      </c>
      <c r="N730" s="148" t="s">
        <v>150</v>
      </c>
      <c r="O730" s="116"/>
    </row>
    <row r="731" customFormat="false" ht="24.95" hidden="false" customHeight="true" outlineLevel="0" collapsed="false">
      <c r="A731" s="116" t="n">
        <v>727</v>
      </c>
      <c r="B731" s="29" t="n">
        <v>10</v>
      </c>
      <c r="C731" s="29" t="n">
        <v>25</v>
      </c>
      <c r="D731" s="146" t="s">
        <v>168</v>
      </c>
      <c r="E731" s="94"/>
      <c r="F731" s="146" t="s">
        <v>1502</v>
      </c>
      <c r="G731" s="22"/>
      <c r="H731" s="90" t="s">
        <v>203</v>
      </c>
      <c r="I731" s="29" t="n">
        <v>300</v>
      </c>
      <c r="J731" s="148" t="n">
        <v>19500</v>
      </c>
      <c r="K731" s="148" t="n">
        <v>65</v>
      </c>
      <c r="L731" s="148" t="s">
        <v>177</v>
      </c>
      <c r="M731" s="148" t="s">
        <v>200</v>
      </c>
      <c r="N731" s="29" t="s">
        <v>167</v>
      </c>
      <c r="O731" s="29"/>
    </row>
    <row r="732" customFormat="false" ht="24.95" hidden="false" customHeight="true" outlineLevel="0" collapsed="false">
      <c r="A732" s="116" t="n">
        <v>728</v>
      </c>
      <c r="B732" s="29" t="n">
        <v>10</v>
      </c>
      <c r="C732" s="29" t="n">
        <v>25</v>
      </c>
      <c r="D732" s="146" t="s">
        <v>163</v>
      </c>
      <c r="E732" s="94" t="s">
        <v>1503</v>
      </c>
      <c r="F732" s="146"/>
      <c r="G732" s="22"/>
      <c r="H732" s="90" t="s">
        <v>273</v>
      </c>
      <c r="I732" s="29"/>
      <c r="J732" s="148" t="n">
        <v>5129</v>
      </c>
      <c r="K732" s="148" t="n">
        <v>0.3</v>
      </c>
      <c r="L732" s="148" t="s">
        <v>177</v>
      </c>
      <c r="M732" s="148"/>
      <c r="N732" s="29" t="s">
        <v>167</v>
      </c>
      <c r="O732" s="29"/>
    </row>
    <row r="733" customFormat="false" ht="24.95" hidden="false" customHeight="true" outlineLevel="0" collapsed="false">
      <c r="A733" s="116" t="n">
        <v>729</v>
      </c>
      <c r="B733" s="29" t="n">
        <v>10</v>
      </c>
      <c r="C733" s="29" t="n">
        <v>25</v>
      </c>
      <c r="D733" s="146" t="s">
        <v>163</v>
      </c>
      <c r="E733" s="94"/>
      <c r="F733" s="146" t="s">
        <v>392</v>
      </c>
      <c r="G733" s="22"/>
      <c r="H733" s="90" t="s">
        <v>406</v>
      </c>
      <c r="I733" s="29"/>
      <c r="J733" s="148" t="n">
        <v>2184</v>
      </c>
      <c r="K733" s="148" t="n">
        <v>1.4</v>
      </c>
      <c r="L733" s="148" t="s">
        <v>148</v>
      </c>
      <c r="M733" s="148" t="s">
        <v>149</v>
      </c>
      <c r="N733" s="148" t="s">
        <v>150</v>
      </c>
      <c r="O733" s="29"/>
    </row>
    <row r="734" customFormat="false" ht="24.95" hidden="false" customHeight="true" outlineLevel="0" collapsed="false">
      <c r="A734" s="116" t="n">
        <v>730</v>
      </c>
      <c r="B734" s="29" t="n">
        <v>10</v>
      </c>
      <c r="C734" s="29" t="n">
        <v>25</v>
      </c>
      <c r="D734" s="146" t="s">
        <v>204</v>
      </c>
      <c r="E734" s="94" t="s">
        <v>1504</v>
      </c>
      <c r="F734" s="146" t="s">
        <v>1505</v>
      </c>
      <c r="G734" s="22"/>
      <c r="H734" s="90" t="s">
        <v>153</v>
      </c>
      <c r="I734" s="29" t="n">
        <v>3469</v>
      </c>
      <c r="J734" s="148" t="n">
        <v>348557.1</v>
      </c>
      <c r="K734" s="145" t="s">
        <v>1413</v>
      </c>
      <c r="L734" s="148" t="s">
        <v>177</v>
      </c>
      <c r="M734" s="148" t="s">
        <v>182</v>
      </c>
      <c r="N734" s="29" t="s">
        <v>209</v>
      </c>
      <c r="O734" s="29"/>
    </row>
    <row r="735" customFormat="false" ht="24.95" hidden="false" customHeight="true" outlineLevel="0" collapsed="false">
      <c r="A735" s="116" t="n">
        <v>731</v>
      </c>
      <c r="B735" s="29" t="n">
        <v>10</v>
      </c>
      <c r="C735" s="29" t="n">
        <v>26</v>
      </c>
      <c r="D735" s="146" t="s">
        <v>143</v>
      </c>
      <c r="E735" s="94" t="s">
        <v>1506</v>
      </c>
      <c r="F735" s="146"/>
      <c r="G735" s="22"/>
      <c r="H735" s="90" t="s">
        <v>1507</v>
      </c>
      <c r="I735" s="29"/>
      <c r="J735" s="148" t="n">
        <v>130301.56</v>
      </c>
      <c r="K735" s="145" t="s">
        <v>1508</v>
      </c>
      <c r="L735" s="148" t="s">
        <v>148</v>
      </c>
      <c r="M735" s="148" t="s">
        <v>149</v>
      </c>
      <c r="N735" s="148" t="s">
        <v>167</v>
      </c>
      <c r="O735" s="29"/>
    </row>
    <row r="736" customFormat="false" ht="24.95" hidden="false" customHeight="true" outlineLevel="0" collapsed="false">
      <c r="A736" s="116" t="n">
        <v>732</v>
      </c>
      <c r="B736" s="29" t="n">
        <v>10</v>
      </c>
      <c r="C736" s="29" t="n">
        <v>26</v>
      </c>
      <c r="D736" s="146" t="s">
        <v>156</v>
      </c>
      <c r="E736" s="94" t="s">
        <v>1441</v>
      </c>
      <c r="F736" s="146" t="s">
        <v>1509</v>
      </c>
      <c r="G736" s="22"/>
      <c r="H736" s="89" t="s">
        <v>172</v>
      </c>
      <c r="I736" s="29"/>
      <c r="J736" s="148" t="n">
        <v>344447</v>
      </c>
      <c r="K736" s="148" t="n">
        <v>0.15</v>
      </c>
      <c r="L736" s="148" t="s">
        <v>177</v>
      </c>
      <c r="M736" s="148" t="s">
        <v>149</v>
      </c>
      <c r="N736" s="29" t="s">
        <v>150</v>
      </c>
      <c r="O736" s="29"/>
    </row>
    <row r="737" customFormat="false" ht="24.95" hidden="false" customHeight="true" outlineLevel="0" collapsed="false">
      <c r="A737" s="116" t="n">
        <v>733</v>
      </c>
      <c r="B737" s="29" t="n">
        <v>10</v>
      </c>
      <c r="C737" s="29" t="n">
        <v>26</v>
      </c>
      <c r="D737" s="146" t="s">
        <v>156</v>
      </c>
      <c r="E737" s="94" t="s">
        <v>1441</v>
      </c>
      <c r="F737" s="146" t="s">
        <v>1509</v>
      </c>
      <c r="G737" s="22"/>
      <c r="H737" s="90" t="s">
        <v>1510</v>
      </c>
      <c r="I737" s="29"/>
      <c r="J737" s="148" t="n">
        <v>376849</v>
      </c>
      <c r="K737" s="148" t="n">
        <v>0.1</v>
      </c>
      <c r="L737" s="148" t="s">
        <v>177</v>
      </c>
      <c r="M737" s="148"/>
      <c r="N737" s="29" t="s">
        <v>150</v>
      </c>
      <c r="O737" s="29"/>
    </row>
    <row r="738" customFormat="false" ht="24.95" hidden="false" customHeight="true" outlineLevel="0" collapsed="false">
      <c r="A738" s="116" t="n">
        <v>734</v>
      </c>
      <c r="B738" s="29" t="n">
        <v>10</v>
      </c>
      <c r="C738" s="29" t="n">
        <v>26</v>
      </c>
      <c r="D738" s="146" t="s">
        <v>151</v>
      </c>
      <c r="E738" s="94" t="s">
        <v>1511</v>
      </c>
      <c r="F738" s="146"/>
      <c r="G738" s="22"/>
      <c r="H738" s="90" t="s">
        <v>1512</v>
      </c>
      <c r="I738" s="29"/>
      <c r="J738" s="148" t="n">
        <v>2907110.37</v>
      </c>
      <c r="K738" s="148"/>
      <c r="L738" s="148" t="s">
        <v>177</v>
      </c>
      <c r="M738" s="148"/>
      <c r="N738" s="29" t="s">
        <v>167</v>
      </c>
      <c r="O738" s="29"/>
    </row>
    <row r="739" customFormat="false" ht="24.95" hidden="false" customHeight="true" outlineLevel="0" collapsed="false">
      <c r="A739" s="116" t="n">
        <v>735</v>
      </c>
      <c r="B739" s="29" t="n">
        <v>10</v>
      </c>
      <c r="C739" s="29" t="n">
        <v>26</v>
      </c>
      <c r="D739" s="146" t="s">
        <v>204</v>
      </c>
      <c r="E739" s="94" t="s">
        <v>1513</v>
      </c>
      <c r="F739" s="146"/>
      <c r="G739" s="22"/>
      <c r="H739" s="90" t="s">
        <v>153</v>
      </c>
      <c r="I739" s="29" t="n">
        <v>1080</v>
      </c>
      <c r="J739" s="148" t="n">
        <v>140250</v>
      </c>
      <c r="K739" s="148" t="n">
        <v>85</v>
      </c>
      <c r="L739" s="148" t="s">
        <v>177</v>
      </c>
      <c r="M739" s="148" t="s">
        <v>182</v>
      </c>
      <c r="N739" s="29" t="s">
        <v>209</v>
      </c>
      <c r="O739" s="29"/>
    </row>
    <row r="740" customFormat="false" ht="24.95" hidden="false" customHeight="true" outlineLevel="0" collapsed="false">
      <c r="A740" s="116" t="n">
        <v>736</v>
      </c>
      <c r="B740" s="29" t="n">
        <v>10</v>
      </c>
      <c r="C740" s="29" t="n">
        <v>27</v>
      </c>
      <c r="D740" s="146" t="s">
        <v>227</v>
      </c>
      <c r="E740" s="94" t="s">
        <v>1514</v>
      </c>
      <c r="F740" s="146"/>
      <c r="G740" s="22"/>
      <c r="H740" s="90" t="s">
        <v>153</v>
      </c>
      <c r="I740" s="29" t="n">
        <v>3690</v>
      </c>
      <c r="J740" s="148" t="n">
        <v>515525.5</v>
      </c>
      <c r="K740" s="145" t="s">
        <v>1515</v>
      </c>
      <c r="L740" s="148" t="s">
        <v>177</v>
      </c>
      <c r="M740" s="148" t="s">
        <v>149</v>
      </c>
      <c r="N740" s="29" t="s">
        <v>150</v>
      </c>
      <c r="O740" s="29"/>
    </row>
    <row r="741" customFormat="false" ht="24.95" hidden="false" customHeight="true" outlineLevel="0" collapsed="false">
      <c r="A741" s="116" t="n">
        <v>737</v>
      </c>
      <c r="B741" s="29" t="n">
        <v>10</v>
      </c>
      <c r="C741" s="29" t="n">
        <v>27</v>
      </c>
      <c r="D741" s="146" t="s">
        <v>204</v>
      </c>
      <c r="E741" s="94" t="s">
        <v>1228</v>
      </c>
      <c r="F741" s="146"/>
      <c r="G741" s="22"/>
      <c r="H741" s="90" t="s">
        <v>159</v>
      </c>
      <c r="I741" s="29" t="n">
        <v>1846</v>
      </c>
      <c r="J741" s="148" t="n">
        <v>196378</v>
      </c>
      <c r="K741" s="148" t="n">
        <v>70</v>
      </c>
      <c r="L741" s="148" t="s">
        <v>177</v>
      </c>
      <c r="M741" s="148" t="s">
        <v>149</v>
      </c>
      <c r="N741" s="29" t="s">
        <v>209</v>
      </c>
      <c r="O741" s="29"/>
    </row>
    <row r="742" customFormat="false" ht="24.95" hidden="false" customHeight="true" outlineLevel="0" collapsed="false">
      <c r="A742" s="116" t="n">
        <v>738</v>
      </c>
      <c r="B742" s="29" t="n">
        <v>10</v>
      </c>
      <c r="C742" s="29" t="n">
        <v>27</v>
      </c>
      <c r="D742" s="146" t="s">
        <v>168</v>
      </c>
      <c r="E742" s="94"/>
      <c r="F742" s="146"/>
      <c r="G742" s="22" t="s">
        <v>1343</v>
      </c>
      <c r="H742" s="90" t="s">
        <v>1516</v>
      </c>
      <c r="I742" s="29"/>
      <c r="J742" s="148" t="n">
        <v>10700</v>
      </c>
      <c r="K742" s="148"/>
      <c r="L742" s="148" t="s">
        <v>148</v>
      </c>
      <c r="M742" s="148" t="s">
        <v>149</v>
      </c>
      <c r="N742" s="29" t="s">
        <v>150</v>
      </c>
      <c r="O742" s="29"/>
    </row>
    <row r="743" customFormat="false" ht="24.95" hidden="false" customHeight="true" outlineLevel="0" collapsed="false">
      <c r="A743" s="116" t="n">
        <v>739</v>
      </c>
      <c r="B743" s="29" t="n">
        <v>10</v>
      </c>
      <c r="C743" s="29" t="n">
        <v>27</v>
      </c>
      <c r="D743" s="146" t="s">
        <v>163</v>
      </c>
      <c r="E743" s="94" t="s">
        <v>1419</v>
      </c>
      <c r="F743" s="146" t="s">
        <v>1517</v>
      </c>
      <c r="G743" s="22"/>
      <c r="H743" s="90" t="s">
        <v>159</v>
      </c>
      <c r="I743" s="29"/>
      <c r="J743" s="148" t="n">
        <v>6000</v>
      </c>
      <c r="K743" s="148" t="n">
        <v>1</v>
      </c>
      <c r="L743" s="148" t="s">
        <v>148</v>
      </c>
      <c r="M743" s="148" t="s">
        <v>149</v>
      </c>
      <c r="N743" s="29" t="s">
        <v>150</v>
      </c>
      <c r="O743" s="29" t="s">
        <v>1518</v>
      </c>
    </row>
    <row r="744" customFormat="false" ht="24.95" hidden="false" customHeight="true" outlineLevel="0" collapsed="false">
      <c r="A744" s="116" t="n">
        <v>740</v>
      </c>
      <c r="B744" s="29" t="n">
        <v>10</v>
      </c>
      <c r="C744" s="29" t="n">
        <v>27</v>
      </c>
      <c r="D744" s="146" t="s">
        <v>163</v>
      </c>
      <c r="E744" s="94" t="s">
        <v>1519</v>
      </c>
      <c r="F744" s="146"/>
      <c r="G744" s="22"/>
      <c r="H744" s="90" t="s">
        <v>858</v>
      </c>
      <c r="I744" s="29" t="n">
        <v>150</v>
      </c>
      <c r="J744" s="148" t="n">
        <v>12950</v>
      </c>
      <c r="K744" s="148" t="n">
        <v>75</v>
      </c>
      <c r="L744" s="148" t="s">
        <v>148</v>
      </c>
      <c r="M744" s="148" t="s">
        <v>149</v>
      </c>
      <c r="N744" s="29" t="s">
        <v>167</v>
      </c>
      <c r="O744" s="29"/>
    </row>
    <row r="745" customFormat="false" ht="24.95" hidden="false" customHeight="true" outlineLevel="0" collapsed="false">
      <c r="A745" s="116" t="n">
        <v>741</v>
      </c>
      <c r="B745" s="29" t="n">
        <v>10</v>
      </c>
      <c r="C745" s="29" t="n">
        <v>28</v>
      </c>
      <c r="D745" s="146" t="s">
        <v>143</v>
      </c>
      <c r="E745" s="94" t="s">
        <v>1520</v>
      </c>
      <c r="F745" s="146"/>
      <c r="G745" s="22"/>
      <c r="H745" s="90" t="s">
        <v>858</v>
      </c>
      <c r="I745" s="29" t="n">
        <v>611</v>
      </c>
      <c r="J745" s="148" t="n">
        <v>51170</v>
      </c>
      <c r="K745" s="148"/>
      <c r="L745" s="148" t="s">
        <v>148</v>
      </c>
      <c r="M745" s="148" t="s">
        <v>149</v>
      </c>
      <c r="N745" s="29" t="s">
        <v>167</v>
      </c>
      <c r="O745" s="29"/>
    </row>
    <row r="746" customFormat="false" ht="24.95" hidden="false" customHeight="true" outlineLevel="0" collapsed="false">
      <c r="A746" s="116" t="n">
        <v>742</v>
      </c>
      <c r="B746" s="29" t="n">
        <v>10</v>
      </c>
      <c r="C746" s="29" t="n">
        <v>28</v>
      </c>
      <c r="D746" s="146" t="s">
        <v>174</v>
      </c>
      <c r="E746" s="94" t="s">
        <v>1521</v>
      </c>
      <c r="F746" s="146"/>
      <c r="G746" s="22"/>
      <c r="H746" s="90" t="s">
        <v>1522</v>
      </c>
      <c r="I746" s="29" t="n">
        <v>3750</v>
      </c>
      <c r="J746" s="148" t="n">
        <v>0.3</v>
      </c>
      <c r="K746" s="148"/>
      <c r="L746" s="148" t="s">
        <v>148</v>
      </c>
      <c r="M746" s="148" t="s">
        <v>1523</v>
      </c>
      <c r="N746" s="29" t="s">
        <v>150</v>
      </c>
      <c r="O746" s="29"/>
    </row>
    <row r="747" customFormat="false" ht="24.95" hidden="false" customHeight="true" outlineLevel="0" collapsed="false">
      <c r="A747" s="116" t="n">
        <v>743</v>
      </c>
      <c r="B747" s="29" t="n">
        <v>10</v>
      </c>
      <c r="C747" s="29" t="n">
        <v>28</v>
      </c>
      <c r="D747" s="146" t="s">
        <v>168</v>
      </c>
      <c r="E747" s="94" t="s">
        <v>1524</v>
      </c>
      <c r="F747" s="146"/>
      <c r="G747" s="22"/>
      <c r="H747" s="90" t="s">
        <v>1525</v>
      </c>
      <c r="I747" s="29"/>
      <c r="J747" s="148" t="n">
        <v>18100</v>
      </c>
      <c r="K747" s="148"/>
      <c r="L747" s="148" t="s">
        <v>177</v>
      </c>
      <c r="M747" s="148"/>
      <c r="N747" s="29" t="s">
        <v>167</v>
      </c>
      <c r="O747" s="29"/>
    </row>
    <row r="748" customFormat="false" ht="24.95" hidden="false" customHeight="true" outlineLevel="0" collapsed="false">
      <c r="A748" s="116" t="n">
        <v>744</v>
      </c>
      <c r="B748" s="29" t="n">
        <v>10</v>
      </c>
      <c r="C748" s="29" t="n">
        <v>29</v>
      </c>
      <c r="D748" s="146" t="s">
        <v>178</v>
      </c>
      <c r="E748" s="94"/>
      <c r="F748" s="146"/>
      <c r="G748" s="22"/>
      <c r="H748" s="90" t="s">
        <v>153</v>
      </c>
      <c r="I748" s="29" t="n">
        <v>73</v>
      </c>
      <c r="J748" s="148" t="n">
        <v>14891</v>
      </c>
      <c r="K748" s="145" t="s">
        <v>1526</v>
      </c>
      <c r="L748" s="148" t="s">
        <v>148</v>
      </c>
      <c r="M748" s="148" t="s">
        <v>1527</v>
      </c>
      <c r="N748" s="29" t="s">
        <v>150</v>
      </c>
      <c r="O748" s="29"/>
    </row>
    <row r="749" customFormat="false" ht="24.95" hidden="false" customHeight="true" outlineLevel="0" collapsed="false">
      <c r="A749" s="116" t="n">
        <v>745</v>
      </c>
      <c r="B749" s="29" t="n">
        <v>10</v>
      </c>
      <c r="C749" s="29" t="n">
        <v>30</v>
      </c>
      <c r="D749" s="146" t="s">
        <v>143</v>
      </c>
      <c r="E749" s="94" t="s">
        <v>1528</v>
      </c>
      <c r="F749" s="146"/>
      <c r="G749" s="22"/>
      <c r="H749" s="90" t="s">
        <v>241</v>
      </c>
      <c r="I749" s="29"/>
      <c r="J749" s="148" t="n">
        <v>101844.9444</v>
      </c>
      <c r="K749" s="148"/>
      <c r="L749" s="148" t="s">
        <v>177</v>
      </c>
      <c r="M749" s="148"/>
      <c r="N749" s="29" t="s">
        <v>167</v>
      </c>
      <c r="O749" s="29"/>
    </row>
    <row r="750" customFormat="false" ht="24.95" hidden="false" customHeight="true" outlineLevel="0" collapsed="false">
      <c r="A750" s="116" t="n">
        <v>746</v>
      </c>
      <c r="B750" s="29" t="n">
        <v>11</v>
      </c>
      <c r="C750" s="29" t="n">
        <v>1</v>
      </c>
      <c r="D750" s="146" t="s">
        <v>174</v>
      </c>
      <c r="E750" s="94"/>
      <c r="F750" s="146" t="s">
        <v>1423</v>
      </c>
      <c r="G750" s="22"/>
      <c r="H750" s="90" t="s">
        <v>159</v>
      </c>
      <c r="I750" s="22" t="n">
        <f aca="false">19*120</f>
        <v>2280</v>
      </c>
      <c r="J750" s="148" t="n">
        <v>240500</v>
      </c>
      <c r="K750" s="145" t="s">
        <v>1529</v>
      </c>
      <c r="L750" s="148" t="s">
        <v>177</v>
      </c>
      <c r="M750" s="148" t="s">
        <v>149</v>
      </c>
      <c r="N750" s="29" t="s">
        <v>150</v>
      </c>
      <c r="O750" s="29"/>
    </row>
    <row r="751" customFormat="false" ht="24.95" hidden="false" customHeight="true" outlineLevel="0" collapsed="false">
      <c r="A751" s="116" t="n">
        <v>747</v>
      </c>
      <c r="B751" s="29" t="n">
        <v>11</v>
      </c>
      <c r="C751" s="29" t="n">
        <v>1</v>
      </c>
      <c r="D751" s="146" t="s">
        <v>143</v>
      </c>
      <c r="E751" s="94" t="s">
        <v>1530</v>
      </c>
      <c r="F751" s="146"/>
      <c r="G751" s="22"/>
      <c r="H751" s="90" t="s">
        <v>534</v>
      </c>
      <c r="I751" s="22"/>
      <c r="J751" s="148" t="n">
        <v>62040</v>
      </c>
      <c r="K751" s="148" t="n">
        <v>80</v>
      </c>
      <c r="L751" s="148" t="s">
        <v>177</v>
      </c>
      <c r="M751" s="148"/>
      <c r="N751" s="29" t="s">
        <v>167</v>
      </c>
      <c r="O751" s="29"/>
    </row>
    <row r="752" customFormat="false" ht="24.95" hidden="false" customHeight="true" outlineLevel="0" collapsed="false">
      <c r="A752" s="116" t="n">
        <v>748</v>
      </c>
      <c r="B752" s="29" t="n">
        <v>11</v>
      </c>
      <c r="C752" s="29" t="n">
        <v>1</v>
      </c>
      <c r="D752" s="146" t="s">
        <v>151</v>
      </c>
      <c r="E752" s="94" t="s">
        <v>1531</v>
      </c>
      <c r="F752" s="146"/>
      <c r="G752" s="22"/>
      <c r="H752" s="90" t="s">
        <v>159</v>
      </c>
      <c r="I752" s="153" t="n">
        <v>3470</v>
      </c>
      <c r="J752" s="148" t="n">
        <v>297800</v>
      </c>
      <c r="K752" s="145" t="s">
        <v>1360</v>
      </c>
      <c r="L752" s="148" t="s">
        <v>177</v>
      </c>
      <c r="M752" s="148" t="s">
        <v>149</v>
      </c>
      <c r="N752" s="29" t="s">
        <v>150</v>
      </c>
      <c r="O752" s="29"/>
    </row>
    <row r="753" customFormat="false" ht="24.95" hidden="false" customHeight="true" outlineLevel="0" collapsed="false">
      <c r="A753" s="116" t="n">
        <v>749</v>
      </c>
      <c r="B753" s="29" t="n">
        <v>11</v>
      </c>
      <c r="C753" s="29" t="n">
        <v>2</v>
      </c>
      <c r="D753" s="146" t="s">
        <v>163</v>
      </c>
      <c r="E753" s="94" t="s">
        <v>1532</v>
      </c>
      <c r="F753" s="146" t="s">
        <v>651</v>
      </c>
      <c r="G753" s="22"/>
      <c r="H753" s="90" t="s">
        <v>159</v>
      </c>
      <c r="I753" s="153" t="n">
        <v>1800</v>
      </c>
      <c r="J753" s="148" t="n">
        <v>185400</v>
      </c>
      <c r="K753" s="145" t="s">
        <v>917</v>
      </c>
      <c r="L753" s="148" t="s">
        <v>177</v>
      </c>
      <c r="M753" s="148" t="s">
        <v>149</v>
      </c>
      <c r="N753" s="29" t="s">
        <v>150</v>
      </c>
      <c r="O753" s="29"/>
    </row>
    <row r="754" customFormat="false" ht="24.95" hidden="false" customHeight="true" outlineLevel="0" collapsed="false">
      <c r="A754" s="116" t="n">
        <v>750</v>
      </c>
      <c r="B754" s="29" t="n">
        <v>11</v>
      </c>
      <c r="C754" s="29" t="n">
        <v>2</v>
      </c>
      <c r="D754" s="146" t="s">
        <v>174</v>
      </c>
      <c r="E754" s="94" t="s">
        <v>1533</v>
      </c>
      <c r="F754" s="146"/>
      <c r="G754" s="22"/>
      <c r="H754" s="90" t="s">
        <v>159</v>
      </c>
      <c r="I754" s="153" t="n">
        <v>1365</v>
      </c>
      <c r="J754" s="148" t="n">
        <v>181655</v>
      </c>
      <c r="K754" s="145" t="s">
        <v>917</v>
      </c>
      <c r="L754" s="148" t="s">
        <v>177</v>
      </c>
      <c r="M754" s="148" t="s">
        <v>149</v>
      </c>
      <c r="N754" s="29" t="s">
        <v>150</v>
      </c>
      <c r="O754" s="29"/>
    </row>
    <row r="755" customFormat="false" ht="24.95" hidden="false" customHeight="true" outlineLevel="0" collapsed="false">
      <c r="A755" s="116" t="n">
        <v>751</v>
      </c>
      <c r="B755" s="29" t="n">
        <v>11</v>
      </c>
      <c r="C755" s="29" t="n">
        <v>3</v>
      </c>
      <c r="D755" s="146" t="s">
        <v>163</v>
      </c>
      <c r="E755" s="94"/>
      <c r="F755" s="146"/>
      <c r="G755" s="22"/>
      <c r="H755" s="90" t="s">
        <v>159</v>
      </c>
      <c r="I755" s="153" t="n">
        <v>40</v>
      </c>
      <c r="J755" s="148" t="n">
        <v>5270</v>
      </c>
      <c r="K755" s="145" t="s">
        <v>917</v>
      </c>
      <c r="L755" s="148" t="s">
        <v>177</v>
      </c>
      <c r="M755" s="148" t="s">
        <v>149</v>
      </c>
      <c r="N755" s="29" t="s">
        <v>150</v>
      </c>
      <c r="O755" s="29"/>
    </row>
    <row r="756" customFormat="false" ht="24.95" hidden="false" customHeight="true" outlineLevel="0" collapsed="false">
      <c r="A756" s="116" t="n">
        <v>752</v>
      </c>
      <c r="B756" s="29" t="n">
        <v>11</v>
      </c>
      <c r="C756" s="29" t="n">
        <v>3</v>
      </c>
      <c r="D756" s="146" t="s">
        <v>163</v>
      </c>
      <c r="E756" s="94"/>
      <c r="F756" s="146"/>
      <c r="G756" s="22"/>
      <c r="H756" s="90" t="s">
        <v>159</v>
      </c>
      <c r="I756" s="29" t="n">
        <v>1030</v>
      </c>
      <c r="J756" s="148" t="n">
        <v>102930</v>
      </c>
      <c r="K756" s="145" t="s">
        <v>917</v>
      </c>
      <c r="L756" s="148" t="s">
        <v>148</v>
      </c>
      <c r="M756" s="148" t="s">
        <v>149</v>
      </c>
      <c r="N756" s="29" t="s">
        <v>150</v>
      </c>
      <c r="O756" s="29"/>
    </row>
    <row r="757" customFormat="false" ht="24.95" hidden="false" customHeight="true" outlineLevel="0" collapsed="false">
      <c r="A757" s="116" t="n">
        <v>753</v>
      </c>
      <c r="B757" s="29" t="n">
        <v>11</v>
      </c>
      <c r="C757" s="29" t="n">
        <v>3</v>
      </c>
      <c r="D757" s="146" t="s">
        <v>204</v>
      </c>
      <c r="E757" s="94" t="s">
        <v>1534</v>
      </c>
      <c r="F757" s="146" t="s">
        <v>1534</v>
      </c>
      <c r="G757" s="22"/>
      <c r="H757" s="90" t="s">
        <v>159</v>
      </c>
      <c r="I757" s="22" t="n">
        <v>4120</v>
      </c>
      <c r="J757" s="148" t="n">
        <v>374770</v>
      </c>
      <c r="K757" s="148" t="n">
        <v>65</v>
      </c>
      <c r="L757" s="148" t="s">
        <v>177</v>
      </c>
      <c r="M757" s="148" t="s">
        <v>149</v>
      </c>
      <c r="N757" s="29" t="s">
        <v>209</v>
      </c>
      <c r="O757" s="29"/>
    </row>
    <row r="758" customFormat="false" ht="24.95" hidden="false" customHeight="true" outlineLevel="0" collapsed="false">
      <c r="A758" s="116" t="n">
        <v>754</v>
      </c>
      <c r="B758" s="29" t="n">
        <v>11</v>
      </c>
      <c r="C758" s="29" t="n">
        <v>3</v>
      </c>
      <c r="D758" s="146" t="s">
        <v>151</v>
      </c>
      <c r="E758" s="94" t="s">
        <v>1535</v>
      </c>
      <c r="F758" s="146"/>
      <c r="G758" s="22" t="s">
        <v>1536</v>
      </c>
      <c r="H758" s="90" t="s">
        <v>1537</v>
      </c>
      <c r="I758" s="22"/>
      <c r="J758" s="148" t="n">
        <v>55870.64</v>
      </c>
      <c r="K758" s="149" t="n">
        <v>0.13</v>
      </c>
      <c r="L758" s="148" t="s">
        <v>177</v>
      </c>
      <c r="M758" s="148"/>
      <c r="N758" s="29" t="s">
        <v>167</v>
      </c>
      <c r="O758" s="29"/>
    </row>
    <row r="759" customFormat="false" ht="24.95" hidden="false" customHeight="true" outlineLevel="0" collapsed="false">
      <c r="A759" s="116" t="n">
        <v>755</v>
      </c>
      <c r="B759" s="29" t="n">
        <v>11</v>
      </c>
      <c r="C759" s="29" t="n">
        <v>4</v>
      </c>
      <c r="D759" s="146" t="s">
        <v>151</v>
      </c>
      <c r="E759" s="94" t="s">
        <v>1538</v>
      </c>
      <c r="F759" s="146"/>
      <c r="G759" s="22" t="s">
        <v>1536</v>
      </c>
      <c r="H759" s="90" t="s">
        <v>1539</v>
      </c>
      <c r="I759" s="22"/>
      <c r="J759" s="148" t="n">
        <v>496557.81</v>
      </c>
      <c r="K759" s="149" t="n">
        <v>0.05</v>
      </c>
      <c r="L759" s="148" t="s">
        <v>177</v>
      </c>
      <c r="M759" s="148"/>
      <c r="N759" s="29" t="s">
        <v>167</v>
      </c>
      <c r="O759" s="29"/>
    </row>
    <row r="760" customFormat="false" ht="24.95" hidden="false" customHeight="true" outlineLevel="0" collapsed="false">
      <c r="A760" s="116" t="n">
        <v>756</v>
      </c>
      <c r="B760" s="29" t="n">
        <v>11</v>
      </c>
      <c r="C760" s="29" t="n">
        <v>4</v>
      </c>
      <c r="D760" s="146" t="s">
        <v>151</v>
      </c>
      <c r="E760" s="94" t="s">
        <v>1538</v>
      </c>
      <c r="F760" s="146"/>
      <c r="G760" s="22" t="s">
        <v>1536</v>
      </c>
      <c r="H760" s="90" t="s">
        <v>1540</v>
      </c>
      <c r="I760" s="22"/>
      <c r="J760" s="148" t="n">
        <v>452729.24</v>
      </c>
      <c r="K760" s="149" t="n">
        <v>0.15</v>
      </c>
      <c r="L760" s="148" t="s">
        <v>177</v>
      </c>
      <c r="M760" s="148"/>
      <c r="N760" s="29" t="s">
        <v>167</v>
      </c>
      <c r="O760" s="29"/>
    </row>
    <row r="761" customFormat="false" ht="24.95" hidden="false" customHeight="true" outlineLevel="0" collapsed="false">
      <c r="A761" s="116" t="n">
        <v>757</v>
      </c>
      <c r="B761" s="29" t="n">
        <v>11</v>
      </c>
      <c r="C761" s="29" t="n">
        <v>4</v>
      </c>
      <c r="D761" s="146" t="s">
        <v>174</v>
      </c>
      <c r="E761" s="94" t="s">
        <v>1541</v>
      </c>
      <c r="F761" s="146"/>
      <c r="G761" s="22"/>
      <c r="H761" s="90" t="s">
        <v>159</v>
      </c>
      <c r="I761" s="29" t="n">
        <v>1443</v>
      </c>
      <c r="J761" s="148" t="n">
        <v>1478110</v>
      </c>
      <c r="K761" s="145" t="s">
        <v>886</v>
      </c>
      <c r="L761" s="148" t="s">
        <v>148</v>
      </c>
      <c r="M761" s="148" t="s">
        <v>149</v>
      </c>
      <c r="N761" s="29" t="s">
        <v>150</v>
      </c>
      <c r="O761" s="29"/>
    </row>
    <row r="762" customFormat="false" ht="24.95" hidden="false" customHeight="true" outlineLevel="0" collapsed="false">
      <c r="A762" s="116" t="n">
        <v>758</v>
      </c>
      <c r="B762" s="29" t="n">
        <v>11</v>
      </c>
      <c r="C762" s="29" t="n">
        <v>4</v>
      </c>
      <c r="D762" s="146" t="s">
        <v>204</v>
      </c>
      <c r="E762" s="94" t="s">
        <v>1542</v>
      </c>
      <c r="F762" s="146" t="s">
        <v>1425</v>
      </c>
      <c r="G762" s="22"/>
      <c r="H762" s="90" t="s">
        <v>159</v>
      </c>
      <c r="I762" s="29" t="n">
        <v>3040</v>
      </c>
      <c r="J762" s="148" t="n">
        <v>297944</v>
      </c>
      <c r="K762" s="148"/>
      <c r="L762" s="148" t="s">
        <v>148</v>
      </c>
      <c r="M762" s="148" t="s">
        <v>149</v>
      </c>
      <c r="N762" s="29" t="s">
        <v>209</v>
      </c>
      <c r="O762" s="29"/>
    </row>
    <row r="763" customFormat="false" ht="24.95" hidden="false" customHeight="true" outlineLevel="0" collapsed="false">
      <c r="A763" s="116" t="n">
        <v>759</v>
      </c>
      <c r="B763" s="29" t="n">
        <v>11</v>
      </c>
      <c r="C763" s="29" t="n">
        <v>5</v>
      </c>
      <c r="D763" s="146" t="s">
        <v>168</v>
      </c>
      <c r="E763" s="94" t="s">
        <v>1543</v>
      </c>
      <c r="F763" s="146"/>
      <c r="G763" s="22"/>
      <c r="H763" s="90" t="s">
        <v>153</v>
      </c>
      <c r="I763" s="29" t="s">
        <v>257</v>
      </c>
      <c r="J763" s="148" t="n">
        <v>25011</v>
      </c>
      <c r="K763" s="145" t="s">
        <v>154</v>
      </c>
      <c r="L763" s="148" t="s">
        <v>148</v>
      </c>
      <c r="M763" s="148" t="s">
        <v>1527</v>
      </c>
      <c r="N763" s="29" t="s">
        <v>150</v>
      </c>
      <c r="O763" s="29"/>
    </row>
    <row r="764" customFormat="false" ht="24.95" hidden="false" customHeight="true" outlineLevel="0" collapsed="false">
      <c r="A764" s="116" t="n">
        <v>760</v>
      </c>
      <c r="B764" s="29" t="n">
        <v>11</v>
      </c>
      <c r="C764" s="29" t="n">
        <v>5</v>
      </c>
      <c r="D764" s="146" t="s">
        <v>143</v>
      </c>
      <c r="E764" s="94" t="s">
        <v>1544</v>
      </c>
      <c r="F764" s="146" t="s">
        <v>943</v>
      </c>
      <c r="G764" s="22"/>
      <c r="H764" s="90" t="s">
        <v>159</v>
      </c>
      <c r="I764" s="29" t="n">
        <v>3238</v>
      </c>
      <c r="J764" s="148" t="n">
        <v>328660</v>
      </c>
      <c r="K764" s="145" t="s">
        <v>160</v>
      </c>
      <c r="L764" s="148" t="s">
        <v>148</v>
      </c>
      <c r="M764" s="148" t="s">
        <v>149</v>
      </c>
      <c r="N764" s="29" t="s">
        <v>150</v>
      </c>
      <c r="O764" s="29"/>
    </row>
    <row r="765" customFormat="false" ht="24.95" hidden="false" customHeight="true" outlineLevel="0" collapsed="false">
      <c r="A765" s="116" t="n">
        <v>761</v>
      </c>
      <c r="B765" s="29" t="n">
        <v>11</v>
      </c>
      <c r="C765" s="29" t="n">
        <v>5</v>
      </c>
      <c r="D765" s="146" t="s">
        <v>143</v>
      </c>
      <c r="E765" s="94" t="s">
        <v>1545</v>
      </c>
      <c r="F765" s="146"/>
      <c r="G765" s="22" t="s">
        <v>1415</v>
      </c>
      <c r="H765" s="90" t="s">
        <v>159</v>
      </c>
      <c r="I765" s="22" t="n">
        <v>3370</v>
      </c>
      <c r="J765" s="148" t="n">
        <v>334988</v>
      </c>
      <c r="K765" s="145" t="s">
        <v>160</v>
      </c>
      <c r="L765" s="148" t="s">
        <v>177</v>
      </c>
      <c r="M765" s="148" t="s">
        <v>149</v>
      </c>
      <c r="N765" s="29" t="s">
        <v>150</v>
      </c>
      <c r="O765" s="29"/>
    </row>
    <row r="766" customFormat="false" ht="24.95" hidden="false" customHeight="true" outlineLevel="0" collapsed="false">
      <c r="A766" s="116" t="n">
        <v>762</v>
      </c>
      <c r="B766" s="29" t="n">
        <v>11</v>
      </c>
      <c r="C766" s="29" t="n">
        <v>8</v>
      </c>
      <c r="D766" s="146" t="s">
        <v>151</v>
      </c>
      <c r="E766" s="94" t="s">
        <v>1544</v>
      </c>
      <c r="F766" s="146"/>
      <c r="G766" s="22"/>
      <c r="H766" s="90" t="s">
        <v>159</v>
      </c>
      <c r="I766" s="29" t="n">
        <v>2807</v>
      </c>
      <c r="J766" s="148" t="n">
        <v>295590</v>
      </c>
      <c r="K766" s="145" t="s">
        <v>160</v>
      </c>
      <c r="L766" s="148" t="s">
        <v>148</v>
      </c>
      <c r="M766" s="148" t="s">
        <v>149</v>
      </c>
      <c r="N766" s="29" t="s">
        <v>150</v>
      </c>
      <c r="O766" s="29"/>
    </row>
    <row r="767" customFormat="false" ht="24.95" hidden="false" customHeight="true" outlineLevel="0" collapsed="false">
      <c r="A767" s="116" t="n">
        <v>763</v>
      </c>
      <c r="B767" s="29" t="n">
        <v>11</v>
      </c>
      <c r="C767" s="29" t="n">
        <v>8</v>
      </c>
      <c r="D767" s="146" t="s">
        <v>143</v>
      </c>
      <c r="E767" s="94" t="s">
        <v>1546</v>
      </c>
      <c r="F767" s="146"/>
      <c r="G767" s="22"/>
      <c r="H767" s="90" t="s">
        <v>159</v>
      </c>
      <c r="I767" s="29" t="n">
        <v>2663</v>
      </c>
      <c r="J767" s="148" t="n">
        <v>251020</v>
      </c>
      <c r="K767" s="145" t="s">
        <v>147</v>
      </c>
      <c r="L767" s="148" t="s">
        <v>148</v>
      </c>
      <c r="M767" s="148" t="s">
        <v>149</v>
      </c>
      <c r="N767" s="29" t="s">
        <v>150</v>
      </c>
      <c r="O767" s="29"/>
    </row>
    <row r="768" customFormat="false" ht="24.95" hidden="false" customHeight="true" outlineLevel="0" collapsed="false">
      <c r="A768" s="116" t="n">
        <v>764</v>
      </c>
      <c r="B768" s="29" t="n">
        <v>11</v>
      </c>
      <c r="C768" s="29" t="n">
        <v>9</v>
      </c>
      <c r="D768" s="146" t="s">
        <v>204</v>
      </c>
      <c r="E768" s="94" t="s">
        <v>1547</v>
      </c>
      <c r="F768" s="146"/>
      <c r="G768" s="22"/>
      <c r="H768" s="90" t="s">
        <v>159</v>
      </c>
      <c r="I768" s="29" t="n">
        <v>3373</v>
      </c>
      <c r="J768" s="148" t="n">
        <v>336891</v>
      </c>
      <c r="K768" s="145" t="s">
        <v>996</v>
      </c>
      <c r="L768" s="148" t="s">
        <v>148</v>
      </c>
      <c r="M768" s="148" t="s">
        <v>149</v>
      </c>
      <c r="N768" s="29" t="s">
        <v>209</v>
      </c>
      <c r="O768" s="29"/>
    </row>
    <row r="769" customFormat="false" ht="24.95" hidden="false" customHeight="true" outlineLevel="0" collapsed="false">
      <c r="A769" s="116" t="n">
        <v>765</v>
      </c>
      <c r="B769" s="29" t="n">
        <v>11</v>
      </c>
      <c r="C769" s="29" t="n">
        <v>9</v>
      </c>
      <c r="D769" s="146" t="s">
        <v>227</v>
      </c>
      <c r="E769" s="94"/>
      <c r="F769" s="146"/>
      <c r="G769" s="22"/>
      <c r="H769" s="154" t="s">
        <v>203</v>
      </c>
      <c r="I769" s="29"/>
      <c r="J769" s="148" t="n">
        <v>8800</v>
      </c>
      <c r="K769" s="148"/>
      <c r="L769" s="148" t="s">
        <v>148</v>
      </c>
      <c r="M769" s="148" t="s">
        <v>149</v>
      </c>
      <c r="N769" s="29" t="s">
        <v>150</v>
      </c>
      <c r="O769" s="29"/>
    </row>
    <row r="770" customFormat="false" ht="24.95" hidden="false" customHeight="true" outlineLevel="0" collapsed="false">
      <c r="A770" s="116" t="n">
        <v>766</v>
      </c>
      <c r="B770" s="29" t="n">
        <v>11</v>
      </c>
      <c r="C770" s="29" t="n">
        <v>9</v>
      </c>
      <c r="D770" s="146" t="s">
        <v>151</v>
      </c>
      <c r="E770" s="94" t="s">
        <v>1548</v>
      </c>
      <c r="F770" s="146"/>
      <c r="G770" s="22" t="s">
        <v>466</v>
      </c>
      <c r="H770" s="90" t="s">
        <v>159</v>
      </c>
      <c r="I770" s="29" t="n">
        <v>2320</v>
      </c>
      <c r="J770" s="148" t="n">
        <v>227950</v>
      </c>
      <c r="K770" s="145" t="s">
        <v>160</v>
      </c>
      <c r="L770" s="148" t="s">
        <v>148</v>
      </c>
      <c r="M770" s="148" t="s">
        <v>149</v>
      </c>
      <c r="N770" s="29" t="s">
        <v>150</v>
      </c>
      <c r="O770" s="29"/>
    </row>
    <row r="771" customFormat="false" ht="24.95" hidden="false" customHeight="true" outlineLevel="0" collapsed="false">
      <c r="A771" s="116" t="n">
        <v>767</v>
      </c>
      <c r="B771" s="29" t="n">
        <v>11</v>
      </c>
      <c r="C771" s="29" t="n">
        <v>10</v>
      </c>
      <c r="D771" s="146" t="s">
        <v>163</v>
      </c>
      <c r="E771" s="94"/>
      <c r="F771" s="146"/>
      <c r="G771" s="22"/>
      <c r="H771" s="90" t="s">
        <v>159</v>
      </c>
      <c r="I771" s="29" t="n">
        <v>712</v>
      </c>
      <c r="J771" s="148" t="n">
        <v>71416</v>
      </c>
      <c r="K771" s="145" t="s">
        <v>147</v>
      </c>
      <c r="L771" s="148" t="s">
        <v>148</v>
      </c>
      <c r="M771" s="148" t="s">
        <v>149</v>
      </c>
      <c r="N771" s="29" t="s">
        <v>150</v>
      </c>
      <c r="O771" s="29"/>
    </row>
    <row r="772" customFormat="false" ht="24.95" hidden="false" customHeight="true" outlineLevel="0" collapsed="false">
      <c r="A772" s="116" t="n">
        <v>768</v>
      </c>
      <c r="B772" s="29" t="n">
        <v>11</v>
      </c>
      <c r="C772" s="29" t="n">
        <v>10</v>
      </c>
      <c r="D772" s="146" t="s">
        <v>143</v>
      </c>
      <c r="E772" s="94" t="s">
        <v>1549</v>
      </c>
      <c r="F772" s="146" t="s">
        <v>189</v>
      </c>
      <c r="G772" s="22" t="s">
        <v>190</v>
      </c>
      <c r="H772" s="90" t="s">
        <v>159</v>
      </c>
      <c r="I772" s="29" t="n">
        <v>1828</v>
      </c>
      <c r="J772" s="148" t="n">
        <v>180544</v>
      </c>
      <c r="K772" s="145" t="s">
        <v>160</v>
      </c>
      <c r="L772" s="148" t="s">
        <v>148</v>
      </c>
      <c r="M772" s="148" t="s">
        <v>149</v>
      </c>
      <c r="N772" s="29" t="s">
        <v>150</v>
      </c>
      <c r="O772" s="29"/>
    </row>
    <row r="773" customFormat="false" ht="24.95" hidden="false" customHeight="true" outlineLevel="0" collapsed="false">
      <c r="A773" s="116" t="n">
        <v>769</v>
      </c>
      <c r="B773" s="29" t="n">
        <v>11</v>
      </c>
      <c r="C773" s="29" t="n">
        <v>12</v>
      </c>
      <c r="D773" s="146" t="s">
        <v>174</v>
      </c>
      <c r="E773" s="94" t="s">
        <v>1550</v>
      </c>
      <c r="F773" s="146"/>
      <c r="G773" s="22"/>
      <c r="H773" s="89" t="s">
        <v>1551</v>
      </c>
      <c r="I773" s="29"/>
      <c r="J773" s="148" t="n">
        <v>2209826</v>
      </c>
      <c r="K773" s="148"/>
      <c r="L773" s="148" t="s">
        <v>148</v>
      </c>
      <c r="M773" s="148" t="s">
        <v>149</v>
      </c>
      <c r="N773" s="29" t="s">
        <v>150</v>
      </c>
      <c r="O773" s="29"/>
    </row>
    <row r="774" customFormat="false" ht="24.95" hidden="false" customHeight="true" outlineLevel="0" collapsed="false">
      <c r="A774" s="116" t="n">
        <v>770</v>
      </c>
      <c r="B774" s="116" t="n">
        <v>11</v>
      </c>
      <c r="C774" s="116" t="n">
        <v>11</v>
      </c>
      <c r="D774" s="119" t="s">
        <v>168</v>
      </c>
      <c r="E774" s="95"/>
      <c r="F774" s="92"/>
      <c r="G774" s="92"/>
      <c r="H774" s="90" t="s">
        <v>286</v>
      </c>
      <c r="I774" s="116"/>
      <c r="J774" s="116" t="n">
        <v>31350</v>
      </c>
      <c r="K774" s="115"/>
      <c r="L774" s="115"/>
      <c r="M774" s="148" t="s">
        <v>149</v>
      </c>
      <c r="N774" s="29" t="s">
        <v>167</v>
      </c>
      <c r="O774" s="115"/>
    </row>
    <row r="775" customFormat="false" ht="24.95" hidden="false" customHeight="true" outlineLevel="0" collapsed="false">
      <c r="A775" s="116" t="n">
        <v>771</v>
      </c>
      <c r="B775" s="116" t="n">
        <v>11</v>
      </c>
      <c r="C775" s="116" t="n">
        <v>11</v>
      </c>
      <c r="D775" s="146" t="s">
        <v>143</v>
      </c>
      <c r="E775" s="95" t="s">
        <v>1469</v>
      </c>
      <c r="F775" s="92" t="s">
        <v>1470</v>
      </c>
      <c r="G775" s="92" t="s">
        <v>1471</v>
      </c>
      <c r="H775" s="90" t="s">
        <v>159</v>
      </c>
      <c r="I775" s="116" t="n">
        <v>402</v>
      </c>
      <c r="J775" s="116" t="n">
        <v>45140</v>
      </c>
      <c r="K775" s="121" t="s">
        <v>1552</v>
      </c>
      <c r="L775" s="148" t="s">
        <v>148</v>
      </c>
      <c r="M775" s="148" t="s">
        <v>149</v>
      </c>
      <c r="N775" s="29" t="s">
        <v>150</v>
      </c>
      <c r="O775" s="115"/>
    </row>
    <row r="776" customFormat="false" ht="24.95" hidden="false" customHeight="true" outlineLevel="0" collapsed="false">
      <c r="A776" s="116" t="n">
        <v>772</v>
      </c>
      <c r="B776" s="116" t="n">
        <v>11</v>
      </c>
      <c r="C776" s="116" t="n">
        <v>12</v>
      </c>
      <c r="D776" s="119" t="s">
        <v>204</v>
      </c>
      <c r="E776" s="95" t="s">
        <v>1553</v>
      </c>
      <c r="F776" s="92"/>
      <c r="G776" s="92"/>
      <c r="H776" s="90" t="s">
        <v>282</v>
      </c>
      <c r="I776" s="116"/>
      <c r="J776" s="116" t="n">
        <v>7985.9</v>
      </c>
      <c r="K776" s="115" t="s">
        <v>1554</v>
      </c>
      <c r="L776" s="148" t="s">
        <v>177</v>
      </c>
      <c r="M776" s="148" t="s">
        <v>284</v>
      </c>
      <c r="N776" s="29" t="s">
        <v>209</v>
      </c>
      <c r="O776" s="115"/>
    </row>
    <row r="777" customFormat="false" ht="24.95" hidden="false" customHeight="true" outlineLevel="0" collapsed="false">
      <c r="A777" s="116" t="n">
        <v>773</v>
      </c>
      <c r="B777" s="116" t="n">
        <v>11</v>
      </c>
      <c r="C777" s="116" t="n">
        <v>12</v>
      </c>
      <c r="D777" s="119" t="s">
        <v>204</v>
      </c>
      <c r="E777" s="95" t="s">
        <v>1555</v>
      </c>
      <c r="F777" s="92"/>
      <c r="G777" s="92"/>
      <c r="H777" s="90" t="s">
        <v>159</v>
      </c>
      <c r="I777" s="116" t="n">
        <v>1800</v>
      </c>
      <c r="J777" s="116" t="n">
        <v>207984</v>
      </c>
      <c r="K777" s="121" t="s">
        <v>1515</v>
      </c>
      <c r="L777" s="148" t="s">
        <v>148</v>
      </c>
      <c r="M777" s="148" t="s">
        <v>149</v>
      </c>
      <c r="N777" s="29" t="s">
        <v>150</v>
      </c>
      <c r="O777" s="115"/>
    </row>
    <row r="778" customFormat="false" ht="24.95" hidden="false" customHeight="true" outlineLevel="0" collapsed="false">
      <c r="A778" s="116" t="n">
        <v>774</v>
      </c>
      <c r="B778" s="116" t="n">
        <v>11</v>
      </c>
      <c r="C778" s="116" t="n">
        <v>12</v>
      </c>
      <c r="D778" s="119" t="s">
        <v>163</v>
      </c>
      <c r="E778" s="95" t="s">
        <v>1556</v>
      </c>
      <c r="F778" s="92"/>
      <c r="G778" s="22" t="s">
        <v>1557</v>
      </c>
      <c r="H778" s="90" t="s">
        <v>159</v>
      </c>
      <c r="I778" s="116" t="n">
        <v>720</v>
      </c>
      <c r="J778" s="116" t="n">
        <v>81520</v>
      </c>
      <c r="K778" s="121" t="s">
        <v>891</v>
      </c>
      <c r="L778" s="148" t="s">
        <v>148</v>
      </c>
      <c r="M778" s="148" t="s">
        <v>149</v>
      </c>
      <c r="N778" s="29" t="s">
        <v>150</v>
      </c>
      <c r="O778" s="115"/>
    </row>
    <row r="779" customFormat="false" ht="24.95" hidden="false" customHeight="true" outlineLevel="0" collapsed="false">
      <c r="A779" s="116" t="n">
        <v>775</v>
      </c>
      <c r="B779" s="116" t="n">
        <v>11</v>
      </c>
      <c r="C779" s="116" t="n">
        <v>13</v>
      </c>
      <c r="D779" s="119" t="s">
        <v>168</v>
      </c>
      <c r="E779" s="95" t="s">
        <v>1558</v>
      </c>
      <c r="F779" s="92"/>
      <c r="G779" s="92"/>
      <c r="H779" s="90" t="s">
        <v>1559</v>
      </c>
      <c r="I779" s="116"/>
      <c r="J779" s="116" t="n">
        <v>950</v>
      </c>
      <c r="K779" s="115"/>
      <c r="L779" s="148" t="s">
        <v>148</v>
      </c>
      <c r="M779" s="115"/>
      <c r="N779" s="29" t="s">
        <v>167</v>
      </c>
      <c r="O779" s="115" t="s">
        <v>1560</v>
      </c>
    </row>
    <row r="780" customFormat="false" ht="24.95" hidden="false" customHeight="true" outlineLevel="0" collapsed="false">
      <c r="A780" s="116" t="n">
        <v>776</v>
      </c>
      <c r="B780" s="116" t="n">
        <v>11</v>
      </c>
      <c r="C780" s="116" t="n">
        <v>15</v>
      </c>
      <c r="D780" s="119" t="s">
        <v>143</v>
      </c>
      <c r="E780" s="95" t="s">
        <v>1561</v>
      </c>
      <c r="F780" s="92"/>
      <c r="G780" s="92"/>
      <c r="H780" s="89" t="s">
        <v>172</v>
      </c>
      <c r="I780" s="116"/>
      <c r="J780" s="116" t="n">
        <v>589536</v>
      </c>
      <c r="K780" s="123" t="n">
        <v>0.4</v>
      </c>
      <c r="L780" s="148" t="s">
        <v>177</v>
      </c>
      <c r="M780" s="148"/>
      <c r="N780" s="29" t="s">
        <v>167</v>
      </c>
      <c r="O780" s="115"/>
    </row>
    <row r="781" customFormat="false" ht="24.95" hidden="false" customHeight="true" outlineLevel="0" collapsed="false">
      <c r="A781" s="116" t="n">
        <v>777</v>
      </c>
      <c r="B781" s="116" t="n">
        <v>11</v>
      </c>
      <c r="C781" s="116" t="n">
        <v>15</v>
      </c>
      <c r="D781" s="119" t="s">
        <v>143</v>
      </c>
      <c r="E781" s="95" t="s">
        <v>1562</v>
      </c>
      <c r="F781" s="92"/>
      <c r="G781" s="92"/>
      <c r="H781" s="90" t="s">
        <v>744</v>
      </c>
      <c r="I781" s="116"/>
      <c r="J781" s="116" t="n">
        <v>12360</v>
      </c>
      <c r="K781" s="115"/>
      <c r="L781" s="148" t="s">
        <v>177</v>
      </c>
      <c r="M781" s="148"/>
      <c r="N781" s="29" t="s">
        <v>167</v>
      </c>
      <c r="O781" s="115"/>
    </row>
    <row r="782" customFormat="false" ht="24.95" hidden="false" customHeight="true" outlineLevel="0" collapsed="false">
      <c r="A782" s="116" t="n">
        <v>778</v>
      </c>
      <c r="B782" s="116" t="n">
        <v>11</v>
      </c>
      <c r="C782" s="116" t="n">
        <v>15</v>
      </c>
      <c r="D782" s="119" t="s">
        <v>168</v>
      </c>
      <c r="E782" s="95" t="s">
        <v>1563</v>
      </c>
      <c r="F782" s="92" t="s">
        <v>1564</v>
      </c>
      <c r="G782" s="92"/>
      <c r="H782" s="90" t="s">
        <v>159</v>
      </c>
      <c r="I782" s="116" t="n">
        <v>340</v>
      </c>
      <c r="J782" s="116" t="n">
        <v>35000</v>
      </c>
      <c r="K782" s="121" t="s">
        <v>160</v>
      </c>
      <c r="L782" s="148" t="s">
        <v>148</v>
      </c>
      <c r="M782" s="148" t="s">
        <v>149</v>
      </c>
      <c r="N782" s="29" t="s">
        <v>150</v>
      </c>
      <c r="O782" s="115"/>
    </row>
    <row r="783" customFormat="false" ht="24.95" hidden="false" customHeight="true" outlineLevel="0" collapsed="false">
      <c r="A783" s="116" t="n">
        <v>779</v>
      </c>
      <c r="B783" s="116" t="n">
        <v>11</v>
      </c>
      <c r="C783" s="116" t="n">
        <v>16</v>
      </c>
      <c r="D783" s="119" t="s">
        <v>163</v>
      </c>
      <c r="E783" s="95" t="s">
        <v>1565</v>
      </c>
      <c r="F783" s="92"/>
      <c r="G783" s="92"/>
      <c r="H783" s="90" t="s">
        <v>159</v>
      </c>
      <c r="I783" s="116" t="n">
        <v>2873</v>
      </c>
      <c r="J783" s="116" t="n">
        <v>325375</v>
      </c>
      <c r="K783" s="121" t="s">
        <v>886</v>
      </c>
      <c r="L783" s="148" t="s">
        <v>148</v>
      </c>
      <c r="M783" s="148" t="s">
        <v>149</v>
      </c>
      <c r="N783" s="29" t="s">
        <v>150</v>
      </c>
      <c r="O783" s="115"/>
    </row>
    <row r="784" customFormat="false" ht="24.95" hidden="false" customHeight="true" outlineLevel="0" collapsed="false">
      <c r="A784" s="116" t="n">
        <v>780</v>
      </c>
      <c r="B784" s="116" t="n">
        <v>11</v>
      </c>
      <c r="C784" s="116" t="n">
        <v>16</v>
      </c>
      <c r="D784" s="119" t="s">
        <v>582</v>
      </c>
      <c r="E784" s="95" t="s">
        <v>1416</v>
      </c>
      <c r="F784" s="92"/>
      <c r="G784" s="92" t="s">
        <v>1417</v>
      </c>
      <c r="H784" s="90" t="s">
        <v>282</v>
      </c>
      <c r="I784" s="116"/>
      <c r="J784" s="116"/>
      <c r="K784" s="115"/>
      <c r="L784" s="148" t="s">
        <v>177</v>
      </c>
      <c r="M784" s="148" t="s">
        <v>284</v>
      </c>
      <c r="N784" s="29" t="s">
        <v>167</v>
      </c>
      <c r="O784" s="115"/>
    </row>
    <row r="785" customFormat="false" ht="24.95" hidden="false" customHeight="true" outlineLevel="0" collapsed="false">
      <c r="A785" s="116" t="n">
        <v>781</v>
      </c>
      <c r="B785" s="116" t="n">
        <v>11</v>
      </c>
      <c r="C785" s="116" t="n">
        <v>17</v>
      </c>
      <c r="D785" s="119" t="s">
        <v>168</v>
      </c>
      <c r="E785" s="95"/>
      <c r="F785" s="92" t="s">
        <v>333</v>
      </c>
      <c r="G785" s="92" t="s">
        <v>1258</v>
      </c>
      <c r="H785" s="90" t="s">
        <v>159</v>
      </c>
      <c r="I785" s="116" t="n">
        <v>540</v>
      </c>
      <c r="J785" s="116" t="n">
        <v>51400</v>
      </c>
      <c r="K785" s="121" t="s">
        <v>1566</v>
      </c>
      <c r="L785" s="148" t="s">
        <v>148</v>
      </c>
      <c r="M785" s="148" t="s">
        <v>149</v>
      </c>
      <c r="N785" s="29" t="s">
        <v>150</v>
      </c>
      <c r="O785" s="115"/>
    </row>
    <row r="786" customFormat="false" ht="24.95" hidden="false" customHeight="true" outlineLevel="0" collapsed="false">
      <c r="A786" s="116" t="n">
        <v>782</v>
      </c>
      <c r="B786" s="116" t="n">
        <v>11</v>
      </c>
      <c r="C786" s="116" t="n">
        <v>18</v>
      </c>
      <c r="D786" s="119" t="s">
        <v>204</v>
      </c>
      <c r="E786" s="95" t="s">
        <v>1567</v>
      </c>
      <c r="F786" s="92" t="s">
        <v>1568</v>
      </c>
      <c r="G786" s="92" t="s">
        <v>1471</v>
      </c>
      <c r="H786" s="90" t="s">
        <v>159</v>
      </c>
      <c r="I786" s="116" t="n">
        <v>970</v>
      </c>
      <c r="J786" s="116" t="n">
        <v>103808</v>
      </c>
      <c r="K786" s="121" t="s">
        <v>924</v>
      </c>
      <c r="L786" s="148" t="s">
        <v>148</v>
      </c>
      <c r="M786" s="148" t="s">
        <v>149</v>
      </c>
      <c r="N786" s="29" t="s">
        <v>209</v>
      </c>
      <c r="O786" s="115"/>
    </row>
    <row r="787" customFormat="false" ht="24.95" hidden="false" customHeight="true" outlineLevel="0" collapsed="false">
      <c r="A787" s="116" t="n">
        <v>783</v>
      </c>
      <c r="B787" s="116" t="n">
        <v>11</v>
      </c>
      <c r="C787" s="116" t="n">
        <v>18</v>
      </c>
      <c r="D787" s="119" t="s">
        <v>178</v>
      </c>
      <c r="E787" s="95" t="s">
        <v>1569</v>
      </c>
      <c r="F787" s="92" t="s">
        <v>180</v>
      </c>
      <c r="G787" s="92"/>
      <c r="H787" s="90" t="s">
        <v>153</v>
      </c>
      <c r="I787" s="116" t="n">
        <v>630</v>
      </c>
      <c r="J787" s="116" t="n">
        <v>116004</v>
      </c>
      <c r="K787" s="121" t="s">
        <v>1570</v>
      </c>
      <c r="L787" s="148" t="s">
        <v>148</v>
      </c>
      <c r="M787" s="148" t="s">
        <v>149</v>
      </c>
      <c r="N787" s="29" t="s">
        <v>150</v>
      </c>
      <c r="O787" s="115"/>
    </row>
    <row r="788" customFormat="false" ht="24.95" hidden="false" customHeight="true" outlineLevel="0" collapsed="false">
      <c r="A788" s="116" t="n">
        <v>784</v>
      </c>
      <c r="B788" s="116" t="n">
        <v>11</v>
      </c>
      <c r="C788" s="116" t="n">
        <v>18</v>
      </c>
      <c r="D788" s="119" t="s">
        <v>151</v>
      </c>
      <c r="E788" s="95" t="s">
        <v>1571</v>
      </c>
      <c r="F788" s="92"/>
      <c r="G788" s="92"/>
      <c r="H788" s="90" t="s">
        <v>159</v>
      </c>
      <c r="I788" s="116" t="n">
        <v>1940</v>
      </c>
      <c r="J788" s="116" t="n">
        <v>168040</v>
      </c>
      <c r="K788" s="121" t="s">
        <v>195</v>
      </c>
      <c r="L788" s="148" t="s">
        <v>177</v>
      </c>
      <c r="M788" s="148" t="s">
        <v>149</v>
      </c>
      <c r="N788" s="29" t="s">
        <v>167</v>
      </c>
      <c r="O788" s="115"/>
    </row>
    <row r="789" customFormat="false" ht="24.95" hidden="false" customHeight="true" outlineLevel="0" collapsed="false">
      <c r="A789" s="116" t="n">
        <v>785</v>
      </c>
      <c r="B789" s="116" t="n">
        <v>11</v>
      </c>
      <c r="C789" s="116" t="n">
        <v>19</v>
      </c>
      <c r="D789" s="119" t="s">
        <v>168</v>
      </c>
      <c r="E789" s="95"/>
      <c r="F789" s="92" t="s">
        <v>186</v>
      </c>
      <c r="G789" s="92"/>
      <c r="H789" s="90" t="s">
        <v>858</v>
      </c>
      <c r="I789" s="116" t="n">
        <v>420</v>
      </c>
      <c r="J789" s="116" t="n">
        <v>30000</v>
      </c>
      <c r="K789" s="115" t="n">
        <v>63</v>
      </c>
      <c r="L789" s="148" t="s">
        <v>148</v>
      </c>
      <c r="M789" s="148" t="s">
        <v>149</v>
      </c>
      <c r="N789" s="29" t="s">
        <v>167</v>
      </c>
      <c r="O789" s="115"/>
    </row>
    <row r="790" customFormat="false" ht="24.95" hidden="false" customHeight="true" outlineLevel="0" collapsed="false">
      <c r="A790" s="116" t="n">
        <v>786</v>
      </c>
      <c r="B790" s="116" t="n">
        <v>11</v>
      </c>
      <c r="C790" s="116" t="n">
        <v>19</v>
      </c>
      <c r="D790" s="119" t="s">
        <v>143</v>
      </c>
      <c r="E790" s="95" t="s">
        <v>1572</v>
      </c>
      <c r="F790" s="92"/>
      <c r="G790" s="92"/>
      <c r="H790" s="90" t="s">
        <v>500</v>
      </c>
      <c r="I790" s="116"/>
      <c r="J790" s="116" t="n">
        <v>341066</v>
      </c>
      <c r="K790" s="115"/>
      <c r="L790" s="148" t="s">
        <v>177</v>
      </c>
      <c r="M790" s="148" t="s">
        <v>149</v>
      </c>
      <c r="N790" s="29" t="s">
        <v>167</v>
      </c>
      <c r="O790" s="115"/>
    </row>
    <row r="791" customFormat="false" ht="24.95" hidden="false" customHeight="true" outlineLevel="0" collapsed="false">
      <c r="A791" s="116" t="n">
        <v>787</v>
      </c>
      <c r="B791" s="116" t="n">
        <v>11</v>
      </c>
      <c r="C791" s="116" t="n">
        <v>19</v>
      </c>
      <c r="D791" s="119" t="s">
        <v>168</v>
      </c>
      <c r="E791" s="95"/>
      <c r="F791" s="92" t="s">
        <v>186</v>
      </c>
      <c r="G791" s="92"/>
      <c r="H791" s="90" t="s">
        <v>159</v>
      </c>
      <c r="I791" s="116" t="n">
        <v>420</v>
      </c>
      <c r="J791" s="116" t="n">
        <v>41000</v>
      </c>
      <c r="K791" s="121" t="s">
        <v>160</v>
      </c>
      <c r="L791" s="148" t="s">
        <v>148</v>
      </c>
      <c r="M791" s="148" t="s">
        <v>149</v>
      </c>
      <c r="N791" s="29" t="s">
        <v>167</v>
      </c>
      <c r="O791" s="115"/>
    </row>
    <row r="792" customFormat="false" ht="24.95" hidden="false" customHeight="true" outlineLevel="0" collapsed="false">
      <c r="A792" s="116" t="n">
        <v>788</v>
      </c>
      <c r="B792" s="116" t="n">
        <v>11</v>
      </c>
      <c r="C792" s="116" t="n">
        <v>19</v>
      </c>
      <c r="D792" s="119" t="s">
        <v>174</v>
      </c>
      <c r="E792" s="95" t="s">
        <v>1573</v>
      </c>
      <c r="F792" s="92"/>
      <c r="G792" s="92"/>
      <c r="H792" s="90" t="s">
        <v>159</v>
      </c>
      <c r="I792" s="116" t="n">
        <v>2758</v>
      </c>
      <c r="J792" s="116" t="n">
        <v>266032</v>
      </c>
      <c r="K792" s="121" t="s">
        <v>147</v>
      </c>
      <c r="L792" s="148" t="s">
        <v>148</v>
      </c>
      <c r="M792" s="148" t="s">
        <v>149</v>
      </c>
      <c r="N792" s="29" t="s">
        <v>150</v>
      </c>
      <c r="O792" s="115"/>
    </row>
    <row r="793" customFormat="false" ht="24.95" hidden="false" customHeight="true" outlineLevel="0" collapsed="false">
      <c r="A793" s="116" t="n">
        <v>789</v>
      </c>
      <c r="B793" s="116" t="n">
        <v>11</v>
      </c>
      <c r="C793" s="116" t="n">
        <v>19</v>
      </c>
      <c r="D793" s="119" t="s">
        <v>319</v>
      </c>
      <c r="E793" s="95" t="s">
        <v>1574</v>
      </c>
      <c r="F793" s="92"/>
      <c r="G793" s="92"/>
      <c r="H793" s="90" t="s">
        <v>426</v>
      </c>
      <c r="I793" s="116"/>
      <c r="J793" s="116"/>
      <c r="K793" s="115"/>
      <c r="L793" s="148"/>
      <c r="M793" s="148"/>
      <c r="N793" s="29"/>
      <c r="O793" s="115"/>
    </row>
    <row r="794" customFormat="false" ht="24.95" hidden="false" customHeight="true" outlineLevel="0" collapsed="false">
      <c r="A794" s="116" t="n">
        <v>790</v>
      </c>
      <c r="B794" s="116" t="n">
        <v>11</v>
      </c>
      <c r="C794" s="116" t="n">
        <v>22</v>
      </c>
      <c r="D794" s="119" t="s">
        <v>143</v>
      </c>
      <c r="E794" s="95" t="s">
        <v>1575</v>
      </c>
      <c r="F794" s="92" t="s">
        <v>797</v>
      </c>
      <c r="G794" s="92"/>
      <c r="H794" s="90" t="s">
        <v>159</v>
      </c>
      <c r="I794" s="116" t="n">
        <v>1480</v>
      </c>
      <c r="J794" s="116" t="n">
        <v>151744</v>
      </c>
      <c r="K794" s="121" t="s">
        <v>160</v>
      </c>
      <c r="L794" s="148" t="s">
        <v>148</v>
      </c>
      <c r="M794" s="148" t="s">
        <v>149</v>
      </c>
      <c r="N794" s="29" t="s">
        <v>150</v>
      </c>
      <c r="O794" s="115"/>
    </row>
    <row r="795" customFormat="false" ht="24.95" hidden="false" customHeight="true" outlineLevel="0" collapsed="false">
      <c r="A795" s="116" t="n">
        <v>791</v>
      </c>
      <c r="B795" s="116" t="n">
        <v>11</v>
      </c>
      <c r="C795" s="116" t="n">
        <v>22</v>
      </c>
      <c r="D795" s="119" t="s">
        <v>168</v>
      </c>
      <c r="E795" s="95" t="s">
        <v>1175</v>
      </c>
      <c r="F795" s="92" t="s">
        <v>1261</v>
      </c>
      <c r="G795" s="92" t="s">
        <v>1176</v>
      </c>
      <c r="H795" s="90" t="s">
        <v>159</v>
      </c>
      <c r="I795" s="116" t="n">
        <v>490</v>
      </c>
      <c r="J795" s="116" t="n">
        <v>56000</v>
      </c>
      <c r="K795" s="121" t="s">
        <v>1360</v>
      </c>
      <c r="L795" s="148" t="s">
        <v>148</v>
      </c>
      <c r="M795" s="148" t="s">
        <v>149</v>
      </c>
      <c r="N795" s="29" t="s">
        <v>150</v>
      </c>
      <c r="O795" s="115"/>
    </row>
    <row r="796" customFormat="false" ht="24.95" hidden="false" customHeight="true" outlineLevel="0" collapsed="false">
      <c r="A796" s="116" t="n">
        <v>792</v>
      </c>
      <c r="B796" s="116" t="n">
        <v>11</v>
      </c>
      <c r="C796" s="116" t="n">
        <v>23</v>
      </c>
      <c r="D796" s="119" t="s">
        <v>143</v>
      </c>
      <c r="E796" s="95" t="s">
        <v>1576</v>
      </c>
      <c r="F796" s="146" t="s">
        <v>189</v>
      </c>
      <c r="G796" s="92" t="s">
        <v>190</v>
      </c>
      <c r="H796" s="90" t="s">
        <v>159</v>
      </c>
      <c r="I796" s="116" t="n">
        <v>1288</v>
      </c>
      <c r="J796" s="116" t="n">
        <v>127202</v>
      </c>
      <c r="K796" s="121" t="s">
        <v>160</v>
      </c>
      <c r="L796" s="148" t="s">
        <v>148</v>
      </c>
      <c r="M796" s="148" t="s">
        <v>149</v>
      </c>
      <c r="N796" s="29" t="s">
        <v>150</v>
      </c>
      <c r="O796" s="115"/>
    </row>
    <row r="797" customFormat="false" ht="24.95" hidden="false" customHeight="true" outlineLevel="0" collapsed="false">
      <c r="A797" s="116" t="n">
        <v>793</v>
      </c>
      <c r="B797" s="116" t="n">
        <v>11</v>
      </c>
      <c r="C797" s="116" t="n">
        <v>23</v>
      </c>
      <c r="D797" s="119" t="s">
        <v>168</v>
      </c>
      <c r="E797" s="95" t="s">
        <v>1577</v>
      </c>
      <c r="F797" s="146" t="s">
        <v>1578</v>
      </c>
      <c r="G797" s="92"/>
      <c r="H797" s="90" t="s">
        <v>159</v>
      </c>
      <c r="I797" s="116" t="s">
        <v>257</v>
      </c>
      <c r="J797" s="116"/>
      <c r="K797" s="115"/>
      <c r="L797" s="148" t="s">
        <v>148</v>
      </c>
      <c r="M797" s="148" t="s">
        <v>149</v>
      </c>
      <c r="N797" s="29" t="s">
        <v>150</v>
      </c>
      <c r="O797" s="115"/>
    </row>
    <row r="798" customFormat="false" ht="24.95" hidden="false" customHeight="true" outlineLevel="0" collapsed="false">
      <c r="A798" s="116" t="n">
        <v>794</v>
      </c>
      <c r="B798" s="116" t="n">
        <v>11</v>
      </c>
      <c r="C798" s="116" t="n">
        <v>23</v>
      </c>
      <c r="D798" s="119" t="s">
        <v>163</v>
      </c>
      <c r="E798" s="95" t="s">
        <v>1579</v>
      </c>
      <c r="F798" s="146" t="s">
        <v>441</v>
      </c>
      <c r="G798" s="92"/>
      <c r="H798" s="90" t="s">
        <v>159</v>
      </c>
      <c r="I798" s="116" t="n">
        <v>300</v>
      </c>
      <c r="J798" s="116" t="n">
        <v>30400</v>
      </c>
      <c r="K798" s="121" t="s">
        <v>160</v>
      </c>
      <c r="L798" s="148" t="s">
        <v>148</v>
      </c>
      <c r="M798" s="148" t="s">
        <v>149</v>
      </c>
      <c r="N798" s="29" t="s">
        <v>150</v>
      </c>
      <c r="O798" s="115"/>
    </row>
    <row r="799" customFormat="false" ht="24.95" hidden="false" customHeight="true" outlineLevel="0" collapsed="false">
      <c r="A799" s="116" t="n">
        <v>795</v>
      </c>
      <c r="B799" s="116" t="n">
        <v>11</v>
      </c>
      <c r="C799" s="116" t="n">
        <v>24</v>
      </c>
      <c r="D799" s="119" t="s">
        <v>151</v>
      </c>
      <c r="E799" s="95" t="s">
        <v>1580</v>
      </c>
      <c r="F799" s="146" t="s">
        <v>1581</v>
      </c>
      <c r="G799" s="92" t="s">
        <v>1582</v>
      </c>
      <c r="H799" s="90" t="s">
        <v>159</v>
      </c>
      <c r="I799" s="116" t="n">
        <v>480</v>
      </c>
      <c r="J799" s="116" t="n">
        <v>43200</v>
      </c>
      <c r="K799" s="121" t="s">
        <v>154</v>
      </c>
      <c r="L799" s="148" t="s">
        <v>148</v>
      </c>
      <c r="M799" s="148" t="s">
        <v>149</v>
      </c>
      <c r="N799" s="29" t="s">
        <v>150</v>
      </c>
      <c r="O799" s="115"/>
    </row>
    <row r="800" customFormat="false" ht="24.95" hidden="false" customHeight="true" outlineLevel="0" collapsed="false">
      <c r="A800" s="116" t="n">
        <v>796</v>
      </c>
      <c r="B800" s="116" t="n">
        <v>11</v>
      </c>
      <c r="C800" s="116" t="n">
        <v>24</v>
      </c>
      <c r="D800" s="119" t="s">
        <v>178</v>
      </c>
      <c r="E800" s="93" t="s">
        <v>1583</v>
      </c>
      <c r="F800" s="146"/>
      <c r="G800" s="92"/>
      <c r="H800" s="90" t="s">
        <v>153</v>
      </c>
      <c r="I800" s="116" t="n">
        <v>408</v>
      </c>
      <c r="J800" s="116" t="n">
        <v>54515</v>
      </c>
      <c r="K800" s="121" t="s">
        <v>1584</v>
      </c>
      <c r="L800" s="148" t="s">
        <v>148</v>
      </c>
      <c r="M800" s="148" t="s">
        <v>149</v>
      </c>
      <c r="N800" s="29" t="s">
        <v>150</v>
      </c>
      <c r="O800" s="115"/>
    </row>
    <row r="801" customFormat="false" ht="24.95" hidden="false" customHeight="true" outlineLevel="0" collapsed="false">
      <c r="A801" s="116" t="n">
        <v>797</v>
      </c>
      <c r="B801" s="116" t="n">
        <v>11</v>
      </c>
      <c r="C801" s="116" t="n">
        <v>25</v>
      </c>
      <c r="D801" s="119" t="s">
        <v>151</v>
      </c>
      <c r="E801" s="95" t="s">
        <v>1585</v>
      </c>
      <c r="F801" s="92" t="s">
        <v>1586</v>
      </c>
      <c r="G801" s="92" t="s">
        <v>1587</v>
      </c>
      <c r="H801" s="90" t="s">
        <v>858</v>
      </c>
      <c r="I801" s="116"/>
      <c r="J801" s="116" t="n">
        <v>23350</v>
      </c>
      <c r="K801" s="115" t="n">
        <v>65</v>
      </c>
      <c r="L801" s="148" t="s">
        <v>177</v>
      </c>
      <c r="M801" s="148"/>
      <c r="N801" s="29" t="s">
        <v>167</v>
      </c>
      <c r="O801" s="115"/>
    </row>
    <row r="802" customFormat="false" ht="24.95" hidden="false" customHeight="true" outlineLevel="0" collapsed="false">
      <c r="A802" s="116" t="n">
        <v>798</v>
      </c>
      <c r="B802" s="116" t="n">
        <v>11</v>
      </c>
      <c r="C802" s="116" t="n">
        <v>25</v>
      </c>
      <c r="D802" s="119" t="s">
        <v>151</v>
      </c>
      <c r="F802" s="92"/>
      <c r="G802" s="95" t="s">
        <v>1588</v>
      </c>
      <c r="H802" s="90" t="s">
        <v>159</v>
      </c>
      <c r="I802" s="116" t="n">
        <v>585</v>
      </c>
      <c r="J802" s="116" t="n">
        <v>60244</v>
      </c>
      <c r="K802" s="121" t="s">
        <v>1589</v>
      </c>
      <c r="L802" s="148" t="s">
        <v>177</v>
      </c>
      <c r="M802" s="148" t="s">
        <v>149</v>
      </c>
      <c r="N802" s="29" t="s">
        <v>150</v>
      </c>
      <c r="O802" s="115"/>
    </row>
    <row r="803" customFormat="false" ht="24.95" hidden="false" customHeight="true" outlineLevel="0" collapsed="false">
      <c r="A803" s="116" t="n">
        <v>799</v>
      </c>
      <c r="B803" s="116" t="n">
        <v>11</v>
      </c>
      <c r="C803" s="116" t="n">
        <v>25</v>
      </c>
      <c r="D803" s="119" t="s">
        <v>143</v>
      </c>
      <c r="E803" s="155" t="s">
        <v>1590</v>
      </c>
      <c r="F803" s="92"/>
      <c r="G803" s="95"/>
      <c r="H803" s="90"/>
      <c r="I803" s="116"/>
      <c r="J803" s="116" t="n">
        <v>2050</v>
      </c>
      <c r="K803" s="115"/>
      <c r="L803" s="148"/>
      <c r="M803" s="148"/>
      <c r="N803" s="29" t="s">
        <v>167</v>
      </c>
      <c r="O803" s="115"/>
    </row>
    <row r="804" customFormat="false" ht="24.95" hidden="false" customHeight="true" outlineLevel="0" collapsed="false">
      <c r="A804" s="116" t="n">
        <v>800</v>
      </c>
      <c r="B804" s="116" t="n">
        <v>11</v>
      </c>
      <c r="C804" s="116" t="n">
        <v>26</v>
      </c>
      <c r="D804" s="119" t="s">
        <v>174</v>
      </c>
      <c r="E804" s="95"/>
      <c r="F804" s="92"/>
      <c r="G804" s="92"/>
      <c r="H804" s="90" t="s">
        <v>159</v>
      </c>
      <c r="I804" s="116" t="n">
        <v>2420</v>
      </c>
      <c r="J804" s="116" t="n">
        <v>272195</v>
      </c>
      <c r="K804" s="121" t="s">
        <v>1591</v>
      </c>
      <c r="L804" s="148" t="s">
        <v>148</v>
      </c>
      <c r="M804" s="148" t="s">
        <v>149</v>
      </c>
      <c r="N804" s="29" t="s">
        <v>150</v>
      </c>
      <c r="O804" s="115"/>
    </row>
    <row r="805" customFormat="false" ht="24.95" hidden="false" customHeight="true" outlineLevel="0" collapsed="false">
      <c r="A805" s="116" t="n">
        <v>801</v>
      </c>
      <c r="B805" s="116" t="n">
        <v>11</v>
      </c>
      <c r="C805" s="116" t="n">
        <v>26</v>
      </c>
      <c r="D805" s="119" t="s">
        <v>174</v>
      </c>
      <c r="E805" s="95"/>
      <c r="F805" s="92"/>
      <c r="G805" s="92"/>
      <c r="H805" s="90" t="s">
        <v>406</v>
      </c>
      <c r="I805" s="116"/>
      <c r="J805" s="116" t="n">
        <v>2190</v>
      </c>
      <c r="K805" s="115"/>
      <c r="L805" s="148" t="s">
        <v>148</v>
      </c>
      <c r="M805" s="148" t="s">
        <v>167</v>
      </c>
      <c r="N805" s="29" t="s">
        <v>150</v>
      </c>
      <c r="O805" s="115"/>
    </row>
    <row r="806" customFormat="false" ht="24.95" hidden="false" customHeight="true" outlineLevel="0" collapsed="false">
      <c r="A806" s="116" t="n">
        <v>802</v>
      </c>
      <c r="B806" s="116" t="n">
        <v>11</v>
      </c>
      <c r="C806" s="116" t="n">
        <v>29</v>
      </c>
      <c r="D806" s="119" t="s">
        <v>174</v>
      </c>
      <c r="E806" s="95" t="s">
        <v>1592</v>
      </c>
      <c r="F806" s="92"/>
      <c r="G806" s="92"/>
      <c r="H806" s="90"/>
      <c r="I806" s="116"/>
      <c r="J806" s="116"/>
      <c r="K806" s="115"/>
      <c r="L806" s="148"/>
      <c r="M806" s="148"/>
      <c r="N806" s="29"/>
      <c r="O806" s="115"/>
    </row>
    <row r="807" customFormat="false" ht="24.95" hidden="false" customHeight="true" outlineLevel="0" collapsed="false">
      <c r="A807" s="116" t="n">
        <v>803</v>
      </c>
      <c r="B807" s="116" t="n">
        <v>11</v>
      </c>
      <c r="C807" s="116" t="n">
        <v>29</v>
      </c>
      <c r="D807" s="119" t="s">
        <v>143</v>
      </c>
      <c r="E807" s="93" t="s">
        <v>1593</v>
      </c>
      <c r="F807" s="92"/>
      <c r="G807" s="92"/>
      <c r="H807" s="90"/>
      <c r="I807" s="116"/>
      <c r="J807" s="116"/>
      <c r="K807" s="115"/>
      <c r="L807" s="148"/>
      <c r="M807" s="148"/>
      <c r="N807" s="29"/>
      <c r="O807" s="115"/>
    </row>
    <row r="808" customFormat="false" ht="24.95" hidden="false" customHeight="true" outlineLevel="0" collapsed="false">
      <c r="A808" s="116" t="n">
        <v>804</v>
      </c>
      <c r="B808" s="116" t="n">
        <v>11</v>
      </c>
      <c r="C808" s="116" t="n">
        <v>29</v>
      </c>
      <c r="D808" s="119" t="s">
        <v>174</v>
      </c>
      <c r="E808" s="95" t="s">
        <v>1594</v>
      </c>
      <c r="F808" s="92"/>
      <c r="G808" s="92"/>
      <c r="H808" s="90" t="s">
        <v>159</v>
      </c>
      <c r="I808" s="116" t="n">
        <v>261</v>
      </c>
      <c r="J808" s="104" t="n">
        <v>28438</v>
      </c>
      <c r="K808" s="121" t="s">
        <v>1462</v>
      </c>
      <c r="L808" s="148" t="s">
        <v>177</v>
      </c>
      <c r="M808" s="148" t="s">
        <v>149</v>
      </c>
      <c r="N808" s="29" t="s">
        <v>150</v>
      </c>
      <c r="O808" s="115"/>
    </row>
    <row r="809" customFormat="false" ht="24.95" hidden="false" customHeight="true" outlineLevel="0" collapsed="false">
      <c r="A809" s="116" t="n">
        <v>805</v>
      </c>
      <c r="B809" s="116" t="n">
        <v>11</v>
      </c>
      <c r="C809" s="116" t="n">
        <v>30</v>
      </c>
      <c r="D809" s="119" t="s">
        <v>204</v>
      </c>
      <c r="E809" s="95"/>
      <c r="F809" s="92"/>
      <c r="G809" s="92"/>
      <c r="H809" s="90" t="s">
        <v>153</v>
      </c>
      <c r="I809" s="116" t="n">
        <v>148</v>
      </c>
      <c r="J809" s="116" t="n">
        <v>19377</v>
      </c>
      <c r="K809" s="121" t="s">
        <v>1595</v>
      </c>
      <c r="L809" s="148" t="s">
        <v>148</v>
      </c>
      <c r="M809" s="148" t="s">
        <v>149</v>
      </c>
      <c r="N809" s="29" t="s">
        <v>209</v>
      </c>
      <c r="O809" s="115"/>
    </row>
    <row r="810" customFormat="false" ht="24.95" hidden="false" customHeight="true" outlineLevel="0" collapsed="false">
      <c r="A810" s="116" t="n">
        <v>806</v>
      </c>
      <c r="B810" s="116" t="n">
        <v>11</v>
      </c>
      <c r="C810" s="116" t="n">
        <v>30</v>
      </c>
      <c r="D810" s="119" t="s">
        <v>168</v>
      </c>
      <c r="E810" s="95" t="s">
        <v>1596</v>
      </c>
      <c r="F810" s="92"/>
      <c r="G810" s="92"/>
      <c r="H810" s="90" t="s">
        <v>159</v>
      </c>
      <c r="I810" s="116" t="n">
        <v>1900</v>
      </c>
      <c r="J810" s="116" t="n">
        <v>178700</v>
      </c>
      <c r="K810" s="121" t="s">
        <v>154</v>
      </c>
      <c r="L810" s="148" t="s">
        <v>148</v>
      </c>
      <c r="M810" s="148" t="s">
        <v>149</v>
      </c>
      <c r="N810" s="29" t="s">
        <v>150</v>
      </c>
      <c r="O810" s="115"/>
    </row>
    <row r="811" customFormat="false" ht="24.95" hidden="false" customHeight="true" outlineLevel="0" collapsed="false">
      <c r="A811" s="116" t="n">
        <v>807</v>
      </c>
      <c r="B811" s="116" t="n">
        <v>11</v>
      </c>
      <c r="C811" s="116" t="n">
        <v>30</v>
      </c>
      <c r="D811" s="119" t="s">
        <v>204</v>
      </c>
      <c r="E811" s="95" t="s">
        <v>1597</v>
      </c>
      <c r="F811" s="92" t="s">
        <v>1316</v>
      </c>
      <c r="G811" s="92" t="s">
        <v>1317</v>
      </c>
      <c r="H811" s="90" t="s">
        <v>159</v>
      </c>
      <c r="I811" s="116" t="n">
        <v>393</v>
      </c>
      <c r="J811" s="116" t="n">
        <v>41206</v>
      </c>
      <c r="K811" s="121" t="s">
        <v>1598</v>
      </c>
      <c r="L811" s="148" t="s">
        <v>148</v>
      </c>
      <c r="M811" s="148" t="s">
        <v>149</v>
      </c>
      <c r="N811" s="29" t="s">
        <v>209</v>
      </c>
      <c r="O811" s="115"/>
    </row>
    <row r="812" customFormat="false" ht="24.95" hidden="false" customHeight="true" outlineLevel="0" collapsed="false">
      <c r="A812" s="116" t="n">
        <v>808</v>
      </c>
      <c r="B812" s="116" t="n">
        <v>12</v>
      </c>
      <c r="C812" s="116" t="n">
        <v>1</v>
      </c>
      <c r="D812" s="119" t="s">
        <v>143</v>
      </c>
      <c r="E812" s="95" t="s">
        <v>1599</v>
      </c>
      <c r="F812" s="92"/>
      <c r="G812" s="92"/>
      <c r="H812" s="90"/>
      <c r="I812" s="116"/>
      <c r="J812" s="116" t="n">
        <v>84765.02</v>
      </c>
      <c r="K812" s="115"/>
      <c r="L812" s="115" t="s">
        <v>177</v>
      </c>
      <c r="M812" s="148"/>
      <c r="N812" s="29" t="s">
        <v>167</v>
      </c>
      <c r="O812" s="115"/>
    </row>
    <row r="813" customFormat="false" ht="24.95" hidden="false" customHeight="true" outlineLevel="0" collapsed="false">
      <c r="A813" s="116" t="n">
        <v>809</v>
      </c>
      <c r="B813" s="116" t="n">
        <v>12</v>
      </c>
      <c r="C813" s="116" t="n">
        <v>2</v>
      </c>
      <c r="D813" s="119" t="s">
        <v>163</v>
      </c>
      <c r="E813" s="95" t="s">
        <v>1565</v>
      </c>
      <c r="F813" s="92"/>
      <c r="G813" s="92"/>
      <c r="H813" s="90" t="s">
        <v>159</v>
      </c>
      <c r="I813" s="116" t="n">
        <v>2873</v>
      </c>
      <c r="J813" s="116" t="n">
        <v>282852</v>
      </c>
      <c r="K813" s="121" t="s">
        <v>865</v>
      </c>
      <c r="L813" s="148" t="s">
        <v>148</v>
      </c>
      <c r="M813" s="148" t="s">
        <v>149</v>
      </c>
      <c r="N813" s="29" t="s">
        <v>150</v>
      </c>
      <c r="O813" s="115"/>
    </row>
    <row r="814" customFormat="false" ht="24.95" hidden="false" customHeight="true" outlineLevel="0" collapsed="false">
      <c r="A814" s="116" t="n">
        <v>810</v>
      </c>
      <c r="B814" s="116" t="n">
        <v>12</v>
      </c>
      <c r="C814" s="116" t="n">
        <v>2</v>
      </c>
      <c r="D814" s="119" t="s">
        <v>163</v>
      </c>
      <c r="E814" s="95" t="s">
        <v>1556</v>
      </c>
      <c r="F814" s="92"/>
      <c r="G814" s="92" t="s">
        <v>1600</v>
      </c>
      <c r="H814" s="90" t="s">
        <v>159</v>
      </c>
      <c r="I814" s="116" t="n">
        <v>720</v>
      </c>
      <c r="J814" s="116" t="n">
        <v>69620</v>
      </c>
      <c r="K814" s="121" t="s">
        <v>865</v>
      </c>
      <c r="L814" s="148" t="s">
        <v>148</v>
      </c>
      <c r="M814" s="148" t="s">
        <v>149</v>
      </c>
      <c r="N814" s="29" t="s">
        <v>150</v>
      </c>
      <c r="O814" s="115"/>
    </row>
    <row r="815" customFormat="false" ht="24.95" hidden="false" customHeight="true" outlineLevel="0" collapsed="false">
      <c r="A815" s="116" t="n">
        <v>811</v>
      </c>
      <c r="B815" s="116" t="n">
        <v>12</v>
      </c>
      <c r="C815" s="116" t="n">
        <v>2</v>
      </c>
      <c r="D815" s="119" t="s">
        <v>151</v>
      </c>
      <c r="E815" s="95" t="s">
        <v>1601</v>
      </c>
      <c r="F815" s="92"/>
      <c r="G815" s="92"/>
      <c r="H815" s="90" t="s">
        <v>1602</v>
      </c>
      <c r="I815" s="116"/>
      <c r="J815" s="116"/>
      <c r="K815" s="115"/>
      <c r="L815" s="148"/>
      <c r="M815" s="148" t="s">
        <v>741</v>
      </c>
      <c r="N815" s="29"/>
      <c r="O815" s="115"/>
    </row>
    <row r="816" customFormat="false" ht="24.95" hidden="false" customHeight="true" outlineLevel="0" collapsed="false">
      <c r="A816" s="116" t="n">
        <v>812</v>
      </c>
      <c r="B816" s="116" t="n">
        <v>12</v>
      </c>
      <c r="C816" s="116" t="n">
        <v>3</v>
      </c>
      <c r="D816" s="119" t="s">
        <v>163</v>
      </c>
      <c r="E816" s="95"/>
      <c r="F816" s="92"/>
      <c r="G816" s="92"/>
      <c r="H816" s="90" t="s">
        <v>858</v>
      </c>
      <c r="I816" s="116"/>
      <c r="J816" s="116" t="n">
        <v>21550</v>
      </c>
      <c r="K816" s="115"/>
      <c r="L816" s="148" t="s">
        <v>148</v>
      </c>
      <c r="M816" s="148" t="s">
        <v>149</v>
      </c>
      <c r="N816" s="29" t="s">
        <v>167</v>
      </c>
      <c r="O816" s="115"/>
    </row>
    <row r="817" customFormat="false" ht="24.95" hidden="false" customHeight="true" outlineLevel="0" collapsed="false">
      <c r="A817" s="116" t="n">
        <v>813</v>
      </c>
      <c r="B817" s="116" t="n">
        <v>12</v>
      </c>
      <c r="C817" s="116" t="n">
        <v>3</v>
      </c>
      <c r="D817" s="119" t="s">
        <v>582</v>
      </c>
      <c r="E817" s="95"/>
      <c r="F817" s="92"/>
      <c r="G817" s="92"/>
      <c r="H817" s="90" t="s">
        <v>1603</v>
      </c>
      <c r="I817" s="116"/>
      <c r="J817" s="116" t="n">
        <v>1564</v>
      </c>
      <c r="K817" s="123" t="n">
        <v>0.2</v>
      </c>
      <c r="L817" s="148" t="s">
        <v>177</v>
      </c>
      <c r="M817" s="148"/>
      <c r="N817" s="29" t="s">
        <v>167</v>
      </c>
      <c r="O817" s="115"/>
    </row>
    <row r="818" customFormat="false" ht="24.95" hidden="false" customHeight="true" outlineLevel="0" collapsed="false">
      <c r="A818" s="116" t="n">
        <v>814</v>
      </c>
      <c r="B818" s="116" t="n">
        <v>12</v>
      </c>
      <c r="C818" s="116" t="n">
        <v>6</v>
      </c>
      <c r="D818" s="119" t="s">
        <v>174</v>
      </c>
      <c r="E818" s="95"/>
      <c r="F818" s="92"/>
      <c r="G818" s="92"/>
      <c r="H818" s="90" t="s">
        <v>858</v>
      </c>
      <c r="I818" s="116" t="n">
        <v>794</v>
      </c>
      <c r="J818" s="116" t="n">
        <v>57140</v>
      </c>
      <c r="K818" s="115" t="n">
        <v>60</v>
      </c>
      <c r="L818" s="148" t="s">
        <v>148</v>
      </c>
      <c r="M818" s="148" t="s">
        <v>167</v>
      </c>
      <c r="N818" s="29" t="s">
        <v>167</v>
      </c>
      <c r="O818" s="115"/>
    </row>
    <row r="819" customFormat="false" ht="24.95" hidden="false" customHeight="true" outlineLevel="0" collapsed="false">
      <c r="A819" s="116" t="n">
        <v>815</v>
      </c>
      <c r="B819" s="116" t="n">
        <v>12</v>
      </c>
      <c r="C819" s="116" t="n">
        <v>6</v>
      </c>
      <c r="D819" s="119" t="s">
        <v>143</v>
      </c>
      <c r="E819" s="95"/>
      <c r="F819" s="92"/>
      <c r="G819" s="92"/>
      <c r="H819" s="90" t="s">
        <v>277</v>
      </c>
      <c r="I819" s="116"/>
      <c r="J819" s="116" t="n">
        <v>35960</v>
      </c>
      <c r="K819" s="115"/>
      <c r="L819" s="148" t="s">
        <v>177</v>
      </c>
      <c r="M819" s="148"/>
      <c r="N819" s="29" t="s">
        <v>167</v>
      </c>
      <c r="O819" s="115"/>
    </row>
    <row r="820" customFormat="false" ht="24.95" hidden="false" customHeight="true" outlineLevel="0" collapsed="false">
      <c r="A820" s="116" t="n">
        <v>816</v>
      </c>
      <c r="B820" s="116" t="n">
        <v>12</v>
      </c>
      <c r="C820" s="116" t="n">
        <v>7</v>
      </c>
      <c r="D820" s="119" t="s">
        <v>204</v>
      </c>
      <c r="E820" s="95" t="s">
        <v>1604</v>
      </c>
      <c r="F820" s="92"/>
      <c r="G820" s="92" t="s">
        <v>1605</v>
      </c>
      <c r="H820" s="90" t="s">
        <v>159</v>
      </c>
      <c r="I820" s="116" t="n">
        <v>215</v>
      </c>
      <c r="J820" s="116" t="n">
        <v>19845</v>
      </c>
      <c r="K820" s="121" t="s">
        <v>1606</v>
      </c>
      <c r="L820" s="148" t="s">
        <v>148</v>
      </c>
      <c r="M820" s="148" t="s">
        <v>149</v>
      </c>
      <c r="N820" s="29" t="s">
        <v>209</v>
      </c>
      <c r="O820" s="115"/>
    </row>
    <row r="821" customFormat="false" ht="24.95" hidden="false" customHeight="true" outlineLevel="0" collapsed="false">
      <c r="A821" s="116" t="n">
        <v>817</v>
      </c>
      <c r="B821" s="116" t="n">
        <v>12</v>
      </c>
      <c r="C821" s="116" t="n">
        <v>7</v>
      </c>
      <c r="D821" s="119" t="s">
        <v>178</v>
      </c>
      <c r="E821" s="95" t="s">
        <v>1607</v>
      </c>
      <c r="F821" s="92"/>
      <c r="G821" s="92"/>
      <c r="H821" s="90" t="s">
        <v>153</v>
      </c>
      <c r="I821" s="116" t="n">
        <v>450</v>
      </c>
      <c r="J821" s="116" t="n">
        <v>56475</v>
      </c>
      <c r="K821" s="121" t="s">
        <v>1584</v>
      </c>
      <c r="L821" s="148" t="s">
        <v>148</v>
      </c>
      <c r="M821" s="148" t="s">
        <v>1527</v>
      </c>
      <c r="N821" s="29" t="s">
        <v>150</v>
      </c>
      <c r="O821" s="115"/>
    </row>
    <row r="822" customFormat="false" ht="24.95" hidden="false" customHeight="true" outlineLevel="0" collapsed="false">
      <c r="A822" s="116" t="n">
        <v>818</v>
      </c>
      <c r="B822" s="116" t="n">
        <v>12</v>
      </c>
      <c r="C822" s="116" t="n">
        <v>7</v>
      </c>
      <c r="D822" s="119" t="s">
        <v>174</v>
      </c>
      <c r="E822" s="95" t="s">
        <v>1072</v>
      </c>
      <c r="F822" s="92"/>
      <c r="G822" s="92" t="s">
        <v>506</v>
      </c>
      <c r="H822" s="90" t="s">
        <v>1207</v>
      </c>
      <c r="I822" s="116" t="n">
        <v>6280</v>
      </c>
      <c r="J822" s="116" t="n">
        <v>596009</v>
      </c>
      <c r="K822" s="121" t="s">
        <v>996</v>
      </c>
      <c r="L822" s="115" t="s">
        <v>177</v>
      </c>
      <c r="M822" s="148" t="s">
        <v>149</v>
      </c>
      <c r="N822" s="29" t="s">
        <v>150</v>
      </c>
      <c r="O822" s="115"/>
    </row>
    <row r="823" customFormat="false" ht="24.95" hidden="false" customHeight="true" outlineLevel="0" collapsed="false">
      <c r="A823" s="116" t="n">
        <v>819</v>
      </c>
      <c r="B823" s="116" t="n">
        <v>12</v>
      </c>
      <c r="C823" s="116" t="n">
        <v>7</v>
      </c>
      <c r="D823" s="119" t="s">
        <v>204</v>
      </c>
      <c r="E823" s="95" t="s">
        <v>1553</v>
      </c>
      <c r="F823" s="92"/>
      <c r="G823" s="92"/>
      <c r="H823" s="90" t="s">
        <v>282</v>
      </c>
      <c r="I823" s="116"/>
      <c r="J823" s="116" t="n">
        <v>6597</v>
      </c>
      <c r="K823" s="115" t="n">
        <v>1</v>
      </c>
      <c r="L823" s="148" t="s">
        <v>148</v>
      </c>
      <c r="M823" s="148" t="s">
        <v>284</v>
      </c>
      <c r="N823" s="29" t="s">
        <v>209</v>
      </c>
      <c r="O823" s="115"/>
    </row>
    <row r="824" customFormat="false" ht="24.95" hidden="false" customHeight="true" outlineLevel="0" collapsed="false">
      <c r="A824" s="116" t="n">
        <v>820</v>
      </c>
      <c r="B824" s="116" t="n">
        <v>12</v>
      </c>
      <c r="C824" s="116" t="n">
        <v>7</v>
      </c>
      <c r="D824" s="119" t="s">
        <v>204</v>
      </c>
      <c r="E824" s="95" t="s">
        <v>1604</v>
      </c>
      <c r="F824" s="92"/>
      <c r="G824" s="92" t="s">
        <v>1605</v>
      </c>
      <c r="H824" s="90" t="s">
        <v>159</v>
      </c>
      <c r="I824" s="116" t="n">
        <v>215</v>
      </c>
      <c r="J824" s="116" t="n">
        <v>19845</v>
      </c>
      <c r="K824" s="121" t="s">
        <v>1606</v>
      </c>
      <c r="L824" s="115" t="s">
        <v>177</v>
      </c>
      <c r="M824" s="148" t="s">
        <v>149</v>
      </c>
      <c r="N824" s="29" t="s">
        <v>209</v>
      </c>
      <c r="O824" s="115"/>
    </row>
    <row r="825" customFormat="false" ht="24.95" hidden="false" customHeight="true" outlineLevel="0" collapsed="false">
      <c r="A825" s="116" t="n">
        <v>821</v>
      </c>
      <c r="B825" s="116" t="n">
        <v>12</v>
      </c>
      <c r="C825" s="116" t="n">
        <v>8</v>
      </c>
      <c r="D825" s="119" t="s">
        <v>143</v>
      </c>
      <c r="E825" s="95" t="s">
        <v>1608</v>
      </c>
      <c r="F825" s="92"/>
      <c r="G825" s="92"/>
      <c r="H825" s="90" t="s">
        <v>1609</v>
      </c>
      <c r="I825" s="116"/>
      <c r="J825" s="116" t="n">
        <v>2094810</v>
      </c>
      <c r="K825" s="115"/>
      <c r="L825" s="115" t="s">
        <v>177</v>
      </c>
      <c r="M825" s="148"/>
      <c r="N825" s="29" t="s">
        <v>167</v>
      </c>
      <c r="O825" s="115"/>
    </row>
    <row r="826" customFormat="false" ht="24.95" hidden="false" customHeight="true" outlineLevel="0" collapsed="false">
      <c r="A826" s="116" t="n">
        <v>822</v>
      </c>
      <c r="B826" s="116" t="n">
        <v>12</v>
      </c>
      <c r="C826" s="116" t="n">
        <v>8</v>
      </c>
      <c r="D826" s="119" t="s">
        <v>168</v>
      </c>
      <c r="E826" s="95" t="s">
        <v>1610</v>
      </c>
      <c r="F826" s="92"/>
      <c r="G826" s="92"/>
      <c r="H826" s="90" t="s">
        <v>1611</v>
      </c>
      <c r="I826" s="116"/>
      <c r="J826" s="116" t="n">
        <v>38290</v>
      </c>
      <c r="K826" s="115"/>
      <c r="L826" s="115" t="s">
        <v>177</v>
      </c>
      <c r="M826" s="148" t="s">
        <v>741</v>
      </c>
      <c r="N826" s="29" t="s">
        <v>167</v>
      </c>
      <c r="O826" s="115"/>
    </row>
    <row r="827" customFormat="false" ht="24.95" hidden="false" customHeight="true" outlineLevel="0" collapsed="false">
      <c r="A827" s="116" t="n">
        <v>823</v>
      </c>
      <c r="B827" s="116" t="n">
        <v>12</v>
      </c>
      <c r="C827" s="116" t="n">
        <v>8</v>
      </c>
      <c r="D827" s="119" t="s">
        <v>143</v>
      </c>
      <c r="E827" s="95" t="s">
        <v>1612</v>
      </c>
      <c r="F827" s="92"/>
      <c r="G827" s="92"/>
      <c r="H827" s="90"/>
      <c r="I827" s="116"/>
      <c r="J827" s="116" t="n">
        <v>310000</v>
      </c>
      <c r="K827" s="115"/>
      <c r="L827" s="115" t="s">
        <v>177</v>
      </c>
      <c r="M827" s="148"/>
      <c r="N827" s="29" t="s">
        <v>167</v>
      </c>
      <c r="O827" s="115"/>
    </row>
    <row r="828" customFormat="false" ht="24.95" hidden="false" customHeight="true" outlineLevel="0" collapsed="false">
      <c r="A828" s="116" t="n">
        <v>824</v>
      </c>
      <c r="B828" s="116" t="n">
        <v>12</v>
      </c>
      <c r="C828" s="116" t="n">
        <v>9</v>
      </c>
      <c r="D828" s="119" t="s">
        <v>156</v>
      </c>
      <c r="E828" s="95" t="s">
        <v>1613</v>
      </c>
      <c r="F828" s="92"/>
      <c r="G828" s="92"/>
      <c r="H828" s="90" t="s">
        <v>719</v>
      </c>
      <c r="I828" s="116"/>
      <c r="J828" s="116" t="n">
        <v>17000</v>
      </c>
      <c r="K828" s="115"/>
      <c r="L828" s="115" t="s">
        <v>177</v>
      </c>
      <c r="M828" s="148" t="s">
        <v>741</v>
      </c>
      <c r="N828" s="29" t="s">
        <v>150</v>
      </c>
      <c r="O828" s="115"/>
    </row>
    <row r="829" customFormat="false" ht="24.95" hidden="false" customHeight="true" outlineLevel="0" collapsed="false">
      <c r="A829" s="116" t="n">
        <v>825</v>
      </c>
      <c r="B829" s="116" t="n">
        <v>12</v>
      </c>
      <c r="C829" s="116" t="n">
        <v>9</v>
      </c>
      <c r="D829" s="119" t="s">
        <v>204</v>
      </c>
      <c r="E829" s="95" t="s">
        <v>1614</v>
      </c>
      <c r="F829" s="92"/>
      <c r="G829" s="92"/>
      <c r="H829" s="90" t="s">
        <v>1615</v>
      </c>
      <c r="I829" s="116" t="s">
        <v>257</v>
      </c>
      <c r="J829" s="116"/>
      <c r="K829" s="121" t="s">
        <v>1616</v>
      </c>
      <c r="L829" s="115" t="s">
        <v>177</v>
      </c>
      <c r="M829" s="148" t="s">
        <v>149</v>
      </c>
      <c r="N829" s="29" t="s">
        <v>209</v>
      </c>
      <c r="O829" s="115"/>
    </row>
    <row r="830" customFormat="false" ht="24.95" hidden="false" customHeight="true" outlineLevel="0" collapsed="false">
      <c r="A830" s="116" t="n">
        <v>826</v>
      </c>
      <c r="B830" s="116" t="n">
        <v>12</v>
      </c>
      <c r="C830" s="116" t="n">
        <v>9</v>
      </c>
      <c r="D830" s="119" t="s">
        <v>174</v>
      </c>
      <c r="E830" s="95"/>
      <c r="F830" s="92"/>
      <c r="G830" s="92"/>
      <c r="H830" s="90" t="s">
        <v>1617</v>
      </c>
      <c r="I830" s="116"/>
      <c r="J830" s="116" t="n">
        <v>2988963</v>
      </c>
      <c r="K830" s="115"/>
      <c r="L830" s="148" t="s">
        <v>148</v>
      </c>
      <c r="M830" s="148"/>
      <c r="N830" s="29" t="s">
        <v>150</v>
      </c>
      <c r="O830" s="115"/>
    </row>
    <row r="831" customFormat="false" ht="24.95" hidden="false" customHeight="true" outlineLevel="0" collapsed="false">
      <c r="A831" s="116" t="n">
        <v>827</v>
      </c>
      <c r="B831" s="116" t="n">
        <v>12</v>
      </c>
      <c r="C831" s="116" t="n">
        <v>9</v>
      </c>
      <c r="D831" s="119" t="s">
        <v>143</v>
      </c>
      <c r="E831" s="95"/>
      <c r="F831" s="92"/>
      <c r="G831" s="92"/>
      <c r="H831" s="90" t="s">
        <v>159</v>
      </c>
      <c r="I831" s="116" t="n">
        <v>120</v>
      </c>
      <c r="J831" s="116" t="n">
        <v>11400</v>
      </c>
      <c r="K831" s="121" t="s">
        <v>154</v>
      </c>
      <c r="L831" s="148" t="s">
        <v>148</v>
      </c>
      <c r="M831" s="148" t="s">
        <v>149</v>
      </c>
      <c r="N831" s="29" t="s">
        <v>150</v>
      </c>
      <c r="O831" s="115"/>
    </row>
    <row r="832" customFormat="false" ht="24.95" hidden="false" customHeight="true" outlineLevel="0" collapsed="false">
      <c r="A832" s="116" t="n">
        <v>828</v>
      </c>
      <c r="B832" s="116" t="n">
        <v>12</v>
      </c>
      <c r="C832" s="116" t="n">
        <v>10</v>
      </c>
      <c r="D832" s="119" t="s">
        <v>178</v>
      </c>
      <c r="E832" s="93" t="s">
        <v>1618</v>
      </c>
      <c r="F832" s="92" t="s">
        <v>451</v>
      </c>
      <c r="G832" s="92"/>
      <c r="H832" s="90" t="s">
        <v>1619</v>
      </c>
      <c r="I832" s="66" t="s">
        <v>1620</v>
      </c>
      <c r="J832" s="116" t="n">
        <v>2400</v>
      </c>
      <c r="K832" s="115"/>
      <c r="L832" s="115" t="s">
        <v>177</v>
      </c>
      <c r="M832" s="148"/>
      <c r="N832" s="29" t="s">
        <v>150</v>
      </c>
      <c r="O832" s="115"/>
    </row>
    <row r="833" customFormat="false" ht="24.95" hidden="false" customHeight="true" outlineLevel="0" collapsed="false">
      <c r="A833" s="116" t="n">
        <v>829</v>
      </c>
      <c r="B833" s="116" t="n">
        <v>12</v>
      </c>
      <c r="C833" s="116" t="n">
        <v>13</v>
      </c>
      <c r="D833" s="119" t="s">
        <v>178</v>
      </c>
      <c r="E833" s="95"/>
      <c r="F833" s="92" t="s">
        <v>451</v>
      </c>
      <c r="G833" s="92"/>
      <c r="H833" s="90" t="s">
        <v>153</v>
      </c>
      <c r="I833" s="116" t="n">
        <v>70</v>
      </c>
      <c r="J833" s="116" t="n">
        <v>11660</v>
      </c>
      <c r="K833" s="121" t="s">
        <v>154</v>
      </c>
      <c r="L833" s="148" t="s">
        <v>148</v>
      </c>
      <c r="M833" s="148" t="s">
        <v>1527</v>
      </c>
      <c r="N833" s="29" t="s">
        <v>150</v>
      </c>
      <c r="O833" s="115"/>
    </row>
    <row r="834" customFormat="false" ht="24.95" hidden="false" customHeight="true" outlineLevel="0" collapsed="false">
      <c r="A834" s="116" t="n">
        <v>830</v>
      </c>
      <c r="B834" s="116" t="n">
        <v>12</v>
      </c>
      <c r="C834" s="116" t="n">
        <v>13</v>
      </c>
      <c r="D834" s="119" t="s">
        <v>143</v>
      </c>
      <c r="E834" s="95"/>
      <c r="F834" s="92" t="s">
        <v>797</v>
      </c>
      <c r="G834" s="92"/>
      <c r="H834" s="90" t="s">
        <v>159</v>
      </c>
      <c r="I834" s="116" t="n">
        <v>480</v>
      </c>
      <c r="J834" s="116" t="n">
        <v>46160</v>
      </c>
      <c r="K834" s="121" t="s">
        <v>162</v>
      </c>
      <c r="L834" s="148" t="s">
        <v>148</v>
      </c>
      <c r="M834" s="148" t="s">
        <v>149</v>
      </c>
      <c r="N834" s="29" t="s">
        <v>150</v>
      </c>
      <c r="O834" s="115"/>
    </row>
    <row r="835" customFormat="false" ht="24.95" hidden="false" customHeight="true" outlineLevel="0" collapsed="false">
      <c r="A835" s="116" t="n">
        <v>831</v>
      </c>
      <c r="B835" s="116" t="n">
        <v>12</v>
      </c>
      <c r="C835" s="116" t="n">
        <v>13</v>
      </c>
      <c r="D835" s="119" t="s">
        <v>174</v>
      </c>
      <c r="E835" s="95" t="s">
        <v>1621</v>
      </c>
      <c r="F835" s="92"/>
      <c r="G835" s="92"/>
      <c r="H835" s="90"/>
      <c r="I835" s="116"/>
      <c r="J835" s="116"/>
      <c r="K835" s="115"/>
      <c r="L835" s="148"/>
      <c r="M835" s="148"/>
      <c r="N835" s="29"/>
      <c r="O835" s="115"/>
    </row>
    <row r="836" customFormat="false" ht="24.95" hidden="false" customHeight="true" outlineLevel="0" collapsed="false">
      <c r="A836" s="116" t="n">
        <v>832</v>
      </c>
      <c r="B836" s="116" t="n">
        <v>12</v>
      </c>
      <c r="C836" s="116" t="n">
        <v>13</v>
      </c>
      <c r="D836" s="119" t="s">
        <v>151</v>
      </c>
      <c r="E836" s="95" t="s">
        <v>1622</v>
      </c>
      <c r="F836" s="92" t="s">
        <v>868</v>
      </c>
      <c r="G836" s="92" t="s">
        <v>1623</v>
      </c>
      <c r="H836" s="90" t="s">
        <v>159</v>
      </c>
      <c r="I836" s="116" t="n">
        <v>316</v>
      </c>
      <c r="J836" s="116" t="n">
        <v>29391</v>
      </c>
      <c r="K836" s="121" t="s">
        <v>301</v>
      </c>
      <c r="L836" s="115" t="s">
        <v>177</v>
      </c>
      <c r="M836" s="148" t="s">
        <v>149</v>
      </c>
      <c r="N836" s="29" t="s">
        <v>150</v>
      </c>
      <c r="O836" s="115"/>
    </row>
    <row r="837" customFormat="false" ht="24.95" hidden="false" customHeight="true" outlineLevel="0" collapsed="false">
      <c r="A837" s="116" t="n">
        <v>833</v>
      </c>
      <c r="B837" s="116" t="n">
        <v>12</v>
      </c>
      <c r="C837" s="116" t="n">
        <v>13</v>
      </c>
      <c r="D837" s="119" t="s">
        <v>178</v>
      </c>
      <c r="E837" s="95" t="s">
        <v>1624</v>
      </c>
      <c r="F837" s="92" t="s">
        <v>451</v>
      </c>
      <c r="G837" s="92"/>
      <c r="H837" s="90" t="s">
        <v>282</v>
      </c>
      <c r="I837" s="116" t="s">
        <v>257</v>
      </c>
      <c r="J837" s="116"/>
      <c r="K837" s="121" t="s">
        <v>609</v>
      </c>
      <c r="L837" s="115" t="s">
        <v>177</v>
      </c>
      <c r="M837" s="148" t="s">
        <v>284</v>
      </c>
      <c r="N837" s="29" t="s">
        <v>150</v>
      </c>
      <c r="O837" s="115"/>
    </row>
    <row r="838" customFormat="false" ht="24.95" hidden="false" customHeight="true" outlineLevel="0" collapsed="false">
      <c r="A838" s="116" t="n">
        <v>834</v>
      </c>
      <c r="B838" s="116" t="n">
        <v>12</v>
      </c>
      <c r="C838" s="116" t="n">
        <v>14</v>
      </c>
      <c r="D838" s="119" t="s">
        <v>168</v>
      </c>
      <c r="E838" s="95" t="s">
        <v>1625</v>
      </c>
      <c r="F838" s="92" t="s">
        <v>1578</v>
      </c>
      <c r="G838" s="92"/>
      <c r="H838" s="90" t="s">
        <v>159</v>
      </c>
      <c r="I838" s="116" t="n">
        <v>1120</v>
      </c>
      <c r="J838" s="116" t="n">
        <v>106880</v>
      </c>
      <c r="K838" s="121" t="s">
        <v>1004</v>
      </c>
      <c r="L838" s="115" t="s">
        <v>177</v>
      </c>
      <c r="M838" s="148" t="s">
        <v>149</v>
      </c>
      <c r="N838" s="29" t="s">
        <v>150</v>
      </c>
      <c r="O838" s="115"/>
    </row>
    <row r="839" customFormat="false" ht="24.95" hidden="false" customHeight="true" outlineLevel="0" collapsed="false">
      <c r="A839" s="116" t="n">
        <v>835</v>
      </c>
      <c r="B839" s="116" t="n">
        <v>12</v>
      </c>
      <c r="C839" s="116" t="n">
        <v>14</v>
      </c>
      <c r="D839" s="119" t="s">
        <v>168</v>
      </c>
      <c r="E839" s="95" t="s">
        <v>1626</v>
      </c>
      <c r="F839" s="92" t="s">
        <v>1578</v>
      </c>
      <c r="G839" s="92"/>
      <c r="H839" s="90" t="s">
        <v>159</v>
      </c>
      <c r="I839" s="116" t="n">
        <v>2280</v>
      </c>
      <c r="J839" s="116" t="n">
        <v>197470</v>
      </c>
      <c r="K839" s="121" t="s">
        <v>1004</v>
      </c>
      <c r="L839" s="115" t="s">
        <v>177</v>
      </c>
      <c r="M839" s="148" t="s">
        <v>149</v>
      </c>
      <c r="N839" s="29" t="s">
        <v>150</v>
      </c>
      <c r="O839" s="115"/>
    </row>
    <row r="840" customFormat="false" ht="24.95" hidden="false" customHeight="true" outlineLevel="0" collapsed="false">
      <c r="A840" s="116" t="n">
        <v>836</v>
      </c>
      <c r="B840" s="116" t="n">
        <v>12</v>
      </c>
      <c r="C840" s="116" t="n">
        <v>14</v>
      </c>
      <c r="D840" s="119" t="s">
        <v>163</v>
      </c>
      <c r="E840" s="95" t="s">
        <v>1627</v>
      </c>
      <c r="F840" s="92"/>
      <c r="G840" s="92"/>
      <c r="H840" s="90" t="s">
        <v>1628</v>
      </c>
      <c r="I840" s="116"/>
      <c r="J840" s="116"/>
      <c r="K840" s="115"/>
      <c r="L840" s="115"/>
      <c r="M840" s="148"/>
      <c r="N840" s="29"/>
      <c r="O840" s="115"/>
    </row>
    <row r="841" customFormat="false" ht="24.95" hidden="false" customHeight="true" outlineLevel="0" collapsed="false">
      <c r="A841" s="116" t="n">
        <v>837</v>
      </c>
      <c r="B841" s="116" t="n">
        <v>12</v>
      </c>
      <c r="C841" s="116" t="n">
        <v>14</v>
      </c>
      <c r="D841" s="119" t="s">
        <v>204</v>
      </c>
      <c r="E841" s="95" t="s">
        <v>1555</v>
      </c>
      <c r="F841" s="92"/>
      <c r="G841" s="92" t="s">
        <v>1629</v>
      </c>
      <c r="H841" s="90" t="s">
        <v>159</v>
      </c>
      <c r="I841" s="116" t="n">
        <v>1800</v>
      </c>
      <c r="J841" s="116" t="n">
        <v>180016</v>
      </c>
      <c r="K841" s="115"/>
      <c r="L841" s="115" t="s">
        <v>177</v>
      </c>
      <c r="M841" s="148" t="s">
        <v>149</v>
      </c>
      <c r="N841" s="29" t="s">
        <v>209</v>
      </c>
      <c r="O841" s="115"/>
    </row>
    <row r="842" customFormat="false" ht="24.95" hidden="false" customHeight="true" outlineLevel="0" collapsed="false">
      <c r="A842" s="116" t="n">
        <v>838</v>
      </c>
      <c r="B842" s="116" t="n">
        <v>12</v>
      </c>
      <c r="C842" s="116" t="n">
        <v>15</v>
      </c>
      <c r="D842" s="119" t="s">
        <v>178</v>
      </c>
      <c r="E842" s="95" t="s">
        <v>1630</v>
      </c>
      <c r="F842" s="92" t="s">
        <v>1631</v>
      </c>
      <c r="G842" s="92"/>
      <c r="H842" s="90" t="s">
        <v>159</v>
      </c>
      <c r="I842" s="116" t="n">
        <v>695</v>
      </c>
      <c r="J842" s="116" t="n">
        <v>62146</v>
      </c>
      <c r="K842" s="121" t="s">
        <v>864</v>
      </c>
      <c r="L842" s="115" t="s">
        <v>177</v>
      </c>
      <c r="M842" s="148" t="s">
        <v>149</v>
      </c>
      <c r="N842" s="29" t="s">
        <v>150</v>
      </c>
      <c r="O842" s="115"/>
    </row>
    <row r="843" customFormat="false" ht="24.95" hidden="false" customHeight="true" outlineLevel="0" collapsed="false">
      <c r="A843" s="116" t="n">
        <v>839</v>
      </c>
      <c r="B843" s="116" t="n">
        <v>12</v>
      </c>
      <c r="C843" s="116" t="n">
        <v>15</v>
      </c>
      <c r="D843" s="119" t="s">
        <v>204</v>
      </c>
      <c r="E843" s="95" t="s">
        <v>1632</v>
      </c>
      <c r="F843" s="92"/>
      <c r="G843" s="92" t="s">
        <v>1633</v>
      </c>
      <c r="H843" s="90" t="s">
        <v>159</v>
      </c>
      <c r="I843" s="116" t="n">
        <v>374</v>
      </c>
      <c r="J843" s="116" t="n">
        <v>32488</v>
      </c>
      <c r="K843" s="121" t="s">
        <v>864</v>
      </c>
      <c r="L843" s="148" t="s">
        <v>148</v>
      </c>
      <c r="M843" s="148" t="s">
        <v>149</v>
      </c>
      <c r="N843" s="29" t="s">
        <v>209</v>
      </c>
      <c r="O843" s="115"/>
    </row>
    <row r="844" customFormat="false" ht="24.95" hidden="false" customHeight="true" outlineLevel="0" collapsed="false">
      <c r="A844" s="116" t="n">
        <v>840</v>
      </c>
      <c r="B844" s="116" t="n">
        <v>12</v>
      </c>
      <c r="C844" s="116" t="n">
        <v>16</v>
      </c>
      <c r="D844" s="119" t="s">
        <v>163</v>
      </c>
      <c r="E844" s="95" t="s">
        <v>1634</v>
      </c>
      <c r="F844" s="92"/>
      <c r="G844" s="92" t="s">
        <v>1635</v>
      </c>
      <c r="H844" s="90" t="s">
        <v>159</v>
      </c>
      <c r="I844" s="116" t="n">
        <v>4185</v>
      </c>
      <c r="J844" s="116" t="n">
        <v>363056</v>
      </c>
      <c r="K844" s="121" t="s">
        <v>864</v>
      </c>
      <c r="L844" s="115" t="s">
        <v>177</v>
      </c>
      <c r="M844" s="148" t="s">
        <v>149</v>
      </c>
      <c r="N844" s="29" t="s">
        <v>150</v>
      </c>
      <c r="O844" s="115"/>
    </row>
    <row r="845" customFormat="false" ht="24.95" hidden="false" customHeight="true" outlineLevel="0" collapsed="false">
      <c r="A845" s="116" t="n">
        <v>841</v>
      </c>
      <c r="B845" s="116" t="n">
        <v>12</v>
      </c>
      <c r="C845" s="116" t="n">
        <v>16</v>
      </c>
      <c r="D845" s="119" t="s">
        <v>174</v>
      </c>
      <c r="E845" s="95" t="s">
        <v>1636</v>
      </c>
      <c r="F845" s="92"/>
      <c r="G845" s="92"/>
      <c r="H845" s="90" t="s">
        <v>1637</v>
      </c>
      <c r="I845" s="116"/>
      <c r="J845" s="116" t="n">
        <v>14332</v>
      </c>
      <c r="K845" s="115"/>
      <c r="L845" s="115" t="s">
        <v>177</v>
      </c>
      <c r="M845" s="148"/>
      <c r="N845" s="29" t="s">
        <v>167</v>
      </c>
      <c r="O845" s="115"/>
    </row>
    <row r="846" customFormat="false" ht="24.95" hidden="false" customHeight="true" outlineLevel="0" collapsed="false">
      <c r="A846" s="116" t="n">
        <v>842</v>
      </c>
      <c r="B846" s="116" t="n">
        <v>12</v>
      </c>
      <c r="C846" s="116" t="n">
        <v>16</v>
      </c>
      <c r="D846" s="119" t="s">
        <v>227</v>
      </c>
      <c r="E846" s="95" t="s">
        <v>1638</v>
      </c>
      <c r="F846" s="92"/>
      <c r="G846" s="92"/>
      <c r="H846" s="90"/>
      <c r="I846" s="116" t="n">
        <v>43700</v>
      </c>
      <c r="J846" s="116" t="n">
        <v>174529</v>
      </c>
      <c r="K846" s="121" t="s">
        <v>1639</v>
      </c>
      <c r="L846" s="115" t="s">
        <v>177</v>
      </c>
      <c r="M846" s="148"/>
      <c r="N846" s="29" t="s">
        <v>167</v>
      </c>
      <c r="O846" s="115"/>
    </row>
    <row r="847" customFormat="false" ht="24.95" hidden="false" customHeight="true" outlineLevel="0" collapsed="false">
      <c r="A847" s="116" t="n">
        <v>843</v>
      </c>
      <c r="B847" s="116" t="n">
        <v>12</v>
      </c>
      <c r="C847" s="116" t="n">
        <v>17</v>
      </c>
      <c r="D847" s="119" t="s">
        <v>178</v>
      </c>
      <c r="E847" s="95" t="s">
        <v>1640</v>
      </c>
      <c r="F847" s="92"/>
      <c r="G847" s="92"/>
      <c r="H847" s="90" t="s">
        <v>159</v>
      </c>
      <c r="I847" s="116" t="n">
        <v>40</v>
      </c>
      <c r="J847" s="116" t="n">
        <v>6239</v>
      </c>
      <c r="K847" s="115" t="n">
        <v>72</v>
      </c>
      <c r="L847" s="115" t="s">
        <v>177</v>
      </c>
      <c r="M847" s="148" t="s">
        <v>149</v>
      </c>
      <c r="N847" s="29" t="s">
        <v>150</v>
      </c>
      <c r="O847" s="115"/>
    </row>
    <row r="848" customFormat="false" ht="24.95" hidden="false" customHeight="true" outlineLevel="0" collapsed="false">
      <c r="A848" s="116" t="n">
        <v>844</v>
      </c>
      <c r="B848" s="116" t="n">
        <v>12</v>
      </c>
      <c r="C848" s="116" t="n">
        <v>17</v>
      </c>
      <c r="D848" s="119" t="s">
        <v>178</v>
      </c>
      <c r="E848" s="95"/>
      <c r="F848" s="92" t="s">
        <v>1641</v>
      </c>
      <c r="G848" s="92"/>
      <c r="H848" s="90" t="s">
        <v>153</v>
      </c>
      <c r="I848" s="116" t="n">
        <v>40</v>
      </c>
      <c r="J848" s="116" t="n">
        <v>12604</v>
      </c>
      <c r="K848" s="121" t="s">
        <v>999</v>
      </c>
      <c r="L848" s="148" t="s">
        <v>148</v>
      </c>
      <c r="M848" s="148" t="s">
        <v>1527</v>
      </c>
      <c r="N848" s="29" t="s">
        <v>150</v>
      </c>
      <c r="O848" s="115"/>
    </row>
    <row r="849" customFormat="false" ht="24.95" hidden="false" customHeight="true" outlineLevel="0" collapsed="false">
      <c r="A849" s="116" t="n">
        <v>845</v>
      </c>
      <c r="B849" s="116" t="n">
        <v>12</v>
      </c>
      <c r="C849" s="116" t="n">
        <v>17</v>
      </c>
      <c r="D849" s="119" t="s">
        <v>168</v>
      </c>
      <c r="E849" s="95"/>
      <c r="F849" s="92" t="s">
        <v>483</v>
      </c>
      <c r="G849" s="92"/>
      <c r="H849" s="90" t="s">
        <v>159</v>
      </c>
      <c r="I849" s="116" t="n">
        <v>5920</v>
      </c>
      <c r="J849" s="116" t="n">
        <v>536090</v>
      </c>
      <c r="K849" s="121" t="s">
        <v>162</v>
      </c>
      <c r="L849" s="148" t="s">
        <v>148</v>
      </c>
      <c r="M849" s="148" t="s">
        <v>149</v>
      </c>
      <c r="N849" s="29" t="s">
        <v>150</v>
      </c>
      <c r="O849" s="115"/>
    </row>
    <row r="850" customFormat="false" ht="24.95" hidden="false" customHeight="true" outlineLevel="0" collapsed="false">
      <c r="A850" s="116" t="n">
        <v>846</v>
      </c>
      <c r="B850" s="116" t="n">
        <v>12</v>
      </c>
      <c r="C850" s="116" t="n">
        <v>17</v>
      </c>
      <c r="D850" s="119" t="s">
        <v>174</v>
      </c>
      <c r="E850" s="95" t="s">
        <v>1642</v>
      </c>
      <c r="F850" s="92"/>
      <c r="G850" s="92"/>
      <c r="H850" s="90" t="s">
        <v>159</v>
      </c>
      <c r="I850" s="116" t="n">
        <v>880</v>
      </c>
      <c r="J850" s="116" t="n">
        <v>76150</v>
      </c>
      <c r="K850" s="121" t="s">
        <v>864</v>
      </c>
      <c r="L850" s="148" t="s">
        <v>148</v>
      </c>
      <c r="M850" s="148" t="s">
        <v>149</v>
      </c>
      <c r="N850" s="29" t="s">
        <v>150</v>
      </c>
      <c r="O850" s="115"/>
    </row>
    <row r="851" customFormat="false" ht="24.95" hidden="false" customHeight="true" outlineLevel="0" collapsed="false">
      <c r="A851" s="116" t="n">
        <v>847</v>
      </c>
      <c r="B851" s="116" t="n">
        <v>12</v>
      </c>
      <c r="C851" s="116" t="n">
        <v>20</v>
      </c>
      <c r="D851" s="119" t="s">
        <v>143</v>
      </c>
      <c r="E851" s="95" t="s">
        <v>1269</v>
      </c>
      <c r="F851" s="92"/>
      <c r="G851" s="92"/>
      <c r="H851" s="90" t="s">
        <v>1163</v>
      </c>
      <c r="I851" s="116"/>
      <c r="J851" s="116" t="n">
        <v>6468</v>
      </c>
      <c r="K851" s="115"/>
      <c r="L851" s="148" t="s">
        <v>148</v>
      </c>
      <c r="M851" s="148"/>
      <c r="N851" s="29" t="s">
        <v>150</v>
      </c>
      <c r="O851" s="115"/>
    </row>
    <row r="852" customFormat="false" ht="24.95" hidden="false" customHeight="true" outlineLevel="0" collapsed="false">
      <c r="A852" s="116" t="n">
        <v>848</v>
      </c>
      <c r="B852" s="116" t="n">
        <v>12</v>
      </c>
      <c r="C852" s="116" t="n">
        <v>20</v>
      </c>
      <c r="D852" s="119" t="s">
        <v>151</v>
      </c>
      <c r="E852" s="95" t="s">
        <v>1643</v>
      </c>
      <c r="F852" s="92" t="s">
        <v>1644</v>
      </c>
      <c r="G852" s="92" t="s">
        <v>1645</v>
      </c>
      <c r="H852" s="90" t="s">
        <v>153</v>
      </c>
      <c r="I852" s="116" t="n">
        <v>200</v>
      </c>
      <c r="J852" s="116" t="n">
        <v>30872</v>
      </c>
      <c r="K852" s="121" t="s">
        <v>1462</v>
      </c>
      <c r="L852" s="148" t="s">
        <v>148</v>
      </c>
      <c r="M852" s="148" t="s">
        <v>149</v>
      </c>
      <c r="N852" s="29" t="s">
        <v>150</v>
      </c>
      <c r="O852" s="115"/>
    </row>
    <row r="853" customFormat="false" ht="24.95" hidden="false" customHeight="true" outlineLevel="0" collapsed="false">
      <c r="A853" s="116" t="n">
        <v>849</v>
      </c>
      <c r="B853" s="116" t="n">
        <v>12</v>
      </c>
      <c r="C853" s="116" t="n">
        <v>20</v>
      </c>
      <c r="D853" s="119" t="s">
        <v>163</v>
      </c>
      <c r="E853" s="95" t="s">
        <v>1646</v>
      </c>
      <c r="F853" s="92"/>
      <c r="G853" s="92" t="s">
        <v>1647</v>
      </c>
      <c r="H853" s="90" t="s">
        <v>159</v>
      </c>
      <c r="I853" s="116" t="n">
        <v>1950</v>
      </c>
      <c r="J853" s="116" t="n">
        <v>182282</v>
      </c>
      <c r="K853" s="121" t="s">
        <v>191</v>
      </c>
      <c r="L853" s="148" t="s">
        <v>148</v>
      </c>
      <c r="M853" s="148" t="s">
        <v>149</v>
      </c>
      <c r="N853" s="29" t="s">
        <v>150</v>
      </c>
      <c r="O853" s="115"/>
    </row>
    <row r="854" customFormat="false" ht="24.95" hidden="false" customHeight="true" outlineLevel="0" collapsed="false">
      <c r="A854" s="116" t="n">
        <v>850</v>
      </c>
      <c r="B854" s="116" t="n">
        <v>12</v>
      </c>
      <c r="C854" s="116" t="n">
        <v>21</v>
      </c>
      <c r="D854" s="119" t="s">
        <v>174</v>
      </c>
      <c r="E854" s="95" t="s">
        <v>1648</v>
      </c>
      <c r="F854" s="92"/>
      <c r="G854" s="92"/>
      <c r="H854" s="90" t="s">
        <v>153</v>
      </c>
      <c r="I854" s="116" t="n">
        <v>465</v>
      </c>
      <c r="J854" s="116" t="n">
        <v>158085</v>
      </c>
      <c r="K854" s="95" t="s">
        <v>1649</v>
      </c>
      <c r="L854" s="148" t="s">
        <v>148</v>
      </c>
      <c r="M854" s="148" t="s">
        <v>149</v>
      </c>
      <c r="N854" s="29" t="s">
        <v>150</v>
      </c>
      <c r="O854" s="115"/>
    </row>
    <row r="855" customFormat="false" ht="24.95" hidden="false" customHeight="true" outlineLevel="0" collapsed="false">
      <c r="A855" s="116" t="n">
        <v>851</v>
      </c>
      <c r="B855" s="116" t="n">
        <v>12</v>
      </c>
      <c r="C855" s="116" t="n">
        <v>22</v>
      </c>
      <c r="D855" s="119" t="s">
        <v>582</v>
      </c>
      <c r="E855" s="95" t="s">
        <v>653</v>
      </c>
      <c r="F855" s="92"/>
      <c r="G855" s="92"/>
      <c r="H855" s="90" t="s">
        <v>1650</v>
      </c>
      <c r="I855" s="116"/>
      <c r="J855" s="116" t="n">
        <v>368</v>
      </c>
      <c r="K855" s="95"/>
      <c r="L855" s="115" t="s">
        <v>177</v>
      </c>
      <c r="M855" s="148"/>
      <c r="N855" s="29" t="s">
        <v>167</v>
      </c>
      <c r="O855" s="115"/>
    </row>
    <row r="856" customFormat="false" ht="24.95" hidden="false" customHeight="true" outlineLevel="0" collapsed="false">
      <c r="A856" s="116" t="n">
        <v>852</v>
      </c>
      <c r="B856" s="116" t="n">
        <v>12</v>
      </c>
      <c r="C856" s="116" t="n">
        <v>23</v>
      </c>
      <c r="D856" s="119" t="s">
        <v>168</v>
      </c>
      <c r="E856" s="95" t="s">
        <v>1651</v>
      </c>
      <c r="F856" s="92" t="s">
        <v>1652</v>
      </c>
      <c r="G856" s="92" t="s">
        <v>1653</v>
      </c>
      <c r="H856" s="90" t="s">
        <v>159</v>
      </c>
      <c r="I856" s="116" t="n">
        <v>1021</v>
      </c>
      <c r="J856" s="116" t="n">
        <v>103907</v>
      </c>
      <c r="K856" s="93" t="s">
        <v>1400</v>
      </c>
      <c r="L856" s="115" t="s">
        <v>177</v>
      </c>
      <c r="M856" s="148" t="s">
        <v>149</v>
      </c>
      <c r="N856" s="29" t="s">
        <v>150</v>
      </c>
      <c r="O856" s="115"/>
    </row>
    <row r="857" customFormat="false" ht="24.95" hidden="false" customHeight="true" outlineLevel="0" collapsed="false">
      <c r="A857" s="116" t="n">
        <v>853</v>
      </c>
      <c r="B857" s="116" t="n">
        <v>12</v>
      </c>
      <c r="C857" s="116" t="n">
        <v>27</v>
      </c>
      <c r="D857" s="119" t="s">
        <v>174</v>
      </c>
      <c r="E857" s="95" t="s">
        <v>1125</v>
      </c>
      <c r="F857" s="92"/>
      <c r="G857" s="92"/>
      <c r="H857" s="90" t="s">
        <v>357</v>
      </c>
      <c r="I857" s="116" t="n">
        <v>1516</v>
      </c>
      <c r="J857" s="116" t="n">
        <v>96000</v>
      </c>
      <c r="K857" s="115"/>
      <c r="L857" s="115" t="s">
        <v>177</v>
      </c>
      <c r="M857" s="115" t="s">
        <v>212</v>
      </c>
      <c r="N857" s="115" t="s">
        <v>167</v>
      </c>
      <c r="O857" s="115"/>
    </row>
    <row r="858" customFormat="false" ht="24.95" hidden="false" customHeight="true" outlineLevel="0" collapsed="false">
      <c r="A858" s="116" t="n">
        <v>854</v>
      </c>
      <c r="B858" s="116" t="n">
        <v>12</v>
      </c>
      <c r="C858" s="116" t="n">
        <v>27</v>
      </c>
      <c r="D858" s="119" t="s">
        <v>163</v>
      </c>
      <c r="E858" s="95" t="s">
        <v>259</v>
      </c>
      <c r="F858" s="92" t="s">
        <v>260</v>
      </c>
      <c r="G858" s="92" t="s">
        <v>261</v>
      </c>
      <c r="H858" s="90" t="s">
        <v>159</v>
      </c>
      <c r="I858" s="116" t="n">
        <v>1240</v>
      </c>
      <c r="J858" s="116" t="n">
        <v>117934</v>
      </c>
      <c r="K858" s="121" t="s">
        <v>1654</v>
      </c>
      <c r="L858" s="148" t="s">
        <v>148</v>
      </c>
      <c r="M858" s="115"/>
      <c r="N858" s="29" t="s">
        <v>150</v>
      </c>
      <c r="O858" s="115"/>
    </row>
    <row r="859" customFormat="false" ht="24.95" hidden="false" customHeight="true" outlineLevel="0" collapsed="false">
      <c r="A859" s="116" t="n">
        <v>855</v>
      </c>
      <c r="B859" s="116" t="n">
        <v>12</v>
      </c>
      <c r="C859" s="116" t="n">
        <v>28</v>
      </c>
      <c r="D859" s="119" t="s">
        <v>227</v>
      </c>
      <c r="E859" s="95" t="s">
        <v>1655</v>
      </c>
      <c r="F859" s="92"/>
      <c r="G859" s="92"/>
      <c r="H859" s="90" t="s">
        <v>729</v>
      </c>
      <c r="I859" s="116"/>
      <c r="J859" s="116" t="n">
        <v>42761</v>
      </c>
      <c r="K859" s="115"/>
      <c r="L859" s="115" t="s">
        <v>177</v>
      </c>
      <c r="M859" s="148"/>
      <c r="N859" s="29" t="s">
        <v>167</v>
      </c>
      <c r="O859" s="115"/>
    </row>
    <row r="860" customFormat="false" ht="24.95" hidden="false" customHeight="true" outlineLevel="0" collapsed="false">
      <c r="A860" s="116" t="n">
        <v>856</v>
      </c>
      <c r="B860" s="116" t="n">
        <v>12</v>
      </c>
      <c r="C860" s="116" t="n">
        <v>29</v>
      </c>
      <c r="D860" s="119" t="s">
        <v>168</v>
      </c>
      <c r="E860" s="95" t="s">
        <v>1656</v>
      </c>
      <c r="F860" s="92" t="s">
        <v>1578</v>
      </c>
      <c r="G860" s="92" t="s">
        <v>1258</v>
      </c>
      <c r="H860" s="90" t="s">
        <v>224</v>
      </c>
      <c r="I860" s="116" t="n">
        <v>45</v>
      </c>
      <c r="J860" s="116" t="n">
        <v>22162</v>
      </c>
      <c r="K860" s="121" t="s">
        <v>1657</v>
      </c>
      <c r="L860" s="148" t="s">
        <v>148</v>
      </c>
      <c r="M860" s="148" t="s">
        <v>149</v>
      </c>
      <c r="N860" s="29" t="s">
        <v>150</v>
      </c>
      <c r="O860" s="115"/>
    </row>
    <row r="861" customFormat="false" ht="24.95" hidden="false" customHeight="true" outlineLevel="0" collapsed="false">
      <c r="A861" s="116" t="n">
        <v>857</v>
      </c>
      <c r="B861" s="116" t="n">
        <v>12</v>
      </c>
      <c r="C861" s="116" t="n">
        <v>30</v>
      </c>
      <c r="D861" s="119" t="s">
        <v>168</v>
      </c>
      <c r="E861" s="95"/>
      <c r="F861" s="92" t="s">
        <v>1658</v>
      </c>
      <c r="G861" s="92" t="s">
        <v>1659</v>
      </c>
      <c r="H861" s="90" t="s">
        <v>203</v>
      </c>
      <c r="I861" s="116"/>
      <c r="J861" s="116" t="n">
        <v>3200</v>
      </c>
      <c r="K861" s="115" t="n">
        <v>80</v>
      </c>
      <c r="L861" s="148" t="s">
        <v>148</v>
      </c>
      <c r="M861" s="148" t="s">
        <v>149</v>
      </c>
      <c r="N861" s="29" t="s">
        <v>150</v>
      </c>
      <c r="O861" s="115"/>
    </row>
    <row r="862" customFormat="false" ht="24.95" hidden="false" customHeight="true" outlineLevel="0" collapsed="false">
      <c r="A862" s="116" t="n">
        <v>858</v>
      </c>
      <c r="B862" s="116" t="n">
        <v>12</v>
      </c>
      <c r="C862" s="116" t="n">
        <v>31</v>
      </c>
      <c r="D862" s="119" t="s">
        <v>143</v>
      </c>
      <c r="E862" s="95" t="s">
        <v>1660</v>
      </c>
      <c r="F862" s="92"/>
      <c r="G862" s="92"/>
      <c r="H862" s="90" t="s">
        <v>159</v>
      </c>
      <c r="I862" s="116" t="n">
        <v>1203</v>
      </c>
      <c r="J862" s="116" t="n">
        <v>137588</v>
      </c>
      <c r="K862" s="121" t="s">
        <v>1661</v>
      </c>
      <c r="L862" s="148" t="s">
        <v>148</v>
      </c>
      <c r="M862" s="148" t="s">
        <v>149</v>
      </c>
      <c r="N862" s="29" t="s">
        <v>150</v>
      </c>
      <c r="O862" s="115"/>
    </row>
    <row r="863" s="48" customFormat="true" ht="24.95" hidden="false" customHeight="true" outlineLevel="0" collapsed="false"/>
    <row r="864" s="48" customFormat="true" ht="24.95" hidden="false" customHeight="true" outlineLevel="0" collapsed="false"/>
    <row r="865" s="48" customFormat="true" ht="24.95" hidden="false" customHeight="true" outlineLevel="0" collapsed="false"/>
    <row r="866" customFormat="false" ht="24.95" hidden="false" customHeight="true" outlineLevel="0" collapsed="false">
      <c r="E866" s="155"/>
    </row>
    <row r="867" customFormat="false" ht="24.95" hidden="false" customHeight="true" outlineLevel="0" collapsed="false">
      <c r="E867" s="155"/>
    </row>
    <row r="868" customFormat="false" ht="24.95" hidden="false" customHeight="true" outlineLevel="0" collapsed="false">
      <c r="E868" s="155"/>
    </row>
    <row r="869" customFormat="false" ht="24.95" hidden="false" customHeight="true" outlineLevel="0" collapsed="false">
      <c r="E869" s="155"/>
    </row>
    <row r="870" customFormat="false" ht="24.95" hidden="false" customHeight="true" outlineLevel="0" collapsed="false">
      <c r="E870" s="155"/>
    </row>
    <row r="871" customFormat="false" ht="24.95" hidden="false" customHeight="true" outlineLevel="0" collapsed="false">
      <c r="E871" s="155"/>
    </row>
    <row r="872" customFormat="false" ht="24.95" hidden="false" customHeight="true" outlineLevel="0" collapsed="false">
      <c r="E872" s="155"/>
    </row>
    <row r="873" customFormat="false" ht="24.95" hidden="false" customHeight="true" outlineLevel="0" collapsed="false">
      <c r="E873" s="155"/>
    </row>
    <row r="874" customFormat="false" ht="24.95" hidden="false" customHeight="true" outlineLevel="0" collapsed="false">
      <c r="E874" s="155"/>
    </row>
    <row r="875" customFormat="false" ht="24.95" hidden="false" customHeight="true" outlineLevel="0" collapsed="false">
      <c r="E875" s="155"/>
    </row>
    <row r="876" customFormat="false" ht="24.95" hidden="false" customHeight="true" outlineLevel="0" collapsed="false">
      <c r="E876" s="155"/>
    </row>
    <row r="877" customFormat="false" ht="24.95" hidden="false" customHeight="true" outlineLevel="0" collapsed="false">
      <c r="E877" s="155"/>
    </row>
    <row r="878" customFormat="false" ht="24.95" hidden="false" customHeight="true" outlineLevel="0" collapsed="false">
      <c r="E878" s="155"/>
    </row>
    <row r="879" customFormat="false" ht="24.95" hidden="false" customHeight="true" outlineLevel="0" collapsed="false">
      <c r="E879" s="155"/>
    </row>
    <row r="880" customFormat="false" ht="24.95" hidden="false" customHeight="true" outlineLevel="0" collapsed="false">
      <c r="E880" s="155"/>
    </row>
    <row r="881" customFormat="false" ht="24.95" hidden="false" customHeight="true" outlineLevel="0" collapsed="false">
      <c r="E881" s="155"/>
    </row>
    <row r="882" customFormat="false" ht="24.95" hidden="false" customHeight="true" outlineLevel="0" collapsed="false">
      <c r="E882" s="155"/>
    </row>
    <row r="883" customFormat="false" ht="24.95" hidden="false" customHeight="true" outlineLevel="0" collapsed="false">
      <c r="E883" s="155"/>
    </row>
    <row r="884" customFormat="false" ht="24.95" hidden="false" customHeight="true" outlineLevel="0" collapsed="false">
      <c r="E884" s="155"/>
    </row>
    <row r="885" customFormat="false" ht="24.95" hidden="false" customHeight="true" outlineLevel="0" collapsed="false">
      <c r="E885" s="155"/>
    </row>
    <row r="886" customFormat="false" ht="24.95" hidden="false" customHeight="true" outlineLevel="0" collapsed="false">
      <c r="E886" s="155"/>
    </row>
    <row r="887" customFormat="false" ht="24.95" hidden="false" customHeight="true" outlineLevel="0" collapsed="false">
      <c r="E887" s="155"/>
    </row>
    <row r="888" customFormat="false" ht="24.95" hidden="false" customHeight="true" outlineLevel="0" collapsed="false">
      <c r="E888" s="155"/>
    </row>
    <row r="889" customFormat="false" ht="24.95" hidden="false" customHeight="true" outlineLevel="0" collapsed="false">
      <c r="E889" s="155"/>
    </row>
    <row r="890" customFormat="false" ht="24.95" hidden="false" customHeight="true" outlineLevel="0" collapsed="false">
      <c r="E890" s="155"/>
    </row>
    <row r="891" customFormat="false" ht="24.95" hidden="false" customHeight="true" outlineLevel="0" collapsed="false">
      <c r="E891" s="155"/>
    </row>
    <row r="892" customFormat="false" ht="24.95" hidden="false" customHeight="true" outlineLevel="0" collapsed="false">
      <c r="E892" s="155"/>
    </row>
    <row r="893" customFormat="false" ht="24.95" hidden="false" customHeight="true" outlineLevel="0" collapsed="false">
      <c r="E893" s="155"/>
    </row>
    <row r="894" customFormat="false" ht="24.95" hidden="false" customHeight="true" outlineLevel="0" collapsed="false">
      <c r="E894" s="155"/>
    </row>
    <row r="895" customFormat="false" ht="24.95" hidden="false" customHeight="true" outlineLevel="0" collapsed="false">
      <c r="E895" s="155"/>
    </row>
    <row r="896" customFormat="false" ht="24.95" hidden="false" customHeight="true" outlineLevel="0" collapsed="false">
      <c r="E896" s="155"/>
    </row>
    <row r="897" customFormat="false" ht="24.95" hidden="false" customHeight="true" outlineLevel="0" collapsed="false">
      <c r="E897" s="155"/>
    </row>
    <row r="898" customFormat="false" ht="24.95" hidden="false" customHeight="true" outlineLevel="0" collapsed="false">
      <c r="E898" s="155"/>
    </row>
    <row r="899" customFormat="false" ht="24.95" hidden="false" customHeight="true" outlineLevel="0" collapsed="false">
      <c r="E899" s="155"/>
    </row>
    <row r="900" customFormat="false" ht="24.95" hidden="false" customHeight="true" outlineLevel="0" collapsed="false">
      <c r="E900" s="155"/>
    </row>
    <row r="901" customFormat="false" ht="24.95" hidden="false" customHeight="true" outlineLevel="0" collapsed="false">
      <c r="E901" s="155"/>
    </row>
    <row r="902" customFormat="false" ht="24.95" hidden="false" customHeight="true" outlineLevel="0" collapsed="false">
      <c r="E902" s="155"/>
    </row>
    <row r="903" customFormat="false" ht="24.95" hidden="false" customHeight="true" outlineLevel="0" collapsed="false">
      <c r="E903" s="155"/>
    </row>
    <row r="904" customFormat="false" ht="24.95" hidden="false" customHeight="true" outlineLevel="0" collapsed="false">
      <c r="E904" s="155"/>
    </row>
    <row r="905" customFormat="false" ht="24.95" hidden="false" customHeight="true" outlineLevel="0" collapsed="false">
      <c r="E905" s="155"/>
    </row>
    <row r="906" customFormat="false" ht="24.95" hidden="false" customHeight="true" outlineLevel="0" collapsed="false">
      <c r="E906" s="155"/>
    </row>
    <row r="907" customFormat="false" ht="24.95" hidden="false" customHeight="true" outlineLevel="0" collapsed="false">
      <c r="E907" s="155"/>
    </row>
    <row r="908" customFormat="false" ht="24.95" hidden="false" customHeight="true" outlineLevel="0" collapsed="false">
      <c r="E908" s="155"/>
    </row>
    <row r="909" customFormat="false" ht="24.95" hidden="false" customHeight="true" outlineLevel="0" collapsed="false">
      <c r="E909" s="155"/>
    </row>
    <row r="910" customFormat="false" ht="24.95" hidden="false" customHeight="true" outlineLevel="0" collapsed="false">
      <c r="E910" s="155"/>
    </row>
    <row r="911" customFormat="false" ht="24.95" hidden="false" customHeight="true" outlineLevel="0" collapsed="false">
      <c r="E911" s="155"/>
    </row>
    <row r="912" customFormat="false" ht="24.95" hidden="false" customHeight="true" outlineLevel="0" collapsed="false">
      <c r="E912" s="155"/>
    </row>
    <row r="913" customFormat="false" ht="24.95" hidden="false" customHeight="true" outlineLevel="0" collapsed="false">
      <c r="E913" s="155"/>
    </row>
    <row r="914" customFormat="false" ht="24.95" hidden="false" customHeight="true" outlineLevel="0" collapsed="false">
      <c r="E914" s="155"/>
    </row>
    <row r="915" customFormat="false" ht="24.95" hidden="false" customHeight="true" outlineLevel="0" collapsed="false">
      <c r="E915" s="155"/>
    </row>
    <row r="916" customFormat="false" ht="24.95" hidden="false" customHeight="true" outlineLevel="0" collapsed="false">
      <c r="E916" s="155"/>
    </row>
    <row r="917" customFormat="false" ht="24.95" hidden="false" customHeight="true" outlineLevel="0" collapsed="false">
      <c r="E917" s="155"/>
    </row>
    <row r="918" customFormat="false" ht="24.95" hidden="false" customHeight="true" outlineLevel="0" collapsed="false">
      <c r="E918" s="155"/>
    </row>
    <row r="919" customFormat="false" ht="24.95" hidden="false" customHeight="true" outlineLevel="0" collapsed="false">
      <c r="E919" s="155"/>
    </row>
    <row r="920" customFormat="false" ht="24.95" hidden="false" customHeight="true" outlineLevel="0" collapsed="false">
      <c r="E920" s="155"/>
    </row>
    <row r="921" customFormat="false" ht="24.95" hidden="false" customHeight="true" outlineLevel="0" collapsed="false">
      <c r="E921" s="155"/>
    </row>
    <row r="922" customFormat="false" ht="24.95" hidden="false" customHeight="true" outlineLevel="0" collapsed="false">
      <c r="E922" s="155"/>
    </row>
    <row r="923" customFormat="false" ht="24.95" hidden="false" customHeight="true" outlineLevel="0" collapsed="false">
      <c r="E923" s="155"/>
    </row>
    <row r="924" customFormat="false" ht="24.95" hidden="false" customHeight="true" outlineLevel="0" collapsed="false">
      <c r="E924" s="155"/>
    </row>
    <row r="925" customFormat="false" ht="24.95" hidden="false" customHeight="true" outlineLevel="0" collapsed="false">
      <c r="E925" s="155"/>
    </row>
    <row r="926" customFormat="false" ht="24.95" hidden="false" customHeight="true" outlineLevel="0" collapsed="false">
      <c r="E926" s="155"/>
    </row>
    <row r="927" customFormat="false" ht="24.95" hidden="false" customHeight="true" outlineLevel="0" collapsed="false">
      <c r="E927" s="155"/>
    </row>
    <row r="928" customFormat="false" ht="24.95" hidden="false" customHeight="true" outlineLevel="0" collapsed="false">
      <c r="E928" s="155"/>
    </row>
    <row r="929" customFormat="false" ht="24.95" hidden="false" customHeight="true" outlineLevel="0" collapsed="false">
      <c r="E929" s="155"/>
    </row>
    <row r="930" customFormat="false" ht="24.95" hidden="false" customHeight="true" outlineLevel="0" collapsed="false">
      <c r="E930" s="155"/>
    </row>
    <row r="931" customFormat="false" ht="24.95" hidden="false" customHeight="true" outlineLevel="0" collapsed="false">
      <c r="E931" s="155"/>
    </row>
    <row r="932" customFormat="false" ht="24.95" hidden="false" customHeight="true" outlineLevel="0" collapsed="false">
      <c r="E932" s="155"/>
    </row>
    <row r="933" customFormat="false" ht="24.95" hidden="false" customHeight="true" outlineLevel="0" collapsed="false">
      <c r="E933" s="155"/>
    </row>
    <row r="934" customFormat="false" ht="24.95" hidden="false" customHeight="true" outlineLevel="0" collapsed="false">
      <c r="E934" s="155"/>
    </row>
    <row r="935" customFormat="false" ht="24.95" hidden="false" customHeight="true" outlineLevel="0" collapsed="false">
      <c r="E935" s="155"/>
    </row>
    <row r="936" customFormat="false" ht="24.95" hidden="false" customHeight="true" outlineLevel="0" collapsed="false">
      <c r="E936" s="155"/>
    </row>
    <row r="937" customFormat="false" ht="24.95" hidden="false" customHeight="true" outlineLevel="0" collapsed="false">
      <c r="E937" s="155"/>
    </row>
    <row r="938" customFormat="false" ht="24.95" hidden="false" customHeight="true" outlineLevel="0" collapsed="false">
      <c r="E938" s="155"/>
    </row>
    <row r="939" customFormat="false" ht="24.95" hidden="false" customHeight="true" outlineLevel="0" collapsed="false">
      <c r="E939" s="155"/>
    </row>
    <row r="940" customFormat="false" ht="24.95" hidden="false" customHeight="true" outlineLevel="0" collapsed="false">
      <c r="E940" s="155"/>
    </row>
    <row r="941" customFormat="false" ht="24.95" hidden="false" customHeight="true" outlineLevel="0" collapsed="false">
      <c r="E941" s="155"/>
    </row>
    <row r="942" customFormat="false" ht="24.95" hidden="false" customHeight="true" outlineLevel="0" collapsed="false">
      <c r="E942" s="155"/>
    </row>
    <row r="943" customFormat="false" ht="24.95" hidden="false" customHeight="true" outlineLevel="0" collapsed="false">
      <c r="E943" s="155"/>
    </row>
    <row r="944" customFormat="false" ht="24.95" hidden="false" customHeight="true" outlineLevel="0" collapsed="false">
      <c r="E944" s="155"/>
    </row>
    <row r="945" customFormat="false" ht="24.95" hidden="false" customHeight="true" outlineLevel="0" collapsed="false">
      <c r="E945" s="155"/>
    </row>
    <row r="946" customFormat="false" ht="24.95" hidden="false" customHeight="true" outlineLevel="0" collapsed="false">
      <c r="E946" s="155"/>
    </row>
    <row r="947" customFormat="false" ht="24.95" hidden="false" customHeight="true" outlineLevel="0" collapsed="false">
      <c r="E947" s="155"/>
    </row>
    <row r="948" customFormat="false" ht="24.95" hidden="false" customHeight="true" outlineLevel="0" collapsed="false">
      <c r="E948" s="155"/>
    </row>
    <row r="949" customFormat="false" ht="24.95" hidden="false" customHeight="true" outlineLevel="0" collapsed="false">
      <c r="E949" s="155"/>
    </row>
    <row r="950" customFormat="false" ht="24.95" hidden="false" customHeight="true" outlineLevel="0" collapsed="false">
      <c r="E950" s="155"/>
    </row>
    <row r="951" customFormat="false" ht="24.95" hidden="false" customHeight="true" outlineLevel="0" collapsed="false">
      <c r="E951" s="155"/>
    </row>
    <row r="952" customFormat="false" ht="24.95" hidden="false" customHeight="true" outlineLevel="0" collapsed="false">
      <c r="E952" s="155"/>
    </row>
    <row r="953" customFormat="false" ht="24.95" hidden="false" customHeight="true" outlineLevel="0" collapsed="false">
      <c r="E953" s="155"/>
    </row>
    <row r="954" customFormat="false" ht="24.95" hidden="false" customHeight="true" outlineLevel="0" collapsed="false">
      <c r="E954" s="155"/>
    </row>
    <row r="955" customFormat="false" ht="24.95" hidden="false" customHeight="true" outlineLevel="0" collapsed="false">
      <c r="E955" s="155"/>
    </row>
    <row r="956" customFormat="false" ht="24.95" hidden="false" customHeight="true" outlineLevel="0" collapsed="false">
      <c r="E956" s="155"/>
    </row>
    <row r="957" customFormat="false" ht="24.95" hidden="false" customHeight="true" outlineLevel="0" collapsed="false">
      <c r="E957" s="155"/>
    </row>
    <row r="958" customFormat="false" ht="24.95" hidden="false" customHeight="true" outlineLevel="0" collapsed="false">
      <c r="E958" s="155"/>
    </row>
    <row r="959" customFormat="false" ht="24.95" hidden="false" customHeight="true" outlineLevel="0" collapsed="false">
      <c r="E959" s="155"/>
    </row>
    <row r="960" customFormat="false" ht="24.95" hidden="false" customHeight="true" outlineLevel="0" collapsed="false">
      <c r="E960" s="155"/>
    </row>
    <row r="961" customFormat="false" ht="24.95" hidden="false" customHeight="true" outlineLevel="0" collapsed="false">
      <c r="E961" s="155"/>
    </row>
    <row r="962" customFormat="false" ht="24.95" hidden="false" customHeight="true" outlineLevel="0" collapsed="false">
      <c r="E962" s="155"/>
    </row>
    <row r="963" customFormat="false" ht="24.95" hidden="false" customHeight="true" outlineLevel="0" collapsed="false">
      <c r="E963" s="155"/>
    </row>
    <row r="964" customFormat="false" ht="24.95" hidden="false" customHeight="true" outlineLevel="0" collapsed="false">
      <c r="E964" s="155"/>
    </row>
    <row r="965" customFormat="false" ht="24.95" hidden="false" customHeight="true" outlineLevel="0" collapsed="false">
      <c r="E965" s="155"/>
    </row>
    <row r="966" customFormat="false" ht="24.95" hidden="false" customHeight="true" outlineLevel="0" collapsed="false">
      <c r="E966" s="155"/>
    </row>
    <row r="967" customFormat="false" ht="24.95" hidden="false" customHeight="true" outlineLevel="0" collapsed="false">
      <c r="E967" s="155"/>
    </row>
    <row r="968" customFormat="false" ht="24.95" hidden="false" customHeight="true" outlineLevel="0" collapsed="false">
      <c r="E968" s="155"/>
    </row>
    <row r="969" customFormat="false" ht="24.95" hidden="false" customHeight="true" outlineLevel="0" collapsed="false">
      <c r="E969" s="155"/>
    </row>
    <row r="970" customFormat="false" ht="24.95" hidden="false" customHeight="true" outlineLevel="0" collapsed="false">
      <c r="E970" s="155"/>
    </row>
    <row r="971" customFormat="false" ht="24.95" hidden="false" customHeight="true" outlineLevel="0" collapsed="false">
      <c r="E971" s="155"/>
    </row>
    <row r="972" customFormat="false" ht="24.95" hidden="false" customHeight="true" outlineLevel="0" collapsed="false">
      <c r="E972" s="155"/>
    </row>
    <row r="973" customFormat="false" ht="24.95" hidden="false" customHeight="true" outlineLevel="0" collapsed="false">
      <c r="E973" s="155"/>
    </row>
    <row r="974" customFormat="false" ht="24.95" hidden="false" customHeight="true" outlineLevel="0" collapsed="false">
      <c r="E974" s="155"/>
    </row>
    <row r="975" customFormat="false" ht="24.95" hidden="false" customHeight="true" outlineLevel="0" collapsed="false">
      <c r="E975" s="155"/>
    </row>
    <row r="976" customFormat="false" ht="24.95" hidden="false" customHeight="true" outlineLevel="0" collapsed="false">
      <c r="E976" s="155"/>
    </row>
    <row r="977" customFormat="false" ht="24.95" hidden="false" customHeight="true" outlineLevel="0" collapsed="false">
      <c r="E977" s="155"/>
    </row>
    <row r="978" customFormat="false" ht="24.95" hidden="false" customHeight="true" outlineLevel="0" collapsed="false">
      <c r="E978" s="155"/>
    </row>
    <row r="979" customFormat="false" ht="24.95" hidden="false" customHeight="true" outlineLevel="0" collapsed="false">
      <c r="E979" s="155"/>
    </row>
    <row r="980" customFormat="false" ht="24.95" hidden="false" customHeight="true" outlineLevel="0" collapsed="false">
      <c r="E980" s="155"/>
    </row>
    <row r="981" customFormat="false" ht="24.95" hidden="false" customHeight="true" outlineLevel="0" collapsed="false">
      <c r="E981" s="155"/>
    </row>
    <row r="982" customFormat="false" ht="24.95" hidden="false" customHeight="true" outlineLevel="0" collapsed="false">
      <c r="E982" s="155"/>
    </row>
    <row r="983" customFormat="false" ht="24.95" hidden="false" customHeight="true" outlineLevel="0" collapsed="false">
      <c r="E983" s="155"/>
    </row>
    <row r="984" customFormat="false" ht="24.95" hidden="false" customHeight="true" outlineLevel="0" collapsed="false">
      <c r="E984" s="155"/>
    </row>
    <row r="985" customFormat="false" ht="24.95" hidden="false" customHeight="true" outlineLevel="0" collapsed="false">
      <c r="E985" s="155"/>
    </row>
    <row r="986" customFormat="false" ht="24.95" hidden="false" customHeight="true" outlineLevel="0" collapsed="false">
      <c r="E986" s="155"/>
    </row>
    <row r="987" customFormat="false" ht="24.95" hidden="false" customHeight="true" outlineLevel="0" collapsed="false">
      <c r="E987" s="155"/>
    </row>
    <row r="988" customFormat="false" ht="24.95" hidden="false" customHeight="true" outlineLevel="0" collapsed="false">
      <c r="E988" s="155"/>
    </row>
    <row r="989" customFormat="false" ht="24.95" hidden="false" customHeight="true" outlineLevel="0" collapsed="false">
      <c r="E989" s="155"/>
    </row>
    <row r="990" customFormat="false" ht="24.95" hidden="false" customHeight="true" outlineLevel="0" collapsed="false">
      <c r="E990" s="155"/>
    </row>
    <row r="991" customFormat="false" ht="24.95" hidden="false" customHeight="true" outlineLevel="0" collapsed="false">
      <c r="E991" s="155"/>
    </row>
    <row r="992" customFormat="false" ht="24.95" hidden="false" customHeight="true" outlineLevel="0" collapsed="false">
      <c r="E992" s="155"/>
    </row>
    <row r="993" customFormat="false" ht="24.95" hidden="false" customHeight="true" outlineLevel="0" collapsed="false">
      <c r="E993" s="155"/>
    </row>
    <row r="994" customFormat="false" ht="24.95" hidden="false" customHeight="true" outlineLevel="0" collapsed="false">
      <c r="E994" s="155"/>
    </row>
    <row r="995" customFormat="false" ht="24.95" hidden="false" customHeight="true" outlineLevel="0" collapsed="false">
      <c r="E995" s="155"/>
    </row>
    <row r="996" customFormat="false" ht="24.95" hidden="false" customHeight="true" outlineLevel="0" collapsed="false">
      <c r="E996" s="155"/>
    </row>
    <row r="997" customFormat="false" ht="24.95" hidden="false" customHeight="true" outlineLevel="0" collapsed="false">
      <c r="E997" s="155"/>
    </row>
    <row r="998" customFormat="false" ht="24.95" hidden="false" customHeight="true" outlineLevel="0" collapsed="false">
      <c r="E998" s="155"/>
    </row>
    <row r="999" customFormat="false" ht="24.95" hidden="false" customHeight="true" outlineLevel="0" collapsed="false">
      <c r="E999" s="155"/>
    </row>
    <row r="1000" customFormat="false" ht="24.95" hidden="false" customHeight="true" outlineLevel="0" collapsed="false">
      <c r="E1000" s="155"/>
    </row>
    <row r="1001" customFormat="false" ht="24.95" hidden="false" customHeight="true" outlineLevel="0" collapsed="false">
      <c r="E1001" s="155"/>
    </row>
    <row r="1002" customFormat="false" ht="24.95" hidden="false" customHeight="true" outlineLevel="0" collapsed="false">
      <c r="E1002" s="155"/>
    </row>
    <row r="1003" customFormat="false" ht="24.95" hidden="false" customHeight="true" outlineLevel="0" collapsed="false">
      <c r="E1003" s="155"/>
    </row>
    <row r="1004" customFormat="false" ht="24.95" hidden="false" customHeight="true" outlineLevel="0" collapsed="false">
      <c r="E1004" s="155"/>
    </row>
    <row r="1005" customFormat="false" ht="24.95" hidden="false" customHeight="true" outlineLevel="0" collapsed="false">
      <c r="E1005" s="155"/>
    </row>
    <row r="1006" customFormat="false" ht="24.95" hidden="false" customHeight="true" outlineLevel="0" collapsed="false">
      <c r="E1006" s="155"/>
    </row>
    <row r="1007" customFormat="false" ht="24.95" hidden="false" customHeight="true" outlineLevel="0" collapsed="false">
      <c r="E1007" s="155"/>
    </row>
    <row r="1008" customFormat="false" ht="24.95" hidden="false" customHeight="true" outlineLevel="0" collapsed="false">
      <c r="E1008" s="155"/>
    </row>
    <row r="1009" customFormat="false" ht="24.95" hidden="false" customHeight="true" outlineLevel="0" collapsed="false">
      <c r="E1009" s="155"/>
    </row>
    <row r="1010" customFormat="false" ht="24.95" hidden="false" customHeight="true" outlineLevel="0" collapsed="false">
      <c r="E1010" s="155"/>
    </row>
    <row r="1011" customFormat="false" ht="24.95" hidden="false" customHeight="true" outlineLevel="0" collapsed="false">
      <c r="E1011" s="155"/>
    </row>
    <row r="1012" customFormat="false" ht="24.95" hidden="false" customHeight="true" outlineLevel="0" collapsed="false">
      <c r="E1012" s="155"/>
    </row>
    <row r="1013" customFormat="false" ht="24.95" hidden="false" customHeight="true" outlineLevel="0" collapsed="false">
      <c r="E1013" s="155"/>
    </row>
    <row r="1014" customFormat="false" ht="24.95" hidden="false" customHeight="true" outlineLevel="0" collapsed="false">
      <c r="E1014" s="155"/>
    </row>
    <row r="1015" customFormat="false" ht="24.95" hidden="false" customHeight="true" outlineLevel="0" collapsed="false">
      <c r="E1015" s="155"/>
    </row>
    <row r="1016" customFormat="false" ht="24.95" hidden="false" customHeight="true" outlineLevel="0" collapsed="false">
      <c r="E1016" s="155"/>
    </row>
    <row r="1017" customFormat="false" ht="24.95" hidden="false" customHeight="true" outlineLevel="0" collapsed="false">
      <c r="E1017" s="155"/>
    </row>
    <row r="1018" customFormat="false" ht="24.95" hidden="false" customHeight="true" outlineLevel="0" collapsed="false">
      <c r="E1018" s="155"/>
    </row>
    <row r="1019" customFormat="false" ht="24.95" hidden="false" customHeight="true" outlineLevel="0" collapsed="false">
      <c r="E1019" s="155"/>
    </row>
    <row r="1020" customFormat="false" ht="24.95" hidden="false" customHeight="true" outlineLevel="0" collapsed="false">
      <c r="E1020" s="155"/>
    </row>
    <row r="1021" customFormat="false" ht="24.95" hidden="false" customHeight="true" outlineLevel="0" collapsed="false">
      <c r="E1021" s="155"/>
    </row>
    <row r="1022" customFormat="false" ht="24.95" hidden="false" customHeight="true" outlineLevel="0" collapsed="false">
      <c r="E1022" s="155"/>
    </row>
    <row r="1023" customFormat="false" ht="24.95" hidden="false" customHeight="true" outlineLevel="0" collapsed="false">
      <c r="E1023" s="155"/>
    </row>
    <row r="1024" customFormat="false" ht="24.95" hidden="false" customHeight="true" outlineLevel="0" collapsed="false">
      <c r="E1024" s="155"/>
    </row>
    <row r="1025" customFormat="false" ht="24.95" hidden="false" customHeight="true" outlineLevel="0" collapsed="false">
      <c r="E1025" s="155"/>
    </row>
    <row r="1026" customFormat="false" ht="24.95" hidden="false" customHeight="true" outlineLevel="0" collapsed="false">
      <c r="E1026" s="155"/>
    </row>
    <row r="1027" customFormat="false" ht="24.95" hidden="false" customHeight="true" outlineLevel="0" collapsed="false">
      <c r="E1027" s="155"/>
    </row>
    <row r="1028" customFormat="false" ht="24.95" hidden="false" customHeight="true" outlineLevel="0" collapsed="false">
      <c r="E1028" s="155"/>
    </row>
    <row r="1029" customFormat="false" ht="24.95" hidden="false" customHeight="true" outlineLevel="0" collapsed="false">
      <c r="E1029" s="155"/>
    </row>
    <row r="1030" customFormat="false" ht="24.95" hidden="false" customHeight="true" outlineLevel="0" collapsed="false">
      <c r="E1030" s="155"/>
    </row>
    <row r="1031" customFormat="false" ht="24.95" hidden="false" customHeight="true" outlineLevel="0" collapsed="false">
      <c r="E1031" s="155"/>
    </row>
    <row r="1032" customFormat="false" ht="24.95" hidden="false" customHeight="true" outlineLevel="0" collapsed="false">
      <c r="E1032" s="155"/>
    </row>
    <row r="1033" customFormat="false" ht="24.95" hidden="false" customHeight="true" outlineLevel="0" collapsed="false">
      <c r="E1033" s="155"/>
    </row>
    <row r="1034" customFormat="false" ht="24.95" hidden="false" customHeight="true" outlineLevel="0" collapsed="false">
      <c r="E1034" s="155"/>
    </row>
    <row r="1035" customFormat="false" ht="24.95" hidden="false" customHeight="true" outlineLevel="0" collapsed="false">
      <c r="E1035" s="155"/>
    </row>
    <row r="1036" customFormat="false" ht="24.95" hidden="false" customHeight="true" outlineLevel="0" collapsed="false">
      <c r="E1036" s="155"/>
    </row>
    <row r="1037" customFormat="false" ht="24.95" hidden="false" customHeight="true" outlineLevel="0" collapsed="false">
      <c r="E1037" s="155"/>
    </row>
    <row r="1038" customFormat="false" ht="24.95" hidden="false" customHeight="true" outlineLevel="0" collapsed="false">
      <c r="E1038" s="155"/>
    </row>
    <row r="1039" customFormat="false" ht="24.95" hidden="false" customHeight="true" outlineLevel="0" collapsed="false">
      <c r="E1039" s="155"/>
    </row>
    <row r="1040" customFormat="false" ht="24.95" hidden="false" customHeight="true" outlineLevel="0" collapsed="false">
      <c r="E1040" s="155"/>
    </row>
    <row r="1041" customFormat="false" ht="24.95" hidden="false" customHeight="true" outlineLevel="0" collapsed="false">
      <c r="E1041" s="155"/>
    </row>
    <row r="1042" customFormat="false" ht="24.95" hidden="false" customHeight="true" outlineLevel="0" collapsed="false">
      <c r="E1042" s="155"/>
    </row>
    <row r="1043" customFormat="false" ht="24.95" hidden="false" customHeight="true" outlineLevel="0" collapsed="false">
      <c r="E1043" s="155"/>
    </row>
    <row r="1044" customFormat="false" ht="24.95" hidden="false" customHeight="true" outlineLevel="0" collapsed="false">
      <c r="E1044" s="155"/>
    </row>
    <row r="1045" customFormat="false" ht="24.95" hidden="false" customHeight="true" outlineLevel="0" collapsed="false">
      <c r="E1045" s="155"/>
    </row>
    <row r="1046" customFormat="false" ht="24.95" hidden="false" customHeight="true" outlineLevel="0" collapsed="false">
      <c r="E1046" s="155"/>
    </row>
    <row r="1047" customFormat="false" ht="24.95" hidden="false" customHeight="true" outlineLevel="0" collapsed="false">
      <c r="E1047" s="155"/>
    </row>
    <row r="1048" customFormat="false" ht="24.95" hidden="false" customHeight="true" outlineLevel="0" collapsed="false">
      <c r="E1048" s="155"/>
    </row>
    <row r="1049" customFormat="false" ht="24.95" hidden="false" customHeight="true" outlineLevel="0" collapsed="false">
      <c r="E1049" s="155"/>
    </row>
    <row r="1050" customFormat="false" ht="24.95" hidden="false" customHeight="true" outlineLevel="0" collapsed="false">
      <c r="E1050" s="155"/>
    </row>
    <row r="1051" customFormat="false" ht="24.95" hidden="false" customHeight="true" outlineLevel="0" collapsed="false">
      <c r="E1051" s="155"/>
    </row>
    <row r="1052" customFormat="false" ht="24.95" hidden="false" customHeight="true" outlineLevel="0" collapsed="false">
      <c r="E1052" s="155"/>
    </row>
    <row r="1053" customFormat="false" ht="24.95" hidden="false" customHeight="true" outlineLevel="0" collapsed="false">
      <c r="E1053" s="155"/>
    </row>
    <row r="1054" customFormat="false" ht="24.95" hidden="false" customHeight="true" outlineLevel="0" collapsed="false">
      <c r="E1054" s="155"/>
    </row>
    <row r="1055" customFormat="false" ht="24.95" hidden="false" customHeight="true" outlineLevel="0" collapsed="false">
      <c r="E1055" s="155"/>
    </row>
    <row r="1056" customFormat="false" ht="24.95" hidden="false" customHeight="true" outlineLevel="0" collapsed="false">
      <c r="E1056" s="155"/>
    </row>
    <row r="1057" customFormat="false" ht="24.95" hidden="false" customHeight="true" outlineLevel="0" collapsed="false">
      <c r="E1057" s="155"/>
    </row>
    <row r="1058" customFormat="false" ht="24.95" hidden="false" customHeight="true" outlineLevel="0" collapsed="false">
      <c r="E1058" s="155"/>
    </row>
    <row r="1059" customFormat="false" ht="24.95" hidden="false" customHeight="true" outlineLevel="0" collapsed="false">
      <c r="E1059" s="155"/>
    </row>
    <row r="1060" customFormat="false" ht="24.95" hidden="false" customHeight="true" outlineLevel="0" collapsed="false">
      <c r="E1060" s="155"/>
    </row>
    <row r="1061" customFormat="false" ht="24.95" hidden="false" customHeight="true" outlineLevel="0" collapsed="false">
      <c r="E1061" s="155"/>
    </row>
    <row r="1062" customFormat="false" ht="24.95" hidden="false" customHeight="true" outlineLevel="0" collapsed="false">
      <c r="E1062" s="155"/>
    </row>
    <row r="1063" customFormat="false" ht="24.95" hidden="false" customHeight="true" outlineLevel="0" collapsed="false">
      <c r="E1063" s="155"/>
    </row>
    <row r="1064" customFormat="false" ht="24.95" hidden="false" customHeight="true" outlineLevel="0" collapsed="false">
      <c r="E1064" s="155"/>
    </row>
    <row r="1065" customFormat="false" ht="24.95" hidden="false" customHeight="true" outlineLevel="0" collapsed="false">
      <c r="E1065" s="155"/>
    </row>
    <row r="1066" customFormat="false" ht="24.95" hidden="false" customHeight="true" outlineLevel="0" collapsed="false">
      <c r="E1066" s="155"/>
    </row>
    <row r="1067" customFormat="false" ht="24.95" hidden="false" customHeight="true" outlineLevel="0" collapsed="false">
      <c r="E1067" s="155"/>
    </row>
    <row r="1068" customFormat="false" ht="24.95" hidden="false" customHeight="true" outlineLevel="0" collapsed="false">
      <c r="E1068" s="155"/>
    </row>
    <row r="1069" customFormat="false" ht="24.95" hidden="false" customHeight="true" outlineLevel="0" collapsed="false">
      <c r="E1069" s="155"/>
    </row>
    <row r="1070" customFormat="false" ht="24.95" hidden="false" customHeight="true" outlineLevel="0" collapsed="false">
      <c r="E1070" s="155"/>
    </row>
    <row r="1071" customFormat="false" ht="24.95" hidden="false" customHeight="true" outlineLevel="0" collapsed="false">
      <c r="E1071" s="155"/>
    </row>
    <row r="1072" customFormat="false" ht="24.95" hidden="false" customHeight="true" outlineLevel="0" collapsed="false">
      <c r="E1072" s="155"/>
    </row>
    <row r="1073" customFormat="false" ht="24.95" hidden="false" customHeight="true" outlineLevel="0" collapsed="false">
      <c r="E1073" s="155"/>
    </row>
    <row r="1074" customFormat="false" ht="24.95" hidden="false" customHeight="true" outlineLevel="0" collapsed="false">
      <c r="E1074" s="155"/>
    </row>
    <row r="1075" customFormat="false" ht="24.95" hidden="false" customHeight="true" outlineLevel="0" collapsed="false">
      <c r="E1075" s="155"/>
    </row>
    <row r="1076" customFormat="false" ht="24.95" hidden="false" customHeight="true" outlineLevel="0" collapsed="false">
      <c r="E1076" s="155"/>
    </row>
    <row r="1077" customFormat="false" ht="24.95" hidden="false" customHeight="true" outlineLevel="0" collapsed="false">
      <c r="E1077" s="155"/>
    </row>
    <row r="1078" customFormat="false" ht="24.95" hidden="false" customHeight="true" outlineLevel="0" collapsed="false">
      <c r="E1078" s="155"/>
    </row>
    <row r="1079" customFormat="false" ht="24.95" hidden="false" customHeight="true" outlineLevel="0" collapsed="false">
      <c r="E1079" s="155"/>
    </row>
    <row r="1080" customFormat="false" ht="24.95" hidden="false" customHeight="true" outlineLevel="0" collapsed="false">
      <c r="E1080" s="155"/>
    </row>
    <row r="1081" customFormat="false" ht="24.95" hidden="false" customHeight="true" outlineLevel="0" collapsed="false">
      <c r="E1081" s="155"/>
    </row>
    <row r="1082" customFormat="false" ht="24.95" hidden="false" customHeight="true" outlineLevel="0" collapsed="false">
      <c r="E1082" s="155"/>
    </row>
    <row r="1083" customFormat="false" ht="24.95" hidden="false" customHeight="true" outlineLevel="0" collapsed="false">
      <c r="E1083" s="155"/>
    </row>
    <row r="1084" customFormat="false" ht="24.95" hidden="false" customHeight="true" outlineLevel="0" collapsed="false">
      <c r="E1084" s="155"/>
    </row>
    <row r="1085" customFormat="false" ht="24.95" hidden="false" customHeight="true" outlineLevel="0" collapsed="false">
      <c r="E1085" s="155"/>
    </row>
    <row r="1086" customFormat="false" ht="24.95" hidden="false" customHeight="true" outlineLevel="0" collapsed="false">
      <c r="E1086" s="155"/>
    </row>
    <row r="1087" customFormat="false" ht="24.95" hidden="false" customHeight="true" outlineLevel="0" collapsed="false">
      <c r="E1087" s="155"/>
    </row>
    <row r="1088" customFormat="false" ht="24.95" hidden="false" customHeight="true" outlineLevel="0" collapsed="false">
      <c r="E1088" s="155"/>
    </row>
    <row r="1089" customFormat="false" ht="24.95" hidden="false" customHeight="true" outlineLevel="0" collapsed="false">
      <c r="E1089" s="155"/>
    </row>
    <row r="1090" customFormat="false" ht="24.95" hidden="false" customHeight="true" outlineLevel="0" collapsed="false">
      <c r="E1090" s="155"/>
    </row>
    <row r="1091" customFormat="false" ht="24.95" hidden="false" customHeight="true" outlineLevel="0" collapsed="false">
      <c r="E1091" s="155"/>
    </row>
    <row r="1092" customFormat="false" ht="24.95" hidden="false" customHeight="true" outlineLevel="0" collapsed="false">
      <c r="E1092" s="155"/>
    </row>
    <row r="1093" customFormat="false" ht="24.95" hidden="false" customHeight="true" outlineLevel="0" collapsed="false">
      <c r="E1093" s="155"/>
    </row>
    <row r="1094" customFormat="false" ht="24.95" hidden="false" customHeight="true" outlineLevel="0" collapsed="false">
      <c r="E1094" s="155"/>
    </row>
    <row r="1095" customFormat="false" ht="24.95" hidden="false" customHeight="true" outlineLevel="0" collapsed="false">
      <c r="E1095" s="155"/>
    </row>
    <row r="1096" customFormat="false" ht="24.95" hidden="false" customHeight="true" outlineLevel="0" collapsed="false">
      <c r="E1096" s="155"/>
    </row>
    <row r="1097" customFormat="false" ht="24.95" hidden="false" customHeight="true" outlineLevel="0" collapsed="false">
      <c r="E1097" s="155"/>
    </row>
    <row r="1098" customFormat="false" ht="24.95" hidden="false" customHeight="true" outlineLevel="0" collapsed="false">
      <c r="E1098" s="155"/>
    </row>
    <row r="1099" customFormat="false" ht="24.95" hidden="false" customHeight="true" outlineLevel="0" collapsed="false">
      <c r="E1099" s="155"/>
    </row>
    <row r="1100" customFormat="false" ht="24.95" hidden="false" customHeight="true" outlineLevel="0" collapsed="false">
      <c r="E1100" s="155"/>
    </row>
    <row r="1101" customFormat="false" ht="24.95" hidden="false" customHeight="true" outlineLevel="0" collapsed="false">
      <c r="E1101" s="155"/>
    </row>
    <row r="1102" customFormat="false" ht="24.95" hidden="false" customHeight="true" outlineLevel="0" collapsed="false">
      <c r="E1102" s="155"/>
    </row>
    <row r="1103" customFormat="false" ht="24.95" hidden="false" customHeight="true" outlineLevel="0" collapsed="false">
      <c r="E1103" s="155"/>
    </row>
    <row r="1104" customFormat="false" ht="24.95" hidden="false" customHeight="true" outlineLevel="0" collapsed="false">
      <c r="E1104" s="155"/>
    </row>
    <row r="1105" customFormat="false" ht="24.95" hidden="false" customHeight="true" outlineLevel="0" collapsed="false">
      <c r="E1105" s="155"/>
    </row>
    <row r="1106" customFormat="false" ht="24.95" hidden="false" customHeight="true" outlineLevel="0" collapsed="false">
      <c r="E1106" s="155"/>
    </row>
    <row r="1107" customFormat="false" ht="24.95" hidden="false" customHeight="true" outlineLevel="0" collapsed="false">
      <c r="E1107" s="155"/>
    </row>
    <row r="1108" customFormat="false" ht="24.95" hidden="false" customHeight="true" outlineLevel="0" collapsed="false">
      <c r="E1108" s="155"/>
    </row>
    <row r="1109" customFormat="false" ht="24.95" hidden="false" customHeight="true" outlineLevel="0" collapsed="false">
      <c r="E1109" s="155"/>
    </row>
    <row r="1110" customFormat="false" ht="24.95" hidden="false" customHeight="true" outlineLevel="0" collapsed="false">
      <c r="E1110" s="155"/>
    </row>
    <row r="1111" customFormat="false" ht="24.95" hidden="false" customHeight="true" outlineLevel="0" collapsed="false">
      <c r="E1111" s="155"/>
    </row>
    <row r="1112" customFormat="false" ht="24.95" hidden="false" customHeight="true" outlineLevel="0" collapsed="false">
      <c r="E1112" s="155"/>
    </row>
    <row r="1113" customFormat="false" ht="24.95" hidden="false" customHeight="true" outlineLevel="0" collapsed="false">
      <c r="E1113" s="155"/>
    </row>
    <row r="1114" customFormat="false" ht="24.95" hidden="false" customHeight="true" outlineLevel="0" collapsed="false">
      <c r="E1114" s="155"/>
    </row>
    <row r="1115" customFormat="false" ht="24.95" hidden="false" customHeight="true" outlineLevel="0" collapsed="false">
      <c r="E1115" s="155"/>
    </row>
    <row r="1116" customFormat="false" ht="24.95" hidden="false" customHeight="true" outlineLevel="0" collapsed="false">
      <c r="E1116" s="155"/>
    </row>
    <row r="1117" customFormat="false" ht="24.95" hidden="false" customHeight="true" outlineLevel="0" collapsed="false">
      <c r="E1117" s="155"/>
    </row>
    <row r="1118" customFormat="false" ht="24.95" hidden="false" customHeight="true" outlineLevel="0" collapsed="false">
      <c r="E1118" s="155"/>
    </row>
    <row r="1119" customFormat="false" ht="24.95" hidden="false" customHeight="true" outlineLevel="0" collapsed="false">
      <c r="E1119" s="155"/>
    </row>
    <row r="1120" customFormat="false" ht="24.95" hidden="false" customHeight="true" outlineLevel="0" collapsed="false">
      <c r="E1120" s="155"/>
    </row>
    <row r="1121" customFormat="false" ht="24.95" hidden="false" customHeight="true" outlineLevel="0" collapsed="false">
      <c r="E1121" s="155"/>
    </row>
    <row r="1122" customFormat="false" ht="24.95" hidden="false" customHeight="true" outlineLevel="0" collapsed="false">
      <c r="E1122" s="155"/>
    </row>
    <row r="1123" customFormat="false" ht="24.95" hidden="false" customHeight="true" outlineLevel="0" collapsed="false">
      <c r="E1123" s="155"/>
    </row>
    <row r="1124" customFormat="false" ht="24.95" hidden="false" customHeight="true" outlineLevel="0" collapsed="false">
      <c r="E1124" s="155"/>
    </row>
    <row r="1125" customFormat="false" ht="24.95" hidden="false" customHeight="true" outlineLevel="0" collapsed="false">
      <c r="E1125" s="155"/>
    </row>
    <row r="1126" customFormat="false" ht="24.95" hidden="false" customHeight="true" outlineLevel="0" collapsed="false">
      <c r="E1126" s="155"/>
    </row>
    <row r="1127" customFormat="false" ht="24.95" hidden="false" customHeight="true" outlineLevel="0" collapsed="false">
      <c r="E1127" s="155"/>
    </row>
    <row r="1128" customFormat="false" ht="24.95" hidden="false" customHeight="true" outlineLevel="0" collapsed="false">
      <c r="E1128" s="155"/>
    </row>
    <row r="1129" customFormat="false" ht="24.95" hidden="false" customHeight="true" outlineLevel="0" collapsed="false">
      <c r="E1129" s="155"/>
    </row>
    <row r="1130" customFormat="false" ht="24.95" hidden="false" customHeight="true" outlineLevel="0" collapsed="false">
      <c r="E1130" s="155"/>
    </row>
    <row r="1131" customFormat="false" ht="24.95" hidden="false" customHeight="true" outlineLevel="0" collapsed="false">
      <c r="E1131" s="155"/>
    </row>
    <row r="1132" customFormat="false" ht="24.95" hidden="false" customHeight="true" outlineLevel="0" collapsed="false">
      <c r="E1132" s="155"/>
    </row>
    <row r="1133" customFormat="false" ht="24.95" hidden="false" customHeight="true" outlineLevel="0" collapsed="false">
      <c r="E1133" s="155"/>
    </row>
    <row r="1134" customFormat="false" ht="24.95" hidden="false" customHeight="true" outlineLevel="0" collapsed="false">
      <c r="E1134" s="155"/>
    </row>
    <row r="1135" customFormat="false" ht="24.95" hidden="false" customHeight="true" outlineLevel="0" collapsed="false">
      <c r="E1135" s="155"/>
    </row>
    <row r="1136" customFormat="false" ht="24.95" hidden="false" customHeight="true" outlineLevel="0" collapsed="false">
      <c r="E1136" s="155"/>
    </row>
    <row r="1137" customFormat="false" ht="24.95" hidden="false" customHeight="true" outlineLevel="0" collapsed="false">
      <c r="E1137" s="155"/>
    </row>
    <row r="1138" customFormat="false" ht="24.95" hidden="false" customHeight="true" outlineLevel="0" collapsed="false">
      <c r="E1138" s="155"/>
    </row>
    <row r="1139" customFormat="false" ht="24.95" hidden="false" customHeight="true" outlineLevel="0" collapsed="false">
      <c r="E1139" s="155"/>
    </row>
    <row r="1140" customFormat="false" ht="24.95" hidden="false" customHeight="true" outlineLevel="0" collapsed="false">
      <c r="E1140" s="155"/>
    </row>
    <row r="1141" customFormat="false" ht="24.95" hidden="false" customHeight="true" outlineLevel="0" collapsed="false">
      <c r="E1141" s="155"/>
    </row>
    <row r="1142" customFormat="false" ht="24.95" hidden="false" customHeight="true" outlineLevel="0" collapsed="false">
      <c r="E1142" s="155"/>
    </row>
    <row r="1143" customFormat="false" ht="24.95" hidden="false" customHeight="true" outlineLevel="0" collapsed="false">
      <c r="E1143" s="155"/>
    </row>
    <row r="1144" customFormat="false" ht="24.95" hidden="false" customHeight="true" outlineLevel="0" collapsed="false">
      <c r="E1144" s="155"/>
    </row>
    <row r="1145" customFormat="false" ht="24.95" hidden="false" customHeight="true" outlineLevel="0" collapsed="false">
      <c r="E1145" s="155"/>
    </row>
    <row r="1146" customFormat="false" ht="24.95" hidden="false" customHeight="true" outlineLevel="0" collapsed="false">
      <c r="E1146" s="155"/>
    </row>
    <row r="1147" customFormat="false" ht="24.95" hidden="false" customHeight="true" outlineLevel="0" collapsed="false">
      <c r="E1147" s="155"/>
    </row>
    <row r="1148" customFormat="false" ht="24.95" hidden="false" customHeight="true" outlineLevel="0" collapsed="false">
      <c r="E1148" s="155"/>
    </row>
    <row r="1149" customFormat="false" ht="24.95" hidden="false" customHeight="true" outlineLevel="0" collapsed="false">
      <c r="E1149" s="155"/>
    </row>
    <row r="1150" customFormat="false" ht="24.95" hidden="false" customHeight="true" outlineLevel="0" collapsed="false">
      <c r="E1150" s="155"/>
    </row>
    <row r="1151" customFormat="false" ht="24.95" hidden="false" customHeight="true" outlineLevel="0" collapsed="false">
      <c r="E1151" s="155"/>
    </row>
    <row r="1152" customFormat="false" ht="24.95" hidden="false" customHeight="true" outlineLevel="0" collapsed="false">
      <c r="E1152" s="155"/>
    </row>
    <row r="1153" customFormat="false" ht="24.95" hidden="false" customHeight="true" outlineLevel="0" collapsed="false">
      <c r="E1153" s="155"/>
    </row>
    <row r="1154" customFormat="false" ht="24.95" hidden="false" customHeight="true" outlineLevel="0" collapsed="false">
      <c r="E1154" s="155"/>
    </row>
    <row r="1155" customFormat="false" ht="24.95" hidden="false" customHeight="true" outlineLevel="0" collapsed="false">
      <c r="E1155" s="155"/>
    </row>
    <row r="1156" customFormat="false" ht="24.95" hidden="false" customHeight="true" outlineLevel="0" collapsed="false">
      <c r="E1156" s="155"/>
    </row>
    <row r="1157" customFormat="false" ht="24.95" hidden="false" customHeight="true" outlineLevel="0" collapsed="false">
      <c r="E1157" s="155"/>
    </row>
    <row r="1158" customFormat="false" ht="24.95" hidden="false" customHeight="true" outlineLevel="0" collapsed="false">
      <c r="E1158" s="155"/>
    </row>
    <row r="1159" customFormat="false" ht="24.95" hidden="false" customHeight="true" outlineLevel="0" collapsed="false">
      <c r="E1159" s="155"/>
    </row>
    <row r="1160" customFormat="false" ht="24.95" hidden="false" customHeight="true" outlineLevel="0" collapsed="false">
      <c r="E1160" s="155"/>
    </row>
    <row r="1161" customFormat="false" ht="24.95" hidden="false" customHeight="true" outlineLevel="0" collapsed="false">
      <c r="E1161" s="155"/>
    </row>
    <row r="1162" customFormat="false" ht="24.95" hidden="false" customHeight="true" outlineLevel="0" collapsed="false">
      <c r="E1162" s="155"/>
    </row>
    <row r="1163" customFormat="false" ht="24.95" hidden="false" customHeight="true" outlineLevel="0" collapsed="false">
      <c r="E1163" s="155"/>
    </row>
    <row r="1164" customFormat="false" ht="24.95" hidden="false" customHeight="true" outlineLevel="0" collapsed="false">
      <c r="E1164" s="155"/>
    </row>
    <row r="1165" customFormat="false" ht="24.95" hidden="false" customHeight="true" outlineLevel="0" collapsed="false">
      <c r="E1165" s="155"/>
    </row>
    <row r="1166" customFormat="false" ht="24.95" hidden="false" customHeight="true" outlineLevel="0" collapsed="false">
      <c r="E1166" s="155"/>
    </row>
    <row r="1167" customFormat="false" ht="24.95" hidden="false" customHeight="true" outlineLevel="0" collapsed="false">
      <c r="E1167" s="155"/>
    </row>
    <row r="1168" customFormat="false" ht="24.95" hidden="false" customHeight="true" outlineLevel="0" collapsed="false">
      <c r="E1168" s="155"/>
    </row>
    <row r="1169" customFormat="false" ht="24.95" hidden="false" customHeight="true" outlineLevel="0" collapsed="false">
      <c r="E1169" s="155"/>
    </row>
    <row r="1170" customFormat="false" ht="24.95" hidden="false" customHeight="true" outlineLevel="0" collapsed="false">
      <c r="E1170" s="155"/>
    </row>
    <row r="1171" customFormat="false" ht="24.95" hidden="false" customHeight="true" outlineLevel="0" collapsed="false">
      <c r="E1171" s="155"/>
    </row>
    <row r="1172" customFormat="false" ht="24.95" hidden="false" customHeight="true" outlineLevel="0" collapsed="false">
      <c r="E1172" s="155"/>
    </row>
    <row r="1173" customFormat="false" ht="24.95" hidden="false" customHeight="true" outlineLevel="0" collapsed="false">
      <c r="E1173" s="155"/>
    </row>
    <row r="1174" customFormat="false" ht="24.95" hidden="false" customHeight="true" outlineLevel="0" collapsed="false">
      <c r="E1174" s="155"/>
    </row>
    <row r="1175" customFormat="false" ht="24.95" hidden="false" customHeight="true" outlineLevel="0" collapsed="false">
      <c r="E1175" s="155"/>
    </row>
    <row r="1176" customFormat="false" ht="24.95" hidden="false" customHeight="true" outlineLevel="0" collapsed="false">
      <c r="E1176" s="155"/>
    </row>
    <row r="1177" customFormat="false" ht="24.95" hidden="false" customHeight="true" outlineLevel="0" collapsed="false">
      <c r="E1177" s="155"/>
    </row>
    <row r="1178" customFormat="false" ht="24.95" hidden="false" customHeight="true" outlineLevel="0" collapsed="false">
      <c r="E1178" s="155"/>
    </row>
    <row r="1179" customFormat="false" ht="24.95" hidden="false" customHeight="true" outlineLevel="0" collapsed="false">
      <c r="E1179" s="155"/>
    </row>
    <row r="1180" customFormat="false" ht="24.95" hidden="false" customHeight="true" outlineLevel="0" collapsed="false">
      <c r="E1180" s="155"/>
    </row>
    <row r="1181" customFormat="false" ht="24.95" hidden="false" customHeight="true" outlineLevel="0" collapsed="false">
      <c r="E1181" s="155"/>
    </row>
    <row r="1182" customFormat="false" ht="24.95" hidden="false" customHeight="true" outlineLevel="0" collapsed="false">
      <c r="E1182" s="155"/>
    </row>
    <row r="1183" customFormat="false" ht="24.95" hidden="false" customHeight="true" outlineLevel="0" collapsed="false">
      <c r="E1183" s="155"/>
    </row>
    <row r="1184" customFormat="false" ht="24.95" hidden="false" customHeight="true" outlineLevel="0" collapsed="false">
      <c r="E1184" s="155"/>
    </row>
    <row r="1185" customFormat="false" ht="24.95" hidden="false" customHeight="true" outlineLevel="0" collapsed="false">
      <c r="E1185" s="155"/>
    </row>
    <row r="1186" customFormat="false" ht="24.95" hidden="false" customHeight="true" outlineLevel="0" collapsed="false">
      <c r="E1186" s="155"/>
    </row>
    <row r="1187" customFormat="false" ht="24.95" hidden="false" customHeight="true" outlineLevel="0" collapsed="false">
      <c r="E1187" s="155"/>
    </row>
    <row r="1188" customFormat="false" ht="24.95" hidden="false" customHeight="true" outlineLevel="0" collapsed="false">
      <c r="E1188" s="155"/>
    </row>
    <row r="1189" customFormat="false" ht="24.95" hidden="false" customHeight="true" outlineLevel="0" collapsed="false">
      <c r="E1189" s="155"/>
    </row>
    <row r="1190" customFormat="false" ht="24.95" hidden="false" customHeight="true" outlineLevel="0" collapsed="false">
      <c r="E1190" s="155"/>
    </row>
    <row r="1191" customFormat="false" ht="24.95" hidden="false" customHeight="true" outlineLevel="0" collapsed="false">
      <c r="E1191" s="155"/>
    </row>
    <row r="1192" customFormat="false" ht="24.95" hidden="false" customHeight="true" outlineLevel="0" collapsed="false">
      <c r="E1192" s="155"/>
    </row>
    <row r="1193" customFormat="false" ht="24.95" hidden="false" customHeight="true" outlineLevel="0" collapsed="false">
      <c r="E1193" s="155"/>
    </row>
    <row r="1194" customFormat="false" ht="24.95" hidden="false" customHeight="true" outlineLevel="0" collapsed="false">
      <c r="E1194" s="155"/>
    </row>
    <row r="1195" customFormat="false" ht="24.95" hidden="false" customHeight="true" outlineLevel="0" collapsed="false">
      <c r="E1195" s="155"/>
    </row>
    <row r="1196" customFormat="false" ht="24.95" hidden="false" customHeight="true" outlineLevel="0" collapsed="false">
      <c r="E1196" s="155"/>
    </row>
    <row r="1197" customFormat="false" ht="24.95" hidden="false" customHeight="true" outlineLevel="0" collapsed="false">
      <c r="E1197" s="155"/>
    </row>
    <row r="1198" customFormat="false" ht="24.95" hidden="false" customHeight="true" outlineLevel="0" collapsed="false">
      <c r="E1198" s="155"/>
    </row>
    <row r="1199" customFormat="false" ht="24.95" hidden="false" customHeight="true" outlineLevel="0" collapsed="false">
      <c r="E1199" s="155"/>
    </row>
    <row r="1200" customFormat="false" ht="24.95" hidden="false" customHeight="true" outlineLevel="0" collapsed="false">
      <c r="E1200" s="155"/>
    </row>
    <row r="1201" customFormat="false" ht="24.95" hidden="false" customHeight="true" outlineLevel="0" collapsed="false">
      <c r="E1201" s="155"/>
    </row>
    <row r="1202" customFormat="false" ht="24.95" hidden="false" customHeight="true" outlineLevel="0" collapsed="false">
      <c r="E1202" s="155"/>
    </row>
    <row r="1203" customFormat="false" ht="24.95" hidden="false" customHeight="true" outlineLevel="0" collapsed="false">
      <c r="E1203" s="155"/>
    </row>
    <row r="1204" customFormat="false" ht="24.95" hidden="false" customHeight="true" outlineLevel="0" collapsed="false">
      <c r="E1204" s="155"/>
    </row>
    <row r="1205" customFormat="false" ht="24.95" hidden="false" customHeight="true" outlineLevel="0" collapsed="false">
      <c r="E1205" s="155"/>
    </row>
    <row r="1206" customFormat="false" ht="24.95" hidden="false" customHeight="true" outlineLevel="0" collapsed="false">
      <c r="E1206" s="155"/>
    </row>
    <row r="1207" customFormat="false" ht="24.95" hidden="false" customHeight="true" outlineLevel="0" collapsed="false">
      <c r="E1207" s="155"/>
    </row>
    <row r="1208" customFormat="false" ht="24.95" hidden="false" customHeight="true" outlineLevel="0" collapsed="false">
      <c r="E1208" s="155"/>
    </row>
    <row r="1209" customFormat="false" ht="24.95" hidden="false" customHeight="true" outlineLevel="0" collapsed="false">
      <c r="E1209" s="155"/>
    </row>
    <row r="1210" customFormat="false" ht="24.95" hidden="false" customHeight="true" outlineLevel="0" collapsed="false">
      <c r="E1210" s="155"/>
    </row>
    <row r="1211" customFormat="false" ht="24.95" hidden="false" customHeight="true" outlineLevel="0" collapsed="false">
      <c r="E1211" s="155"/>
    </row>
    <row r="1212" customFormat="false" ht="24.95" hidden="false" customHeight="true" outlineLevel="0" collapsed="false">
      <c r="E1212" s="155"/>
    </row>
    <row r="1213" customFormat="false" ht="24.95" hidden="false" customHeight="true" outlineLevel="0" collapsed="false">
      <c r="E1213" s="155"/>
    </row>
    <row r="1214" customFormat="false" ht="24.95" hidden="false" customHeight="true" outlineLevel="0" collapsed="false">
      <c r="E1214" s="155"/>
    </row>
    <row r="1215" customFormat="false" ht="24.95" hidden="false" customHeight="true" outlineLevel="0" collapsed="false">
      <c r="E1215" s="155"/>
    </row>
    <row r="1216" customFormat="false" ht="24.95" hidden="false" customHeight="true" outlineLevel="0" collapsed="false">
      <c r="E1216" s="155"/>
    </row>
    <row r="1217" customFormat="false" ht="24.95" hidden="false" customHeight="true" outlineLevel="0" collapsed="false">
      <c r="E1217" s="155"/>
    </row>
    <row r="1218" customFormat="false" ht="24.95" hidden="false" customHeight="true" outlineLevel="0" collapsed="false">
      <c r="E1218" s="155"/>
    </row>
    <row r="1219" customFormat="false" ht="24.95" hidden="false" customHeight="true" outlineLevel="0" collapsed="false">
      <c r="E1219" s="155"/>
    </row>
    <row r="1220" customFormat="false" ht="24.95" hidden="false" customHeight="true" outlineLevel="0" collapsed="false">
      <c r="E1220" s="155"/>
    </row>
    <row r="1221" customFormat="false" ht="24.95" hidden="false" customHeight="true" outlineLevel="0" collapsed="false">
      <c r="E1221" s="155"/>
    </row>
    <row r="1222" customFormat="false" ht="24.95" hidden="false" customHeight="true" outlineLevel="0" collapsed="false">
      <c r="E1222" s="155"/>
    </row>
    <row r="1223" customFormat="false" ht="24.95" hidden="false" customHeight="true" outlineLevel="0" collapsed="false">
      <c r="E1223" s="155"/>
    </row>
    <row r="1224" customFormat="false" ht="24.95" hidden="false" customHeight="true" outlineLevel="0" collapsed="false">
      <c r="E1224" s="155"/>
    </row>
    <row r="1225" customFormat="false" ht="24.95" hidden="false" customHeight="true" outlineLevel="0" collapsed="false">
      <c r="E1225" s="155"/>
    </row>
    <row r="1226" customFormat="false" ht="24.95" hidden="false" customHeight="true" outlineLevel="0" collapsed="false">
      <c r="E1226" s="155"/>
    </row>
    <row r="1227" customFormat="false" ht="24.95" hidden="false" customHeight="true" outlineLevel="0" collapsed="false">
      <c r="E1227" s="155"/>
    </row>
    <row r="1228" customFormat="false" ht="24.95" hidden="false" customHeight="true" outlineLevel="0" collapsed="false">
      <c r="E1228" s="155"/>
    </row>
    <row r="1229" customFormat="false" ht="24.95" hidden="false" customHeight="true" outlineLevel="0" collapsed="false">
      <c r="E1229" s="155"/>
    </row>
    <row r="1230" customFormat="false" ht="24.95" hidden="false" customHeight="true" outlineLevel="0" collapsed="false">
      <c r="E1230" s="155"/>
    </row>
    <row r="1231" customFormat="false" ht="24.95" hidden="false" customHeight="true" outlineLevel="0" collapsed="false">
      <c r="E1231" s="155"/>
    </row>
    <row r="1232" customFormat="false" ht="24.95" hidden="false" customHeight="true" outlineLevel="0" collapsed="false">
      <c r="E1232" s="155"/>
    </row>
    <row r="1233" customFormat="false" ht="24.95" hidden="false" customHeight="true" outlineLevel="0" collapsed="false">
      <c r="E1233" s="155"/>
    </row>
    <row r="1234" customFormat="false" ht="24.95" hidden="false" customHeight="true" outlineLevel="0" collapsed="false">
      <c r="E1234" s="155"/>
    </row>
    <row r="1235" customFormat="false" ht="24.95" hidden="false" customHeight="true" outlineLevel="0" collapsed="false">
      <c r="E1235" s="155"/>
    </row>
    <row r="1236" customFormat="false" ht="24.95" hidden="false" customHeight="true" outlineLevel="0" collapsed="false">
      <c r="E1236" s="155"/>
    </row>
    <row r="1237" customFormat="false" ht="24.95" hidden="false" customHeight="true" outlineLevel="0" collapsed="false">
      <c r="E1237" s="155"/>
    </row>
    <row r="1238" customFormat="false" ht="24.95" hidden="false" customHeight="true" outlineLevel="0" collapsed="false">
      <c r="E1238" s="155"/>
    </row>
    <row r="1239" customFormat="false" ht="24.95" hidden="false" customHeight="true" outlineLevel="0" collapsed="false">
      <c r="E1239" s="155"/>
    </row>
    <row r="1240" customFormat="false" ht="24.95" hidden="false" customHeight="true" outlineLevel="0" collapsed="false">
      <c r="E1240" s="155"/>
    </row>
    <row r="1241" customFormat="false" ht="24.95" hidden="false" customHeight="true" outlineLevel="0" collapsed="false">
      <c r="E1241" s="155"/>
    </row>
    <row r="1242" customFormat="false" ht="24.95" hidden="false" customHeight="true" outlineLevel="0" collapsed="false">
      <c r="E1242" s="155"/>
    </row>
    <row r="1243" customFormat="false" ht="24.95" hidden="false" customHeight="true" outlineLevel="0" collapsed="false">
      <c r="E1243" s="155"/>
    </row>
    <row r="1244" customFormat="false" ht="24.95" hidden="false" customHeight="true" outlineLevel="0" collapsed="false">
      <c r="E1244" s="155"/>
    </row>
    <row r="1245" customFormat="false" ht="24.95" hidden="false" customHeight="true" outlineLevel="0" collapsed="false">
      <c r="E1245" s="155"/>
    </row>
    <row r="1246" customFormat="false" ht="24.95" hidden="false" customHeight="true" outlineLevel="0" collapsed="false">
      <c r="E1246" s="155"/>
    </row>
    <row r="1247" customFormat="false" ht="24.95" hidden="false" customHeight="true" outlineLevel="0" collapsed="false">
      <c r="E1247" s="155"/>
    </row>
    <row r="1248" customFormat="false" ht="24.95" hidden="false" customHeight="true" outlineLevel="0" collapsed="false">
      <c r="E1248" s="155"/>
    </row>
    <row r="1249" customFormat="false" ht="24.95" hidden="false" customHeight="true" outlineLevel="0" collapsed="false">
      <c r="E1249" s="155"/>
    </row>
    <row r="1250" customFormat="false" ht="24.95" hidden="false" customHeight="true" outlineLevel="0" collapsed="false">
      <c r="E1250" s="155"/>
    </row>
    <row r="1251" customFormat="false" ht="24.95" hidden="false" customHeight="true" outlineLevel="0" collapsed="false">
      <c r="E1251" s="155"/>
    </row>
    <row r="1252" customFormat="false" ht="24.95" hidden="false" customHeight="true" outlineLevel="0" collapsed="false">
      <c r="E1252" s="155"/>
    </row>
    <row r="1253" customFormat="false" ht="24.95" hidden="false" customHeight="true" outlineLevel="0" collapsed="false">
      <c r="E1253" s="155"/>
    </row>
    <row r="1254" customFormat="false" ht="24.95" hidden="false" customHeight="true" outlineLevel="0" collapsed="false">
      <c r="E1254" s="155"/>
    </row>
    <row r="1255" customFormat="false" ht="24.95" hidden="false" customHeight="true" outlineLevel="0" collapsed="false">
      <c r="E1255" s="155"/>
    </row>
    <row r="1256" customFormat="false" ht="24.95" hidden="false" customHeight="true" outlineLevel="0" collapsed="false">
      <c r="E1256" s="155"/>
    </row>
    <row r="1257" customFormat="false" ht="24.95" hidden="false" customHeight="true" outlineLevel="0" collapsed="false">
      <c r="E1257" s="155"/>
    </row>
    <row r="1258" customFormat="false" ht="24.95" hidden="false" customHeight="true" outlineLevel="0" collapsed="false">
      <c r="E1258" s="155"/>
    </row>
    <row r="1259" customFormat="false" ht="24.95" hidden="false" customHeight="true" outlineLevel="0" collapsed="false">
      <c r="E1259" s="155"/>
    </row>
    <row r="1260" customFormat="false" ht="24.95" hidden="false" customHeight="true" outlineLevel="0" collapsed="false">
      <c r="E1260" s="155"/>
    </row>
    <row r="1261" customFormat="false" ht="24.95" hidden="false" customHeight="true" outlineLevel="0" collapsed="false">
      <c r="E1261" s="155"/>
    </row>
    <row r="1262" customFormat="false" ht="24.95" hidden="false" customHeight="true" outlineLevel="0" collapsed="false">
      <c r="E1262" s="155"/>
    </row>
    <row r="1263" customFormat="false" ht="24.95" hidden="false" customHeight="true" outlineLevel="0" collapsed="false">
      <c r="E1263" s="155"/>
    </row>
    <row r="1264" customFormat="false" ht="24.95" hidden="false" customHeight="true" outlineLevel="0" collapsed="false">
      <c r="E1264" s="155"/>
    </row>
    <row r="1265" customFormat="false" ht="24.95" hidden="false" customHeight="true" outlineLevel="0" collapsed="false">
      <c r="E1265" s="155"/>
    </row>
    <row r="1266" customFormat="false" ht="24.95" hidden="false" customHeight="true" outlineLevel="0" collapsed="false">
      <c r="E1266" s="155"/>
    </row>
    <row r="1267" customFormat="false" ht="24.95" hidden="false" customHeight="true" outlineLevel="0" collapsed="false">
      <c r="E1267" s="155"/>
    </row>
    <row r="1268" customFormat="false" ht="24.95" hidden="false" customHeight="true" outlineLevel="0" collapsed="false">
      <c r="E1268" s="155"/>
    </row>
    <row r="1269" customFormat="false" ht="24.95" hidden="false" customHeight="true" outlineLevel="0" collapsed="false">
      <c r="E1269" s="155"/>
    </row>
    <row r="1270" customFormat="false" ht="24.95" hidden="false" customHeight="true" outlineLevel="0" collapsed="false">
      <c r="E1270" s="155"/>
    </row>
    <row r="1271" customFormat="false" ht="24.95" hidden="false" customHeight="true" outlineLevel="0" collapsed="false">
      <c r="E1271" s="155"/>
    </row>
    <row r="1272" customFormat="false" ht="24.95" hidden="false" customHeight="true" outlineLevel="0" collapsed="false">
      <c r="E1272" s="155"/>
    </row>
    <row r="1273" customFormat="false" ht="24.95" hidden="false" customHeight="true" outlineLevel="0" collapsed="false">
      <c r="E1273" s="155"/>
    </row>
    <row r="1274" customFormat="false" ht="24.95" hidden="false" customHeight="true" outlineLevel="0" collapsed="false">
      <c r="E1274" s="155"/>
    </row>
    <row r="1275" customFormat="false" ht="24.95" hidden="false" customHeight="true" outlineLevel="0" collapsed="false">
      <c r="E1275" s="155"/>
    </row>
    <row r="1276" customFormat="false" ht="24.95" hidden="false" customHeight="true" outlineLevel="0" collapsed="false">
      <c r="E1276" s="155"/>
    </row>
    <row r="1277" customFormat="false" ht="24.95" hidden="false" customHeight="true" outlineLevel="0" collapsed="false">
      <c r="E1277" s="155"/>
    </row>
    <row r="1278" customFormat="false" ht="24.95" hidden="false" customHeight="true" outlineLevel="0" collapsed="false">
      <c r="E1278" s="155"/>
    </row>
    <row r="1279" customFormat="false" ht="24.95" hidden="false" customHeight="true" outlineLevel="0" collapsed="false">
      <c r="E1279" s="155"/>
    </row>
    <row r="1280" customFormat="false" ht="24.95" hidden="false" customHeight="true" outlineLevel="0" collapsed="false">
      <c r="E1280" s="155"/>
    </row>
    <row r="1281" customFormat="false" ht="24.95" hidden="false" customHeight="true" outlineLevel="0" collapsed="false">
      <c r="E1281" s="155"/>
    </row>
    <row r="1282" customFormat="false" ht="24.95" hidden="false" customHeight="true" outlineLevel="0" collapsed="false">
      <c r="E1282" s="155"/>
    </row>
    <row r="1283" customFormat="false" ht="24.95" hidden="false" customHeight="true" outlineLevel="0" collapsed="false">
      <c r="E1283" s="155"/>
    </row>
    <row r="1284" customFormat="false" ht="24.95" hidden="false" customHeight="true" outlineLevel="0" collapsed="false">
      <c r="E1284" s="155"/>
    </row>
    <row r="1285" customFormat="false" ht="24.95" hidden="false" customHeight="true" outlineLevel="0" collapsed="false">
      <c r="E1285" s="155"/>
    </row>
    <row r="1286" customFormat="false" ht="24.95" hidden="false" customHeight="true" outlineLevel="0" collapsed="false">
      <c r="E1286" s="155"/>
    </row>
    <row r="1287" customFormat="false" ht="24.95" hidden="false" customHeight="true" outlineLevel="0" collapsed="false">
      <c r="E1287" s="155"/>
    </row>
    <row r="1288" customFormat="false" ht="24.95" hidden="false" customHeight="true" outlineLevel="0" collapsed="false">
      <c r="E1288" s="155"/>
    </row>
    <row r="1289" customFormat="false" ht="24.95" hidden="false" customHeight="true" outlineLevel="0" collapsed="false">
      <c r="E1289" s="155"/>
    </row>
    <row r="1290" customFormat="false" ht="24.95" hidden="false" customHeight="true" outlineLevel="0" collapsed="false">
      <c r="E1290" s="155"/>
    </row>
    <row r="1291" customFormat="false" ht="24.95" hidden="false" customHeight="true" outlineLevel="0" collapsed="false">
      <c r="E1291" s="155"/>
    </row>
    <row r="1292" customFormat="false" ht="24.95" hidden="false" customHeight="true" outlineLevel="0" collapsed="false">
      <c r="E1292" s="155"/>
    </row>
    <row r="1293" customFormat="false" ht="24.95" hidden="false" customHeight="true" outlineLevel="0" collapsed="false">
      <c r="E1293" s="155"/>
    </row>
    <row r="1294" customFormat="false" ht="24.95" hidden="false" customHeight="true" outlineLevel="0" collapsed="false">
      <c r="E1294" s="155"/>
    </row>
    <row r="1295" customFormat="false" ht="24.95" hidden="false" customHeight="true" outlineLevel="0" collapsed="false">
      <c r="E1295" s="155"/>
    </row>
    <row r="1296" customFormat="false" ht="24.95" hidden="false" customHeight="true" outlineLevel="0" collapsed="false">
      <c r="E1296" s="155"/>
    </row>
    <row r="1297" customFormat="false" ht="24.95" hidden="false" customHeight="true" outlineLevel="0" collapsed="false">
      <c r="E1297" s="155"/>
    </row>
    <row r="1298" customFormat="false" ht="24.95" hidden="false" customHeight="true" outlineLevel="0" collapsed="false">
      <c r="E1298" s="155"/>
    </row>
    <row r="1299" customFormat="false" ht="24.95" hidden="false" customHeight="true" outlineLevel="0" collapsed="false">
      <c r="E1299" s="155"/>
    </row>
    <row r="1300" customFormat="false" ht="24.95" hidden="false" customHeight="true" outlineLevel="0" collapsed="false">
      <c r="E1300" s="155"/>
    </row>
    <row r="1301" customFormat="false" ht="24.95" hidden="false" customHeight="true" outlineLevel="0" collapsed="false">
      <c r="E1301" s="155"/>
    </row>
    <row r="1302" customFormat="false" ht="24.95" hidden="false" customHeight="true" outlineLevel="0" collapsed="false">
      <c r="E1302" s="155"/>
    </row>
    <row r="1303" customFormat="false" ht="24.95" hidden="false" customHeight="true" outlineLevel="0" collapsed="false">
      <c r="E1303" s="155"/>
    </row>
    <row r="1304" customFormat="false" ht="24.95" hidden="false" customHeight="true" outlineLevel="0" collapsed="false">
      <c r="E1304" s="155"/>
    </row>
    <row r="1305" customFormat="false" ht="24.95" hidden="false" customHeight="true" outlineLevel="0" collapsed="false">
      <c r="E1305" s="155"/>
    </row>
    <row r="1306" customFormat="false" ht="24.95" hidden="false" customHeight="true" outlineLevel="0" collapsed="false">
      <c r="E1306" s="155"/>
    </row>
    <row r="1307" customFormat="false" ht="24.95" hidden="false" customHeight="true" outlineLevel="0" collapsed="false">
      <c r="E1307" s="155"/>
    </row>
    <row r="1308" customFormat="false" ht="24.95" hidden="false" customHeight="true" outlineLevel="0" collapsed="false">
      <c r="E1308" s="155"/>
    </row>
    <row r="1309" customFormat="false" ht="24.95" hidden="false" customHeight="true" outlineLevel="0" collapsed="false">
      <c r="E1309" s="155"/>
    </row>
    <row r="1310" customFormat="false" ht="24.95" hidden="false" customHeight="true" outlineLevel="0" collapsed="false">
      <c r="E1310" s="155"/>
    </row>
    <row r="1311" customFormat="false" ht="24.95" hidden="false" customHeight="true" outlineLevel="0" collapsed="false">
      <c r="E1311" s="155"/>
    </row>
    <row r="1312" customFormat="false" ht="24.95" hidden="false" customHeight="true" outlineLevel="0" collapsed="false">
      <c r="E1312" s="155"/>
    </row>
    <row r="1313" customFormat="false" ht="24.95" hidden="false" customHeight="true" outlineLevel="0" collapsed="false">
      <c r="E1313" s="155"/>
    </row>
    <row r="1314" customFormat="false" ht="24.95" hidden="false" customHeight="true" outlineLevel="0" collapsed="false">
      <c r="E1314" s="155"/>
    </row>
    <row r="1315" customFormat="false" ht="24.95" hidden="false" customHeight="true" outlineLevel="0" collapsed="false">
      <c r="E1315" s="155"/>
    </row>
    <row r="1316" customFormat="false" ht="24.95" hidden="false" customHeight="true" outlineLevel="0" collapsed="false">
      <c r="E1316" s="155"/>
    </row>
    <row r="1317" customFormat="false" ht="24.95" hidden="false" customHeight="true" outlineLevel="0" collapsed="false">
      <c r="E1317" s="155"/>
    </row>
    <row r="1318" customFormat="false" ht="24.95" hidden="false" customHeight="true" outlineLevel="0" collapsed="false">
      <c r="E1318" s="155"/>
    </row>
    <row r="1319" customFormat="false" ht="24.95" hidden="false" customHeight="true" outlineLevel="0" collapsed="false">
      <c r="E1319" s="155"/>
    </row>
    <row r="1320" customFormat="false" ht="24.95" hidden="false" customHeight="true" outlineLevel="0" collapsed="false">
      <c r="E1320" s="155"/>
    </row>
    <row r="1321" customFormat="false" ht="24.95" hidden="false" customHeight="true" outlineLevel="0" collapsed="false">
      <c r="E1321" s="155"/>
    </row>
    <row r="1322" customFormat="false" ht="24.95" hidden="false" customHeight="true" outlineLevel="0" collapsed="false">
      <c r="E1322" s="155"/>
    </row>
    <row r="1323" customFormat="false" ht="24.95" hidden="false" customHeight="true" outlineLevel="0" collapsed="false">
      <c r="E1323" s="155"/>
    </row>
    <row r="1324" customFormat="false" ht="24.95" hidden="false" customHeight="true" outlineLevel="0" collapsed="false">
      <c r="E1324" s="155"/>
    </row>
    <row r="1325" customFormat="false" ht="24.95" hidden="false" customHeight="true" outlineLevel="0" collapsed="false">
      <c r="E1325" s="155"/>
    </row>
    <row r="1326" customFormat="false" ht="24.95" hidden="false" customHeight="true" outlineLevel="0" collapsed="false">
      <c r="E1326" s="155"/>
    </row>
    <row r="1327" customFormat="false" ht="24.95" hidden="false" customHeight="true" outlineLevel="0" collapsed="false">
      <c r="E1327" s="155"/>
    </row>
    <row r="1328" customFormat="false" ht="24.95" hidden="false" customHeight="true" outlineLevel="0" collapsed="false">
      <c r="E1328" s="155"/>
    </row>
    <row r="1329" customFormat="false" ht="24.95" hidden="false" customHeight="true" outlineLevel="0" collapsed="false">
      <c r="E1329" s="155"/>
    </row>
    <row r="1330" customFormat="false" ht="24.95" hidden="false" customHeight="true" outlineLevel="0" collapsed="false">
      <c r="E1330" s="155"/>
    </row>
    <row r="1331" customFormat="false" ht="24.95" hidden="false" customHeight="true" outlineLevel="0" collapsed="false">
      <c r="E1331" s="155"/>
    </row>
    <row r="1332" customFormat="false" ht="24.95" hidden="false" customHeight="true" outlineLevel="0" collapsed="false">
      <c r="E1332" s="155"/>
    </row>
    <row r="1333" customFormat="false" ht="24.95" hidden="false" customHeight="true" outlineLevel="0" collapsed="false">
      <c r="E1333" s="155"/>
    </row>
    <row r="1334" customFormat="false" ht="24.95" hidden="false" customHeight="true" outlineLevel="0" collapsed="false">
      <c r="E1334" s="155"/>
    </row>
    <row r="1335" customFormat="false" ht="24.95" hidden="false" customHeight="true" outlineLevel="0" collapsed="false">
      <c r="E1335" s="155"/>
    </row>
    <row r="1336" customFormat="false" ht="24.95" hidden="false" customHeight="true" outlineLevel="0" collapsed="false">
      <c r="E1336" s="155"/>
    </row>
    <row r="1337" customFormat="false" ht="24.95" hidden="false" customHeight="true" outlineLevel="0" collapsed="false">
      <c r="E1337" s="155"/>
    </row>
    <row r="1338" customFormat="false" ht="24.95" hidden="false" customHeight="true" outlineLevel="0" collapsed="false">
      <c r="E1338" s="155"/>
    </row>
    <row r="1339" customFormat="false" ht="24.95" hidden="false" customHeight="true" outlineLevel="0" collapsed="false">
      <c r="E1339" s="155"/>
    </row>
    <row r="1340" customFormat="false" ht="24.95" hidden="false" customHeight="true" outlineLevel="0" collapsed="false">
      <c r="E1340" s="155"/>
    </row>
    <row r="1341" customFormat="false" ht="24.95" hidden="false" customHeight="true" outlineLevel="0" collapsed="false">
      <c r="E1341" s="155"/>
    </row>
    <row r="1342" customFormat="false" ht="24.95" hidden="false" customHeight="true" outlineLevel="0" collapsed="false">
      <c r="E1342" s="155"/>
    </row>
    <row r="1343" customFormat="false" ht="24.95" hidden="false" customHeight="true" outlineLevel="0" collapsed="false">
      <c r="E1343" s="155"/>
    </row>
    <row r="1344" customFormat="false" ht="24.95" hidden="false" customHeight="true" outlineLevel="0" collapsed="false">
      <c r="E1344" s="155"/>
    </row>
    <row r="1345" customFormat="false" ht="24.95" hidden="false" customHeight="true" outlineLevel="0" collapsed="false">
      <c r="E1345" s="155"/>
    </row>
    <row r="1346" customFormat="false" ht="24.95" hidden="false" customHeight="true" outlineLevel="0" collapsed="false">
      <c r="E1346" s="155"/>
    </row>
    <row r="1347" customFormat="false" ht="24.95" hidden="false" customHeight="true" outlineLevel="0" collapsed="false">
      <c r="E1347" s="155"/>
    </row>
    <row r="1348" customFormat="false" ht="24.95" hidden="false" customHeight="true" outlineLevel="0" collapsed="false">
      <c r="E1348" s="155"/>
    </row>
    <row r="1349" customFormat="false" ht="24.95" hidden="false" customHeight="true" outlineLevel="0" collapsed="false">
      <c r="E1349" s="155"/>
    </row>
    <row r="1350" customFormat="false" ht="24.95" hidden="false" customHeight="true" outlineLevel="0" collapsed="false">
      <c r="E1350" s="155"/>
    </row>
    <row r="1351" customFormat="false" ht="24.95" hidden="false" customHeight="true" outlineLevel="0" collapsed="false">
      <c r="E1351" s="155"/>
    </row>
    <row r="1352" customFormat="false" ht="24.95" hidden="false" customHeight="true" outlineLevel="0" collapsed="false">
      <c r="E1352" s="155"/>
    </row>
    <row r="1353" customFormat="false" ht="24.95" hidden="false" customHeight="true" outlineLevel="0" collapsed="false">
      <c r="E1353" s="155"/>
    </row>
    <row r="1354" customFormat="false" ht="24.95" hidden="false" customHeight="true" outlineLevel="0" collapsed="false">
      <c r="E1354" s="155"/>
    </row>
    <row r="1355" customFormat="false" ht="24.95" hidden="false" customHeight="true" outlineLevel="0" collapsed="false">
      <c r="E1355" s="155"/>
    </row>
    <row r="1356" customFormat="false" ht="24.95" hidden="false" customHeight="true" outlineLevel="0" collapsed="false">
      <c r="E1356" s="155"/>
    </row>
    <row r="1357" customFormat="false" ht="24.95" hidden="false" customHeight="true" outlineLevel="0" collapsed="false">
      <c r="E1357" s="155"/>
    </row>
    <row r="1358" customFormat="false" ht="24.95" hidden="false" customHeight="true" outlineLevel="0" collapsed="false">
      <c r="E1358" s="155"/>
    </row>
    <row r="1359" customFormat="false" ht="24.95" hidden="false" customHeight="true" outlineLevel="0" collapsed="false">
      <c r="E1359" s="155"/>
    </row>
    <row r="1360" customFormat="false" ht="24.95" hidden="false" customHeight="true" outlineLevel="0" collapsed="false">
      <c r="E1360" s="155"/>
    </row>
    <row r="1361" customFormat="false" ht="24.95" hidden="false" customHeight="true" outlineLevel="0" collapsed="false">
      <c r="E1361" s="155"/>
    </row>
    <row r="1362" customFormat="false" ht="24.95" hidden="false" customHeight="true" outlineLevel="0" collapsed="false">
      <c r="E1362" s="155"/>
    </row>
    <row r="1363" customFormat="false" ht="24.95" hidden="false" customHeight="true" outlineLevel="0" collapsed="false">
      <c r="E1363" s="155"/>
    </row>
    <row r="1364" customFormat="false" ht="24.95" hidden="false" customHeight="true" outlineLevel="0" collapsed="false">
      <c r="E1364" s="155"/>
    </row>
    <row r="1365" customFormat="false" ht="24.95" hidden="false" customHeight="true" outlineLevel="0" collapsed="false">
      <c r="E1365" s="155"/>
    </row>
    <row r="1366" customFormat="false" ht="24.95" hidden="false" customHeight="true" outlineLevel="0" collapsed="false">
      <c r="E1366" s="155"/>
    </row>
    <row r="1367" customFormat="false" ht="24.95" hidden="false" customHeight="true" outlineLevel="0" collapsed="false">
      <c r="E1367" s="155"/>
    </row>
    <row r="1368" customFormat="false" ht="24.95" hidden="false" customHeight="true" outlineLevel="0" collapsed="false">
      <c r="E1368" s="155"/>
    </row>
    <row r="1369" customFormat="false" ht="24.95" hidden="false" customHeight="true" outlineLevel="0" collapsed="false">
      <c r="E1369" s="155"/>
    </row>
    <row r="1370" customFormat="false" ht="24.95" hidden="false" customHeight="true" outlineLevel="0" collapsed="false">
      <c r="E1370" s="155"/>
    </row>
    <row r="1371" customFormat="false" ht="24.95" hidden="false" customHeight="true" outlineLevel="0" collapsed="false">
      <c r="E1371" s="155"/>
    </row>
    <row r="1372" customFormat="false" ht="24.95" hidden="false" customHeight="true" outlineLevel="0" collapsed="false">
      <c r="E1372" s="155"/>
    </row>
    <row r="1373" customFormat="false" ht="24.95" hidden="false" customHeight="true" outlineLevel="0" collapsed="false">
      <c r="E1373" s="155"/>
    </row>
    <row r="1374" customFormat="false" ht="24.95" hidden="false" customHeight="true" outlineLevel="0" collapsed="false">
      <c r="E1374" s="155"/>
    </row>
    <row r="1375" customFormat="false" ht="24.95" hidden="false" customHeight="true" outlineLevel="0" collapsed="false">
      <c r="E1375" s="155"/>
    </row>
    <row r="1376" customFormat="false" ht="24.95" hidden="false" customHeight="true" outlineLevel="0" collapsed="false">
      <c r="E1376" s="155"/>
    </row>
    <row r="1377" customFormat="false" ht="24.95" hidden="false" customHeight="true" outlineLevel="0" collapsed="false">
      <c r="E1377" s="155"/>
    </row>
    <row r="1378" customFormat="false" ht="24.95" hidden="false" customHeight="true" outlineLevel="0" collapsed="false">
      <c r="E1378" s="155"/>
    </row>
    <row r="1379" customFormat="false" ht="24.95" hidden="false" customHeight="true" outlineLevel="0" collapsed="false">
      <c r="E1379" s="155"/>
    </row>
    <row r="1380" customFormat="false" ht="24.95" hidden="false" customHeight="true" outlineLevel="0" collapsed="false">
      <c r="E1380" s="155"/>
    </row>
    <row r="1381" customFormat="false" ht="24.95" hidden="false" customHeight="true" outlineLevel="0" collapsed="false">
      <c r="E1381" s="155"/>
    </row>
    <row r="1382" customFormat="false" ht="24.95" hidden="false" customHeight="true" outlineLevel="0" collapsed="false">
      <c r="E1382" s="155"/>
    </row>
    <row r="1383" customFormat="false" ht="24.95" hidden="false" customHeight="true" outlineLevel="0" collapsed="false">
      <c r="E1383" s="155"/>
    </row>
    <row r="1384" customFormat="false" ht="24.95" hidden="false" customHeight="true" outlineLevel="0" collapsed="false">
      <c r="E1384" s="155"/>
    </row>
    <row r="1385" customFormat="false" ht="24.95" hidden="false" customHeight="true" outlineLevel="0" collapsed="false">
      <c r="E1385" s="155"/>
    </row>
    <row r="1386" customFormat="false" ht="24.95" hidden="false" customHeight="true" outlineLevel="0" collapsed="false">
      <c r="E1386" s="155"/>
    </row>
    <row r="1387" customFormat="false" ht="24.95" hidden="false" customHeight="true" outlineLevel="0" collapsed="false">
      <c r="E1387" s="155"/>
    </row>
    <row r="1388" customFormat="false" ht="24.95" hidden="false" customHeight="true" outlineLevel="0" collapsed="false">
      <c r="E1388" s="155"/>
    </row>
    <row r="1389" customFormat="false" ht="24.95" hidden="false" customHeight="true" outlineLevel="0" collapsed="false">
      <c r="E1389" s="155"/>
    </row>
    <row r="1390" customFormat="false" ht="24.95" hidden="false" customHeight="true" outlineLevel="0" collapsed="false">
      <c r="E1390" s="155"/>
    </row>
    <row r="1391" customFormat="false" ht="24.95" hidden="false" customHeight="true" outlineLevel="0" collapsed="false">
      <c r="E1391" s="155"/>
    </row>
    <row r="1392" customFormat="false" ht="24.95" hidden="false" customHeight="true" outlineLevel="0" collapsed="false">
      <c r="E1392" s="155"/>
    </row>
    <row r="1393" customFormat="false" ht="24.95" hidden="false" customHeight="true" outlineLevel="0" collapsed="false">
      <c r="E1393" s="155"/>
    </row>
    <row r="1394" customFormat="false" ht="24.95" hidden="false" customHeight="true" outlineLevel="0" collapsed="false">
      <c r="E1394" s="155"/>
    </row>
    <row r="1395" customFormat="false" ht="24.95" hidden="false" customHeight="true" outlineLevel="0" collapsed="false">
      <c r="E1395" s="155"/>
    </row>
    <row r="1396" customFormat="false" ht="24.95" hidden="false" customHeight="true" outlineLevel="0" collapsed="false">
      <c r="E1396" s="155"/>
    </row>
    <row r="1397" customFormat="false" ht="24.95" hidden="false" customHeight="true" outlineLevel="0" collapsed="false">
      <c r="E1397" s="155"/>
    </row>
    <row r="1398" customFormat="false" ht="24.95" hidden="false" customHeight="true" outlineLevel="0" collapsed="false">
      <c r="E1398" s="155"/>
    </row>
    <row r="1399" customFormat="false" ht="24.95" hidden="false" customHeight="true" outlineLevel="0" collapsed="false">
      <c r="E1399" s="155"/>
    </row>
    <row r="1400" customFormat="false" ht="24.95" hidden="false" customHeight="true" outlineLevel="0" collapsed="false">
      <c r="E1400" s="155"/>
    </row>
    <row r="1401" customFormat="false" ht="24.95" hidden="false" customHeight="true" outlineLevel="0" collapsed="false">
      <c r="E1401" s="155"/>
    </row>
    <row r="1402" customFormat="false" ht="24.95" hidden="false" customHeight="true" outlineLevel="0" collapsed="false">
      <c r="E1402" s="155"/>
    </row>
    <row r="1403" customFormat="false" ht="24.95" hidden="false" customHeight="true" outlineLevel="0" collapsed="false">
      <c r="E1403" s="155"/>
    </row>
    <row r="1404" customFormat="false" ht="24.95" hidden="false" customHeight="true" outlineLevel="0" collapsed="false">
      <c r="E1404" s="155"/>
    </row>
    <row r="1405" customFormat="false" ht="24.95" hidden="false" customHeight="true" outlineLevel="0" collapsed="false">
      <c r="E1405" s="155"/>
    </row>
    <row r="1406" customFormat="false" ht="24.95" hidden="false" customHeight="true" outlineLevel="0" collapsed="false">
      <c r="E1406" s="155"/>
    </row>
    <row r="1407" customFormat="false" ht="24.95" hidden="false" customHeight="true" outlineLevel="0" collapsed="false">
      <c r="E1407" s="155"/>
    </row>
    <row r="1408" customFormat="false" ht="24.95" hidden="false" customHeight="true" outlineLevel="0" collapsed="false">
      <c r="E1408" s="155"/>
    </row>
    <row r="1409" customFormat="false" ht="24.95" hidden="false" customHeight="true" outlineLevel="0" collapsed="false">
      <c r="E1409" s="155"/>
    </row>
    <row r="1410" customFormat="false" ht="24.95" hidden="false" customHeight="true" outlineLevel="0" collapsed="false">
      <c r="E1410" s="155"/>
    </row>
    <row r="1411" customFormat="false" ht="24.95" hidden="false" customHeight="true" outlineLevel="0" collapsed="false">
      <c r="E1411" s="155"/>
    </row>
    <row r="1412" customFormat="false" ht="24.95" hidden="false" customHeight="true" outlineLevel="0" collapsed="false">
      <c r="E1412" s="155"/>
    </row>
    <row r="1413" customFormat="false" ht="24.95" hidden="false" customHeight="true" outlineLevel="0" collapsed="false">
      <c r="E1413" s="155"/>
    </row>
    <row r="1414" customFormat="false" ht="24.95" hidden="false" customHeight="true" outlineLevel="0" collapsed="false">
      <c r="E1414" s="155"/>
    </row>
    <row r="1415" customFormat="false" ht="24.95" hidden="false" customHeight="true" outlineLevel="0" collapsed="false">
      <c r="E1415" s="155"/>
    </row>
    <row r="1416" customFormat="false" ht="24.95" hidden="false" customHeight="true" outlineLevel="0" collapsed="false">
      <c r="E1416" s="155"/>
    </row>
    <row r="1417" customFormat="false" ht="24.95" hidden="false" customHeight="true" outlineLevel="0" collapsed="false">
      <c r="E1417" s="155"/>
    </row>
    <row r="1418" customFormat="false" ht="24.95" hidden="false" customHeight="true" outlineLevel="0" collapsed="false">
      <c r="E1418" s="155"/>
    </row>
    <row r="1419" customFormat="false" ht="24.95" hidden="false" customHeight="true" outlineLevel="0" collapsed="false">
      <c r="E1419" s="155"/>
    </row>
    <row r="1420" customFormat="false" ht="24.95" hidden="false" customHeight="true" outlineLevel="0" collapsed="false">
      <c r="E1420" s="155"/>
    </row>
    <row r="1421" customFormat="false" ht="24.95" hidden="false" customHeight="true" outlineLevel="0" collapsed="false">
      <c r="E1421" s="155"/>
    </row>
    <row r="1422" customFormat="false" ht="24.95" hidden="false" customHeight="true" outlineLevel="0" collapsed="false">
      <c r="E1422" s="155"/>
    </row>
    <row r="1423" customFormat="false" ht="24.95" hidden="false" customHeight="true" outlineLevel="0" collapsed="false">
      <c r="E1423" s="155"/>
    </row>
    <row r="1424" customFormat="false" ht="24.95" hidden="false" customHeight="true" outlineLevel="0" collapsed="false">
      <c r="E1424" s="155"/>
    </row>
    <row r="1425" customFormat="false" ht="24.95" hidden="false" customHeight="true" outlineLevel="0" collapsed="false">
      <c r="E1425" s="155"/>
    </row>
    <row r="1426" customFormat="false" ht="24.95" hidden="false" customHeight="true" outlineLevel="0" collapsed="false">
      <c r="E1426" s="155"/>
    </row>
    <row r="1427" customFormat="false" ht="24.95" hidden="false" customHeight="true" outlineLevel="0" collapsed="false">
      <c r="E1427" s="155"/>
    </row>
    <row r="1428" customFormat="false" ht="24.95" hidden="false" customHeight="true" outlineLevel="0" collapsed="false">
      <c r="E1428" s="155"/>
    </row>
    <row r="1429" customFormat="false" ht="24.95" hidden="false" customHeight="true" outlineLevel="0" collapsed="false">
      <c r="E1429" s="155"/>
    </row>
    <row r="1430" customFormat="false" ht="24.95" hidden="false" customHeight="true" outlineLevel="0" collapsed="false">
      <c r="E1430" s="155"/>
    </row>
    <row r="1431" customFormat="false" ht="24.95" hidden="false" customHeight="true" outlineLevel="0" collapsed="false">
      <c r="E1431" s="155"/>
    </row>
    <row r="1432" customFormat="false" ht="24.95" hidden="false" customHeight="true" outlineLevel="0" collapsed="false">
      <c r="E1432" s="155"/>
    </row>
    <row r="1433" customFormat="false" ht="24.95" hidden="false" customHeight="true" outlineLevel="0" collapsed="false">
      <c r="E1433" s="155"/>
    </row>
    <row r="1434" customFormat="false" ht="24.95" hidden="false" customHeight="true" outlineLevel="0" collapsed="false">
      <c r="E1434" s="155"/>
    </row>
    <row r="1435" customFormat="false" ht="24.95" hidden="false" customHeight="true" outlineLevel="0" collapsed="false">
      <c r="E1435" s="155"/>
    </row>
    <row r="1436" customFormat="false" ht="24.95" hidden="false" customHeight="true" outlineLevel="0" collapsed="false">
      <c r="E1436" s="155"/>
    </row>
    <row r="1437" customFormat="false" ht="24.95" hidden="false" customHeight="true" outlineLevel="0" collapsed="false">
      <c r="E1437" s="155"/>
    </row>
    <row r="1438" customFormat="false" ht="24.95" hidden="false" customHeight="true" outlineLevel="0" collapsed="false">
      <c r="E1438" s="155"/>
    </row>
    <row r="1439" customFormat="false" ht="24.95" hidden="false" customHeight="true" outlineLevel="0" collapsed="false">
      <c r="E1439" s="155"/>
    </row>
    <row r="1440" customFormat="false" ht="24.95" hidden="false" customHeight="true" outlineLevel="0" collapsed="false">
      <c r="E1440" s="155"/>
    </row>
    <row r="1441" customFormat="false" ht="24.95" hidden="false" customHeight="true" outlineLevel="0" collapsed="false">
      <c r="E1441" s="155"/>
    </row>
    <row r="1442" customFormat="false" ht="24.95" hidden="false" customHeight="true" outlineLevel="0" collapsed="false">
      <c r="E1442" s="155"/>
    </row>
    <row r="1443" customFormat="false" ht="24.95" hidden="false" customHeight="true" outlineLevel="0" collapsed="false">
      <c r="E1443" s="155"/>
    </row>
    <row r="1444" customFormat="false" ht="24.95" hidden="false" customHeight="true" outlineLevel="0" collapsed="false">
      <c r="E1444" s="155"/>
    </row>
    <row r="1445" customFormat="false" ht="24.95" hidden="false" customHeight="true" outlineLevel="0" collapsed="false">
      <c r="E1445" s="155"/>
    </row>
    <row r="1446" customFormat="false" ht="24.95" hidden="false" customHeight="true" outlineLevel="0" collapsed="false">
      <c r="E1446" s="155"/>
    </row>
    <row r="1447" customFormat="false" ht="24.95" hidden="false" customHeight="true" outlineLevel="0" collapsed="false">
      <c r="E1447" s="155"/>
    </row>
    <row r="1448" customFormat="false" ht="24.95" hidden="false" customHeight="true" outlineLevel="0" collapsed="false">
      <c r="E1448" s="155"/>
    </row>
    <row r="1449" customFormat="false" ht="24.95" hidden="false" customHeight="true" outlineLevel="0" collapsed="false">
      <c r="E1449" s="155"/>
    </row>
    <row r="1450" customFormat="false" ht="24.95" hidden="false" customHeight="true" outlineLevel="0" collapsed="false">
      <c r="E1450" s="155"/>
    </row>
    <row r="1451" customFormat="false" ht="24.95" hidden="false" customHeight="true" outlineLevel="0" collapsed="false">
      <c r="E1451" s="155"/>
    </row>
    <row r="1452" customFormat="false" ht="24.95" hidden="false" customHeight="true" outlineLevel="0" collapsed="false">
      <c r="E1452" s="155"/>
    </row>
    <row r="1453" customFormat="false" ht="24.95" hidden="false" customHeight="true" outlineLevel="0" collapsed="false">
      <c r="E1453" s="155"/>
    </row>
    <row r="1454" customFormat="false" ht="24.95" hidden="false" customHeight="true" outlineLevel="0" collapsed="false">
      <c r="E1454" s="155"/>
    </row>
    <row r="1455" customFormat="false" ht="24.95" hidden="false" customHeight="true" outlineLevel="0" collapsed="false">
      <c r="E1455" s="155"/>
    </row>
    <row r="1456" customFormat="false" ht="24.95" hidden="false" customHeight="true" outlineLevel="0" collapsed="false">
      <c r="E1456" s="155"/>
    </row>
    <row r="1457" customFormat="false" ht="24.95" hidden="false" customHeight="true" outlineLevel="0" collapsed="false">
      <c r="E1457" s="155"/>
    </row>
    <row r="1458" customFormat="false" ht="24.95" hidden="false" customHeight="true" outlineLevel="0" collapsed="false">
      <c r="E1458" s="155"/>
    </row>
    <row r="1459" customFormat="false" ht="24.95" hidden="false" customHeight="true" outlineLevel="0" collapsed="false">
      <c r="E1459" s="155"/>
    </row>
    <row r="1460" customFormat="false" ht="24.95" hidden="false" customHeight="true" outlineLevel="0" collapsed="false">
      <c r="E1460" s="155"/>
    </row>
    <row r="1461" customFormat="false" ht="24.95" hidden="false" customHeight="true" outlineLevel="0" collapsed="false">
      <c r="E1461" s="155"/>
    </row>
    <row r="1462" customFormat="false" ht="24.95" hidden="false" customHeight="true" outlineLevel="0" collapsed="false">
      <c r="E1462" s="155"/>
    </row>
    <row r="1463" customFormat="false" ht="24.95" hidden="false" customHeight="true" outlineLevel="0" collapsed="false">
      <c r="E1463" s="155"/>
    </row>
    <row r="1464" customFormat="false" ht="24.95" hidden="false" customHeight="true" outlineLevel="0" collapsed="false">
      <c r="E1464" s="155"/>
    </row>
    <row r="1465" customFormat="false" ht="24.95" hidden="false" customHeight="true" outlineLevel="0" collapsed="false">
      <c r="E1465" s="155"/>
    </row>
    <row r="1466" customFormat="false" ht="24.95" hidden="false" customHeight="true" outlineLevel="0" collapsed="false">
      <c r="E1466" s="155"/>
    </row>
    <row r="1467" customFormat="false" ht="24.95" hidden="false" customHeight="true" outlineLevel="0" collapsed="false">
      <c r="E1467" s="155"/>
    </row>
    <row r="1468" customFormat="false" ht="24.95" hidden="false" customHeight="true" outlineLevel="0" collapsed="false">
      <c r="E1468" s="155"/>
    </row>
    <row r="1469" customFormat="false" ht="24.95" hidden="false" customHeight="true" outlineLevel="0" collapsed="false">
      <c r="E1469" s="155"/>
    </row>
    <row r="1470" customFormat="false" ht="24.95" hidden="false" customHeight="true" outlineLevel="0" collapsed="false">
      <c r="E1470" s="155"/>
    </row>
    <row r="1471" customFormat="false" ht="24.95" hidden="false" customHeight="true" outlineLevel="0" collapsed="false">
      <c r="E1471" s="155"/>
    </row>
    <row r="1472" customFormat="false" ht="24.95" hidden="false" customHeight="true" outlineLevel="0" collapsed="false">
      <c r="E1472" s="155"/>
    </row>
    <row r="1473" customFormat="false" ht="24.95" hidden="false" customHeight="true" outlineLevel="0" collapsed="false">
      <c r="E1473" s="155"/>
    </row>
    <row r="1474" customFormat="false" ht="24.95" hidden="false" customHeight="true" outlineLevel="0" collapsed="false">
      <c r="E1474" s="155"/>
    </row>
    <row r="1475" customFormat="false" ht="24.95" hidden="false" customHeight="true" outlineLevel="0" collapsed="false">
      <c r="E1475" s="155"/>
    </row>
    <row r="1476" customFormat="false" ht="24.95" hidden="false" customHeight="true" outlineLevel="0" collapsed="false">
      <c r="E1476" s="155"/>
    </row>
    <row r="1477" customFormat="false" ht="24.95" hidden="false" customHeight="true" outlineLevel="0" collapsed="false">
      <c r="E1477" s="155"/>
    </row>
    <row r="1478" customFormat="false" ht="24.95" hidden="false" customHeight="true" outlineLevel="0" collapsed="false">
      <c r="E1478" s="155"/>
    </row>
    <row r="1479" customFormat="false" ht="24.95" hidden="false" customHeight="true" outlineLevel="0" collapsed="false">
      <c r="E1479" s="155"/>
    </row>
    <row r="1480" customFormat="false" ht="24.95" hidden="false" customHeight="true" outlineLevel="0" collapsed="false">
      <c r="E1480" s="155"/>
    </row>
    <row r="1481" customFormat="false" ht="24.95" hidden="false" customHeight="true" outlineLevel="0" collapsed="false">
      <c r="E1481" s="155"/>
    </row>
    <row r="1482" customFormat="false" ht="24.95" hidden="false" customHeight="true" outlineLevel="0" collapsed="false">
      <c r="E1482" s="155"/>
    </row>
    <row r="1483" customFormat="false" ht="24.95" hidden="false" customHeight="true" outlineLevel="0" collapsed="false">
      <c r="E1483" s="155"/>
    </row>
    <row r="1484" customFormat="false" ht="24.95" hidden="false" customHeight="true" outlineLevel="0" collapsed="false">
      <c r="E1484" s="155"/>
    </row>
    <row r="1485" customFormat="false" ht="24.95" hidden="false" customHeight="true" outlineLevel="0" collapsed="false">
      <c r="E1485" s="155"/>
    </row>
    <row r="1486" customFormat="false" ht="24.95" hidden="false" customHeight="true" outlineLevel="0" collapsed="false">
      <c r="E1486" s="155"/>
    </row>
    <row r="1487" customFormat="false" ht="24.95" hidden="false" customHeight="true" outlineLevel="0" collapsed="false">
      <c r="E1487" s="155"/>
    </row>
    <row r="1488" customFormat="false" ht="24.95" hidden="false" customHeight="true" outlineLevel="0" collapsed="false">
      <c r="E1488" s="155"/>
    </row>
    <row r="1489" customFormat="false" ht="24.95" hidden="false" customHeight="true" outlineLevel="0" collapsed="false">
      <c r="E1489" s="155"/>
    </row>
    <row r="1490" customFormat="false" ht="24.95" hidden="false" customHeight="true" outlineLevel="0" collapsed="false">
      <c r="E1490" s="155"/>
    </row>
    <row r="1491" customFormat="false" ht="24.95" hidden="false" customHeight="true" outlineLevel="0" collapsed="false">
      <c r="E1491" s="155"/>
    </row>
    <row r="1492" customFormat="false" ht="24.95" hidden="false" customHeight="true" outlineLevel="0" collapsed="false">
      <c r="E1492" s="155"/>
    </row>
    <row r="1493" customFormat="false" ht="24.95" hidden="false" customHeight="true" outlineLevel="0" collapsed="false">
      <c r="E1493" s="155"/>
    </row>
    <row r="1494" customFormat="false" ht="24.95" hidden="false" customHeight="true" outlineLevel="0" collapsed="false">
      <c r="E1494" s="155"/>
    </row>
    <row r="1495" customFormat="false" ht="24.95" hidden="false" customHeight="true" outlineLevel="0" collapsed="false">
      <c r="E1495" s="155"/>
    </row>
    <row r="1496" customFormat="false" ht="24.95" hidden="false" customHeight="true" outlineLevel="0" collapsed="false">
      <c r="E1496" s="155"/>
    </row>
    <row r="1497" customFormat="false" ht="24.95" hidden="false" customHeight="true" outlineLevel="0" collapsed="false">
      <c r="E1497" s="155"/>
    </row>
    <row r="1498" customFormat="false" ht="24.95" hidden="false" customHeight="true" outlineLevel="0" collapsed="false">
      <c r="E1498" s="155"/>
    </row>
    <row r="1499" customFormat="false" ht="24.95" hidden="false" customHeight="true" outlineLevel="0" collapsed="false">
      <c r="E1499" s="155"/>
    </row>
    <row r="1500" customFormat="false" ht="24.95" hidden="false" customHeight="true" outlineLevel="0" collapsed="false">
      <c r="E1500" s="155"/>
    </row>
    <row r="1501" customFormat="false" ht="24.95" hidden="false" customHeight="true" outlineLevel="0" collapsed="false">
      <c r="E1501" s="155"/>
    </row>
    <row r="1502" customFormat="false" ht="24.95" hidden="false" customHeight="true" outlineLevel="0" collapsed="false">
      <c r="E1502" s="155"/>
    </row>
    <row r="1503" customFormat="false" ht="24.95" hidden="false" customHeight="true" outlineLevel="0" collapsed="false">
      <c r="E1503" s="155"/>
    </row>
    <row r="1504" customFormat="false" ht="24.95" hidden="false" customHeight="true" outlineLevel="0" collapsed="false">
      <c r="E1504" s="155"/>
    </row>
    <row r="1505" customFormat="false" ht="24.95" hidden="false" customHeight="true" outlineLevel="0" collapsed="false">
      <c r="E1505" s="155"/>
    </row>
    <row r="1506" customFormat="false" ht="24.95" hidden="false" customHeight="true" outlineLevel="0" collapsed="false">
      <c r="E1506" s="155"/>
    </row>
    <row r="1507" customFormat="false" ht="24.95" hidden="false" customHeight="true" outlineLevel="0" collapsed="false">
      <c r="E1507" s="155"/>
    </row>
    <row r="1508" customFormat="false" ht="24.95" hidden="false" customHeight="true" outlineLevel="0" collapsed="false">
      <c r="E1508" s="155"/>
    </row>
    <row r="1509" customFormat="false" ht="24.95" hidden="false" customHeight="true" outlineLevel="0" collapsed="false">
      <c r="E1509" s="155"/>
    </row>
    <row r="1510" customFormat="false" ht="24.95" hidden="false" customHeight="true" outlineLevel="0" collapsed="false">
      <c r="E1510" s="155"/>
    </row>
    <row r="1511" customFormat="false" ht="24.95" hidden="false" customHeight="true" outlineLevel="0" collapsed="false">
      <c r="E1511" s="155"/>
    </row>
    <row r="1512" customFormat="false" ht="24.95" hidden="false" customHeight="true" outlineLevel="0" collapsed="false">
      <c r="E1512" s="155"/>
    </row>
    <row r="1513" customFormat="false" ht="24.95" hidden="false" customHeight="true" outlineLevel="0" collapsed="false">
      <c r="E1513" s="155"/>
    </row>
    <row r="1514" customFormat="false" ht="24.95" hidden="false" customHeight="true" outlineLevel="0" collapsed="false">
      <c r="E1514" s="155"/>
    </row>
    <row r="1515" customFormat="false" ht="24.95" hidden="false" customHeight="true" outlineLevel="0" collapsed="false">
      <c r="E1515" s="155"/>
    </row>
    <row r="1516" customFormat="false" ht="24.95" hidden="false" customHeight="true" outlineLevel="0" collapsed="false">
      <c r="E1516" s="155"/>
    </row>
    <row r="1517" customFormat="false" ht="24.95" hidden="false" customHeight="true" outlineLevel="0" collapsed="false">
      <c r="E1517" s="155"/>
    </row>
    <row r="1518" customFormat="false" ht="24.95" hidden="false" customHeight="true" outlineLevel="0" collapsed="false">
      <c r="E1518" s="155"/>
    </row>
    <row r="1519" customFormat="false" ht="24.95" hidden="false" customHeight="true" outlineLevel="0" collapsed="false">
      <c r="E1519" s="155"/>
    </row>
    <row r="1520" customFormat="false" ht="24.95" hidden="false" customHeight="true" outlineLevel="0" collapsed="false">
      <c r="E1520" s="155"/>
    </row>
    <row r="1521" customFormat="false" ht="24.95" hidden="false" customHeight="true" outlineLevel="0" collapsed="false">
      <c r="E1521" s="155"/>
    </row>
    <row r="1522" customFormat="false" ht="24.95" hidden="false" customHeight="true" outlineLevel="0" collapsed="false">
      <c r="E1522" s="155"/>
    </row>
    <row r="1523" customFormat="false" ht="24.95" hidden="false" customHeight="true" outlineLevel="0" collapsed="false">
      <c r="E1523" s="155"/>
    </row>
    <row r="1524" customFormat="false" ht="24.95" hidden="false" customHeight="true" outlineLevel="0" collapsed="false">
      <c r="E1524" s="155"/>
    </row>
    <row r="1525" customFormat="false" ht="24.95" hidden="false" customHeight="true" outlineLevel="0" collapsed="false">
      <c r="E1525" s="155"/>
    </row>
    <row r="1526" customFormat="false" ht="24.95" hidden="false" customHeight="true" outlineLevel="0" collapsed="false">
      <c r="E1526" s="155"/>
    </row>
    <row r="1527" customFormat="false" ht="24.95" hidden="false" customHeight="true" outlineLevel="0" collapsed="false">
      <c r="E1527" s="155"/>
    </row>
    <row r="1528" customFormat="false" ht="24.95" hidden="false" customHeight="true" outlineLevel="0" collapsed="false">
      <c r="E1528" s="155"/>
    </row>
    <row r="1529" customFormat="false" ht="24.95" hidden="false" customHeight="true" outlineLevel="0" collapsed="false">
      <c r="E1529" s="155"/>
    </row>
    <row r="1530" customFormat="false" ht="24.95" hidden="false" customHeight="true" outlineLevel="0" collapsed="false">
      <c r="E1530" s="155"/>
    </row>
    <row r="1531" customFormat="false" ht="24.95" hidden="false" customHeight="true" outlineLevel="0" collapsed="false">
      <c r="E1531" s="155"/>
    </row>
    <row r="1532" customFormat="false" ht="24.95" hidden="false" customHeight="true" outlineLevel="0" collapsed="false">
      <c r="E1532" s="155"/>
    </row>
    <row r="1533" customFormat="false" ht="24.95" hidden="false" customHeight="true" outlineLevel="0" collapsed="false">
      <c r="E1533" s="155"/>
    </row>
    <row r="1534" customFormat="false" ht="24.95" hidden="false" customHeight="true" outlineLevel="0" collapsed="false">
      <c r="E1534" s="155"/>
    </row>
    <row r="1535" customFormat="false" ht="24.95" hidden="false" customHeight="true" outlineLevel="0" collapsed="false">
      <c r="E1535" s="155"/>
    </row>
    <row r="1536" customFormat="false" ht="24.95" hidden="false" customHeight="true" outlineLevel="0" collapsed="false">
      <c r="E1536" s="155"/>
    </row>
    <row r="1537" customFormat="false" ht="24.95" hidden="false" customHeight="true" outlineLevel="0" collapsed="false">
      <c r="E1537" s="155"/>
    </row>
    <row r="1538" customFormat="false" ht="24.95" hidden="false" customHeight="true" outlineLevel="0" collapsed="false">
      <c r="E1538" s="155"/>
    </row>
    <row r="1539" customFormat="false" ht="24.95" hidden="false" customHeight="true" outlineLevel="0" collapsed="false">
      <c r="E1539" s="155"/>
    </row>
    <row r="1540" customFormat="false" ht="24.95" hidden="false" customHeight="true" outlineLevel="0" collapsed="false">
      <c r="E1540" s="155"/>
    </row>
    <row r="1541" customFormat="false" ht="24.95" hidden="false" customHeight="true" outlineLevel="0" collapsed="false">
      <c r="E1541" s="155"/>
    </row>
    <row r="1542" customFormat="false" ht="24.95" hidden="false" customHeight="true" outlineLevel="0" collapsed="false">
      <c r="E1542" s="155"/>
    </row>
    <row r="1543" customFormat="false" ht="24.95" hidden="false" customHeight="true" outlineLevel="0" collapsed="false">
      <c r="E1543" s="155"/>
    </row>
    <row r="1544" customFormat="false" ht="24.95" hidden="false" customHeight="true" outlineLevel="0" collapsed="false">
      <c r="E1544" s="155"/>
    </row>
    <row r="1545" customFormat="false" ht="24.95" hidden="false" customHeight="true" outlineLevel="0" collapsed="false">
      <c r="E1545" s="155"/>
    </row>
    <row r="1546" customFormat="false" ht="24.95" hidden="false" customHeight="true" outlineLevel="0" collapsed="false">
      <c r="E1546" s="155"/>
    </row>
    <row r="1547" customFormat="false" ht="24.95" hidden="false" customHeight="true" outlineLevel="0" collapsed="false">
      <c r="E1547" s="155"/>
    </row>
    <row r="1548" customFormat="false" ht="24.95" hidden="false" customHeight="true" outlineLevel="0" collapsed="false">
      <c r="E1548" s="155"/>
    </row>
    <row r="1549" customFormat="false" ht="24.95" hidden="false" customHeight="true" outlineLevel="0" collapsed="false">
      <c r="E1549" s="155"/>
    </row>
    <row r="1550" customFormat="false" ht="24.95" hidden="false" customHeight="true" outlineLevel="0" collapsed="false">
      <c r="E1550" s="155"/>
    </row>
    <row r="1551" customFormat="false" ht="24.95" hidden="false" customHeight="true" outlineLevel="0" collapsed="false">
      <c r="E1551" s="155"/>
    </row>
    <row r="1552" customFormat="false" ht="24.95" hidden="false" customHeight="true" outlineLevel="0" collapsed="false">
      <c r="E1552" s="155"/>
    </row>
    <row r="1553" customFormat="false" ht="24.95" hidden="false" customHeight="true" outlineLevel="0" collapsed="false">
      <c r="E1553" s="155"/>
    </row>
    <row r="1554" customFormat="false" ht="24.95" hidden="false" customHeight="true" outlineLevel="0" collapsed="false">
      <c r="E1554" s="155"/>
    </row>
    <row r="1555" customFormat="false" ht="24.95" hidden="false" customHeight="true" outlineLevel="0" collapsed="false">
      <c r="E1555" s="155"/>
    </row>
    <row r="1556" customFormat="false" ht="24.95" hidden="false" customHeight="true" outlineLevel="0" collapsed="false">
      <c r="E1556" s="155"/>
    </row>
    <row r="1557" customFormat="false" ht="24.95" hidden="false" customHeight="true" outlineLevel="0" collapsed="false">
      <c r="E1557" s="155"/>
    </row>
    <row r="1558" customFormat="false" ht="24.95" hidden="false" customHeight="true" outlineLevel="0" collapsed="false">
      <c r="E1558" s="155"/>
    </row>
    <row r="1559" customFormat="false" ht="24.95" hidden="false" customHeight="true" outlineLevel="0" collapsed="false">
      <c r="E1559" s="155"/>
    </row>
    <row r="1560" customFormat="false" ht="24.95" hidden="false" customHeight="true" outlineLevel="0" collapsed="false">
      <c r="E1560" s="155"/>
    </row>
    <row r="1561" customFormat="false" ht="24.95" hidden="false" customHeight="true" outlineLevel="0" collapsed="false">
      <c r="E1561" s="155"/>
    </row>
    <row r="1562" customFormat="false" ht="24.95" hidden="false" customHeight="true" outlineLevel="0" collapsed="false">
      <c r="E1562" s="155"/>
    </row>
    <row r="1563" customFormat="false" ht="24.95" hidden="false" customHeight="true" outlineLevel="0" collapsed="false">
      <c r="E1563" s="155"/>
    </row>
    <row r="1564" customFormat="false" ht="24.95" hidden="false" customHeight="true" outlineLevel="0" collapsed="false">
      <c r="E1564" s="155"/>
    </row>
    <row r="1565" customFormat="false" ht="24.95" hidden="false" customHeight="true" outlineLevel="0" collapsed="false">
      <c r="E1565" s="155"/>
    </row>
    <row r="1566" customFormat="false" ht="24.95" hidden="false" customHeight="true" outlineLevel="0" collapsed="false">
      <c r="E1566" s="155"/>
    </row>
    <row r="1567" customFormat="false" ht="24.95" hidden="false" customHeight="true" outlineLevel="0" collapsed="false">
      <c r="E1567" s="155"/>
    </row>
    <row r="1568" customFormat="false" ht="24.95" hidden="false" customHeight="true" outlineLevel="0" collapsed="false">
      <c r="E1568" s="155"/>
    </row>
    <row r="1569" customFormat="false" ht="24.95" hidden="false" customHeight="true" outlineLevel="0" collapsed="false">
      <c r="E1569" s="155"/>
    </row>
    <row r="1570" customFormat="false" ht="24.95" hidden="false" customHeight="true" outlineLevel="0" collapsed="false">
      <c r="E1570" s="155"/>
    </row>
    <row r="1571" customFormat="false" ht="24.95" hidden="false" customHeight="true" outlineLevel="0" collapsed="false">
      <c r="E1571" s="155"/>
    </row>
    <row r="1572" customFormat="false" ht="24.95" hidden="false" customHeight="true" outlineLevel="0" collapsed="false">
      <c r="E1572" s="155"/>
    </row>
    <row r="1573" customFormat="false" ht="24.95" hidden="false" customHeight="true" outlineLevel="0" collapsed="false">
      <c r="E1573" s="155"/>
    </row>
    <row r="1574" customFormat="false" ht="24.95" hidden="false" customHeight="true" outlineLevel="0" collapsed="false">
      <c r="E1574" s="155"/>
    </row>
    <row r="1575" customFormat="false" ht="24.95" hidden="false" customHeight="true" outlineLevel="0" collapsed="false">
      <c r="E1575" s="155"/>
    </row>
    <row r="1576" customFormat="false" ht="24.95" hidden="false" customHeight="true" outlineLevel="0" collapsed="false">
      <c r="E1576" s="155"/>
    </row>
    <row r="1577" customFormat="false" ht="24.95" hidden="false" customHeight="true" outlineLevel="0" collapsed="false">
      <c r="E1577" s="155"/>
    </row>
    <row r="1578" customFormat="false" ht="24.95" hidden="false" customHeight="true" outlineLevel="0" collapsed="false">
      <c r="E1578" s="155"/>
    </row>
    <row r="1579" customFormat="false" ht="24.95" hidden="false" customHeight="true" outlineLevel="0" collapsed="false">
      <c r="E1579" s="155"/>
    </row>
    <row r="1580" customFormat="false" ht="24.95" hidden="false" customHeight="true" outlineLevel="0" collapsed="false">
      <c r="E1580" s="155"/>
    </row>
    <row r="1581" customFormat="false" ht="24.95" hidden="false" customHeight="true" outlineLevel="0" collapsed="false">
      <c r="E1581" s="155"/>
    </row>
    <row r="1582" customFormat="false" ht="24.95" hidden="false" customHeight="true" outlineLevel="0" collapsed="false">
      <c r="E1582" s="155"/>
    </row>
    <row r="1583" customFormat="false" ht="24.95" hidden="false" customHeight="true" outlineLevel="0" collapsed="false">
      <c r="E1583" s="155"/>
    </row>
    <row r="1584" customFormat="false" ht="24.95" hidden="false" customHeight="true" outlineLevel="0" collapsed="false">
      <c r="E1584" s="155"/>
    </row>
    <row r="1585" customFormat="false" ht="24.95" hidden="false" customHeight="true" outlineLevel="0" collapsed="false">
      <c r="E1585" s="155"/>
    </row>
    <row r="1586" customFormat="false" ht="24.95" hidden="false" customHeight="true" outlineLevel="0" collapsed="false">
      <c r="E1586" s="155"/>
    </row>
    <row r="1587" customFormat="false" ht="24.95" hidden="false" customHeight="true" outlineLevel="0" collapsed="false">
      <c r="E1587" s="155"/>
    </row>
    <row r="1588" customFormat="false" ht="24.95" hidden="false" customHeight="true" outlineLevel="0" collapsed="false">
      <c r="E1588" s="155"/>
    </row>
    <row r="1589" customFormat="false" ht="24.95" hidden="false" customHeight="true" outlineLevel="0" collapsed="false">
      <c r="E1589" s="155"/>
    </row>
    <row r="1590" customFormat="false" ht="24.95" hidden="false" customHeight="true" outlineLevel="0" collapsed="false">
      <c r="E1590" s="155"/>
    </row>
    <row r="1591" customFormat="false" ht="24.95" hidden="false" customHeight="true" outlineLevel="0" collapsed="false">
      <c r="E1591" s="155"/>
    </row>
    <row r="1592" customFormat="false" ht="24.95" hidden="false" customHeight="true" outlineLevel="0" collapsed="false">
      <c r="E1592" s="155"/>
    </row>
    <row r="1593" customFormat="false" ht="24.95" hidden="false" customHeight="true" outlineLevel="0" collapsed="false">
      <c r="E1593" s="155"/>
    </row>
    <row r="1594" customFormat="false" ht="24.95" hidden="false" customHeight="true" outlineLevel="0" collapsed="false">
      <c r="E1594" s="155"/>
    </row>
    <row r="1595" customFormat="false" ht="24.95" hidden="false" customHeight="true" outlineLevel="0" collapsed="false">
      <c r="E1595" s="155"/>
    </row>
    <row r="1596" customFormat="false" ht="24.95" hidden="false" customHeight="true" outlineLevel="0" collapsed="false">
      <c r="E1596" s="155"/>
    </row>
    <row r="1597" customFormat="false" ht="24.95" hidden="false" customHeight="true" outlineLevel="0" collapsed="false">
      <c r="E1597" s="155"/>
    </row>
    <row r="1598" customFormat="false" ht="24.95" hidden="false" customHeight="true" outlineLevel="0" collapsed="false">
      <c r="E1598" s="155"/>
    </row>
    <row r="1599" customFormat="false" ht="24.95" hidden="false" customHeight="true" outlineLevel="0" collapsed="false">
      <c r="E1599" s="155"/>
    </row>
    <row r="1600" customFormat="false" ht="24.95" hidden="false" customHeight="true" outlineLevel="0" collapsed="false">
      <c r="E1600" s="155"/>
    </row>
    <row r="1601" customFormat="false" ht="24.95" hidden="false" customHeight="true" outlineLevel="0" collapsed="false">
      <c r="E1601" s="155"/>
    </row>
    <row r="1602" customFormat="false" ht="24.95" hidden="false" customHeight="true" outlineLevel="0" collapsed="false">
      <c r="E1602" s="155"/>
    </row>
    <row r="1603" customFormat="false" ht="24.95" hidden="false" customHeight="true" outlineLevel="0" collapsed="false">
      <c r="E1603" s="155"/>
    </row>
    <row r="1604" customFormat="false" ht="24.95" hidden="false" customHeight="true" outlineLevel="0" collapsed="false">
      <c r="E1604" s="155"/>
    </row>
    <row r="1605" customFormat="false" ht="24.95" hidden="false" customHeight="true" outlineLevel="0" collapsed="false">
      <c r="E1605" s="155"/>
    </row>
    <row r="1606" customFormat="false" ht="24.95" hidden="false" customHeight="true" outlineLevel="0" collapsed="false">
      <c r="E1606" s="155"/>
    </row>
    <row r="1607" customFormat="false" ht="24.95" hidden="false" customHeight="true" outlineLevel="0" collapsed="false">
      <c r="E1607" s="155"/>
    </row>
    <row r="1608" customFormat="false" ht="24.95" hidden="false" customHeight="true" outlineLevel="0" collapsed="false">
      <c r="E1608" s="155"/>
    </row>
    <row r="1609" customFormat="false" ht="24.95" hidden="false" customHeight="true" outlineLevel="0" collapsed="false">
      <c r="E1609" s="155"/>
    </row>
    <row r="1610" customFormat="false" ht="24.95" hidden="false" customHeight="true" outlineLevel="0" collapsed="false">
      <c r="E1610" s="155"/>
    </row>
    <row r="1611" customFormat="false" ht="24.95" hidden="false" customHeight="true" outlineLevel="0" collapsed="false">
      <c r="E1611" s="155"/>
    </row>
    <row r="1612" customFormat="false" ht="24.95" hidden="false" customHeight="true" outlineLevel="0" collapsed="false">
      <c r="E1612" s="155"/>
    </row>
    <row r="1613" customFormat="false" ht="24.95" hidden="false" customHeight="true" outlineLevel="0" collapsed="false">
      <c r="E1613" s="155"/>
    </row>
    <row r="1614" customFormat="false" ht="24.95" hidden="false" customHeight="true" outlineLevel="0" collapsed="false">
      <c r="E1614" s="155"/>
    </row>
    <row r="1615" customFormat="false" ht="24.95" hidden="false" customHeight="true" outlineLevel="0" collapsed="false">
      <c r="E1615" s="155"/>
    </row>
    <row r="1616" customFormat="false" ht="24.95" hidden="false" customHeight="true" outlineLevel="0" collapsed="false">
      <c r="E1616" s="155"/>
    </row>
    <row r="1617" customFormat="false" ht="24.95" hidden="false" customHeight="true" outlineLevel="0" collapsed="false">
      <c r="E1617" s="155"/>
    </row>
    <row r="1618" customFormat="false" ht="24.95" hidden="false" customHeight="true" outlineLevel="0" collapsed="false">
      <c r="E1618" s="155"/>
    </row>
    <row r="1619" customFormat="false" ht="24.95" hidden="false" customHeight="true" outlineLevel="0" collapsed="false">
      <c r="E1619" s="155"/>
    </row>
    <row r="1620" customFormat="false" ht="24.95" hidden="false" customHeight="true" outlineLevel="0" collapsed="false">
      <c r="E1620" s="155"/>
    </row>
    <row r="1621" customFormat="false" ht="24.95" hidden="false" customHeight="true" outlineLevel="0" collapsed="false">
      <c r="E1621" s="155"/>
    </row>
    <row r="1622" customFormat="false" ht="24.95" hidden="false" customHeight="true" outlineLevel="0" collapsed="false">
      <c r="E1622" s="155"/>
    </row>
    <row r="1623" customFormat="false" ht="24.95" hidden="false" customHeight="true" outlineLevel="0" collapsed="false">
      <c r="E1623" s="155"/>
    </row>
    <row r="1624" customFormat="false" ht="24.95" hidden="false" customHeight="true" outlineLevel="0" collapsed="false">
      <c r="E1624" s="155"/>
    </row>
    <row r="1625" customFormat="false" ht="24.95" hidden="false" customHeight="true" outlineLevel="0" collapsed="false">
      <c r="E1625" s="155"/>
    </row>
    <row r="1626" customFormat="false" ht="24.95" hidden="false" customHeight="true" outlineLevel="0" collapsed="false">
      <c r="E1626" s="155"/>
    </row>
    <row r="1627" customFormat="false" ht="24.95" hidden="false" customHeight="true" outlineLevel="0" collapsed="false">
      <c r="E1627" s="155"/>
    </row>
    <row r="1628" customFormat="false" ht="24.95" hidden="false" customHeight="true" outlineLevel="0" collapsed="false">
      <c r="E1628" s="155"/>
    </row>
    <row r="1629" customFormat="false" ht="24.95" hidden="false" customHeight="true" outlineLevel="0" collapsed="false">
      <c r="E1629" s="155"/>
    </row>
    <row r="1630" customFormat="false" ht="24.95" hidden="false" customHeight="true" outlineLevel="0" collapsed="false">
      <c r="E1630" s="155"/>
    </row>
    <row r="1631" customFormat="false" ht="24.95" hidden="false" customHeight="true" outlineLevel="0" collapsed="false">
      <c r="E1631" s="155"/>
    </row>
    <row r="1632" customFormat="false" ht="24.95" hidden="false" customHeight="true" outlineLevel="0" collapsed="false">
      <c r="E1632" s="155"/>
    </row>
    <row r="1633" customFormat="false" ht="24.95" hidden="false" customHeight="true" outlineLevel="0" collapsed="false">
      <c r="E1633" s="155"/>
    </row>
    <row r="1634" customFormat="false" ht="24.95" hidden="false" customHeight="true" outlineLevel="0" collapsed="false">
      <c r="E1634" s="155"/>
    </row>
    <row r="1635" customFormat="false" ht="24.95" hidden="false" customHeight="true" outlineLevel="0" collapsed="false">
      <c r="E1635" s="155"/>
    </row>
    <row r="1636" customFormat="false" ht="24.95" hidden="false" customHeight="true" outlineLevel="0" collapsed="false">
      <c r="E1636" s="155"/>
    </row>
    <row r="1637" customFormat="false" ht="24.95" hidden="false" customHeight="true" outlineLevel="0" collapsed="false">
      <c r="E1637" s="155"/>
    </row>
    <row r="1638" customFormat="false" ht="24.95" hidden="false" customHeight="true" outlineLevel="0" collapsed="false">
      <c r="E1638" s="155"/>
    </row>
    <row r="1639" customFormat="false" ht="24.95" hidden="false" customHeight="true" outlineLevel="0" collapsed="false">
      <c r="E1639" s="155"/>
    </row>
    <row r="1640" customFormat="false" ht="24.95" hidden="false" customHeight="true" outlineLevel="0" collapsed="false">
      <c r="E1640" s="155"/>
    </row>
    <row r="1641" customFormat="false" ht="24.95" hidden="false" customHeight="true" outlineLevel="0" collapsed="false">
      <c r="E1641" s="155"/>
    </row>
    <row r="1642" customFormat="false" ht="24.95" hidden="false" customHeight="true" outlineLevel="0" collapsed="false">
      <c r="E1642" s="155"/>
    </row>
    <row r="1643" customFormat="false" ht="24.95" hidden="false" customHeight="true" outlineLevel="0" collapsed="false">
      <c r="E1643" s="155"/>
    </row>
    <row r="1644" customFormat="false" ht="24.95" hidden="false" customHeight="true" outlineLevel="0" collapsed="false">
      <c r="E1644" s="155"/>
    </row>
    <row r="1645" customFormat="false" ht="24.95" hidden="false" customHeight="true" outlineLevel="0" collapsed="false">
      <c r="E1645" s="155"/>
    </row>
    <row r="1646" customFormat="false" ht="24.95" hidden="false" customHeight="true" outlineLevel="0" collapsed="false">
      <c r="E1646" s="155"/>
    </row>
    <row r="1647" customFormat="false" ht="24.95" hidden="false" customHeight="true" outlineLevel="0" collapsed="false">
      <c r="E1647" s="155"/>
    </row>
    <row r="1648" customFormat="false" ht="24.95" hidden="false" customHeight="true" outlineLevel="0" collapsed="false">
      <c r="E1648" s="155"/>
    </row>
    <row r="1649" customFormat="false" ht="24.95" hidden="false" customHeight="true" outlineLevel="0" collapsed="false">
      <c r="E1649" s="155"/>
    </row>
    <row r="1650" customFormat="false" ht="24.95" hidden="false" customHeight="true" outlineLevel="0" collapsed="false">
      <c r="E1650" s="155"/>
    </row>
    <row r="1651" customFormat="false" ht="24.95" hidden="false" customHeight="true" outlineLevel="0" collapsed="false">
      <c r="E1651" s="155"/>
    </row>
    <row r="1652" customFormat="false" ht="24.95" hidden="false" customHeight="true" outlineLevel="0" collapsed="false">
      <c r="E1652" s="155"/>
    </row>
    <row r="1653" customFormat="false" ht="24.95" hidden="false" customHeight="true" outlineLevel="0" collapsed="false">
      <c r="E1653" s="155"/>
    </row>
    <row r="1654" customFormat="false" ht="24.95" hidden="false" customHeight="true" outlineLevel="0" collapsed="false">
      <c r="E1654" s="155"/>
    </row>
    <row r="1655" customFormat="false" ht="24.95" hidden="false" customHeight="true" outlineLevel="0" collapsed="false">
      <c r="E1655" s="155"/>
    </row>
    <row r="1656" customFormat="false" ht="24.95" hidden="false" customHeight="true" outlineLevel="0" collapsed="false">
      <c r="E1656" s="155"/>
    </row>
    <row r="1657" customFormat="false" ht="24.95" hidden="false" customHeight="true" outlineLevel="0" collapsed="false">
      <c r="E1657" s="155"/>
    </row>
    <row r="1658" customFormat="false" ht="24.95" hidden="false" customHeight="true" outlineLevel="0" collapsed="false">
      <c r="E1658" s="155"/>
    </row>
    <row r="1659" customFormat="false" ht="24.95" hidden="false" customHeight="true" outlineLevel="0" collapsed="false">
      <c r="E1659" s="155"/>
    </row>
    <row r="1660" customFormat="false" ht="24.95" hidden="false" customHeight="true" outlineLevel="0" collapsed="false">
      <c r="E1660" s="155"/>
    </row>
    <row r="1661" customFormat="false" ht="24.95" hidden="false" customHeight="true" outlineLevel="0" collapsed="false">
      <c r="E1661" s="155"/>
    </row>
    <row r="1662" customFormat="false" ht="24.95" hidden="false" customHeight="true" outlineLevel="0" collapsed="false">
      <c r="E1662" s="155"/>
    </row>
    <row r="1663" customFormat="false" ht="24.95" hidden="false" customHeight="true" outlineLevel="0" collapsed="false">
      <c r="E1663" s="155"/>
    </row>
    <row r="1664" customFormat="false" ht="24.95" hidden="false" customHeight="true" outlineLevel="0" collapsed="false">
      <c r="E1664" s="155"/>
    </row>
    <row r="1665" customFormat="false" ht="24.95" hidden="false" customHeight="true" outlineLevel="0" collapsed="false">
      <c r="E1665" s="155"/>
    </row>
    <row r="1666" customFormat="false" ht="24.95" hidden="false" customHeight="true" outlineLevel="0" collapsed="false">
      <c r="E1666" s="155"/>
    </row>
    <row r="1667" customFormat="false" ht="24.95" hidden="false" customHeight="true" outlineLevel="0" collapsed="false">
      <c r="E1667" s="155"/>
    </row>
    <row r="1668" customFormat="false" ht="24.95" hidden="false" customHeight="true" outlineLevel="0" collapsed="false">
      <c r="E1668" s="155"/>
    </row>
    <row r="1669" customFormat="false" ht="24.95" hidden="false" customHeight="true" outlineLevel="0" collapsed="false">
      <c r="E1669" s="155"/>
    </row>
    <row r="1670" customFormat="false" ht="24.95" hidden="false" customHeight="true" outlineLevel="0" collapsed="false">
      <c r="E1670" s="155"/>
    </row>
    <row r="1671" customFormat="false" ht="24.95" hidden="false" customHeight="true" outlineLevel="0" collapsed="false">
      <c r="E1671" s="155"/>
    </row>
    <row r="1672" customFormat="false" ht="24.95" hidden="false" customHeight="true" outlineLevel="0" collapsed="false">
      <c r="E1672" s="155"/>
    </row>
    <row r="1673" customFormat="false" ht="24.95" hidden="false" customHeight="true" outlineLevel="0" collapsed="false">
      <c r="E1673" s="155"/>
    </row>
    <row r="1674" customFormat="false" ht="24.95" hidden="false" customHeight="true" outlineLevel="0" collapsed="false">
      <c r="E1674" s="155"/>
    </row>
    <row r="1675" customFormat="false" ht="24.95" hidden="false" customHeight="true" outlineLevel="0" collapsed="false">
      <c r="E1675" s="155"/>
    </row>
    <row r="1676" customFormat="false" ht="24.95" hidden="false" customHeight="true" outlineLevel="0" collapsed="false">
      <c r="E1676" s="155"/>
    </row>
    <row r="1677" customFormat="false" ht="24.95" hidden="false" customHeight="true" outlineLevel="0" collapsed="false">
      <c r="E1677" s="155"/>
    </row>
    <row r="1678" customFormat="false" ht="24.95" hidden="false" customHeight="true" outlineLevel="0" collapsed="false">
      <c r="E1678" s="155"/>
    </row>
    <row r="1679" customFormat="false" ht="24.95" hidden="false" customHeight="true" outlineLevel="0" collapsed="false">
      <c r="E1679" s="155"/>
    </row>
    <row r="1680" customFormat="false" ht="24.95" hidden="false" customHeight="true" outlineLevel="0" collapsed="false">
      <c r="E1680" s="155"/>
    </row>
    <row r="1681" customFormat="false" ht="24.95" hidden="false" customHeight="true" outlineLevel="0" collapsed="false">
      <c r="E1681" s="155"/>
    </row>
    <row r="1682" customFormat="false" ht="24.95" hidden="false" customHeight="true" outlineLevel="0" collapsed="false">
      <c r="E1682" s="155"/>
    </row>
    <row r="1683" customFormat="false" ht="24.95" hidden="false" customHeight="true" outlineLevel="0" collapsed="false">
      <c r="E1683" s="155"/>
    </row>
    <row r="1684" customFormat="false" ht="24.95" hidden="false" customHeight="true" outlineLevel="0" collapsed="false">
      <c r="E1684" s="155"/>
    </row>
    <row r="1685" customFormat="false" ht="24.95" hidden="false" customHeight="true" outlineLevel="0" collapsed="false">
      <c r="E1685" s="155"/>
    </row>
    <row r="1686" customFormat="false" ht="24.95" hidden="false" customHeight="true" outlineLevel="0" collapsed="false">
      <c r="E1686" s="155"/>
    </row>
    <row r="1687" customFormat="false" ht="24.95" hidden="false" customHeight="true" outlineLevel="0" collapsed="false">
      <c r="E1687" s="155"/>
    </row>
    <row r="1688" customFormat="false" ht="24.95" hidden="false" customHeight="true" outlineLevel="0" collapsed="false">
      <c r="E1688" s="155"/>
    </row>
    <row r="1689" customFormat="false" ht="24.95" hidden="false" customHeight="true" outlineLevel="0" collapsed="false">
      <c r="E1689" s="155"/>
    </row>
    <row r="1690" customFormat="false" ht="24.95" hidden="false" customHeight="true" outlineLevel="0" collapsed="false">
      <c r="E1690" s="155"/>
    </row>
    <row r="1691" customFormat="false" ht="24.95" hidden="false" customHeight="true" outlineLevel="0" collapsed="false">
      <c r="E1691" s="155"/>
    </row>
    <row r="1692" customFormat="false" ht="24.95" hidden="false" customHeight="true" outlineLevel="0" collapsed="false">
      <c r="E1692" s="155"/>
    </row>
    <row r="1693" customFormat="false" ht="24.95" hidden="false" customHeight="true" outlineLevel="0" collapsed="false">
      <c r="E1693" s="155"/>
    </row>
    <row r="1694" customFormat="false" ht="24.95" hidden="false" customHeight="true" outlineLevel="0" collapsed="false">
      <c r="E1694" s="155"/>
    </row>
    <row r="1695" customFormat="false" ht="24.95" hidden="false" customHeight="true" outlineLevel="0" collapsed="false">
      <c r="E1695" s="155"/>
    </row>
    <row r="1696" customFormat="false" ht="24.95" hidden="false" customHeight="true" outlineLevel="0" collapsed="false">
      <c r="E1696" s="155"/>
    </row>
    <row r="1697" customFormat="false" ht="24.95" hidden="false" customHeight="true" outlineLevel="0" collapsed="false">
      <c r="E1697" s="155"/>
    </row>
    <row r="1698" customFormat="false" ht="24.95" hidden="false" customHeight="true" outlineLevel="0" collapsed="false">
      <c r="E1698" s="155"/>
    </row>
    <row r="1699" customFormat="false" ht="24.95" hidden="false" customHeight="true" outlineLevel="0" collapsed="false">
      <c r="E1699" s="155"/>
    </row>
    <row r="1700" customFormat="false" ht="24.95" hidden="false" customHeight="true" outlineLevel="0" collapsed="false">
      <c r="E1700" s="155"/>
    </row>
    <row r="1701" customFormat="false" ht="24.95" hidden="false" customHeight="true" outlineLevel="0" collapsed="false">
      <c r="E1701" s="155"/>
    </row>
    <row r="1702" customFormat="false" ht="24.95" hidden="false" customHeight="true" outlineLevel="0" collapsed="false">
      <c r="E1702" s="155"/>
    </row>
    <row r="1703" customFormat="false" ht="24.95" hidden="false" customHeight="true" outlineLevel="0" collapsed="false">
      <c r="E1703" s="155"/>
    </row>
    <row r="1704" customFormat="false" ht="24.95" hidden="false" customHeight="true" outlineLevel="0" collapsed="false">
      <c r="E1704" s="155"/>
    </row>
    <row r="1705" customFormat="false" ht="24.95" hidden="false" customHeight="true" outlineLevel="0" collapsed="false">
      <c r="E1705" s="155"/>
    </row>
    <row r="1706" customFormat="false" ht="24.95" hidden="false" customHeight="true" outlineLevel="0" collapsed="false">
      <c r="E1706" s="155"/>
    </row>
    <row r="1707" customFormat="false" ht="24.95" hidden="false" customHeight="true" outlineLevel="0" collapsed="false">
      <c r="E1707" s="155"/>
    </row>
    <row r="1708" customFormat="false" ht="24.95" hidden="false" customHeight="true" outlineLevel="0" collapsed="false">
      <c r="E1708" s="155"/>
    </row>
    <row r="1709" customFormat="false" ht="24.95" hidden="false" customHeight="true" outlineLevel="0" collapsed="false">
      <c r="E1709" s="155"/>
    </row>
    <row r="1710" customFormat="false" ht="24.95" hidden="false" customHeight="true" outlineLevel="0" collapsed="false">
      <c r="E1710" s="155"/>
    </row>
    <row r="1711" customFormat="false" ht="24.95" hidden="false" customHeight="true" outlineLevel="0" collapsed="false">
      <c r="E1711" s="155"/>
    </row>
    <row r="1712" customFormat="false" ht="24.95" hidden="false" customHeight="true" outlineLevel="0" collapsed="false">
      <c r="E1712" s="155"/>
    </row>
    <row r="1713" customFormat="false" ht="24.95" hidden="false" customHeight="true" outlineLevel="0" collapsed="false">
      <c r="E1713" s="155"/>
    </row>
    <row r="1714" customFormat="false" ht="24.95" hidden="false" customHeight="true" outlineLevel="0" collapsed="false">
      <c r="E1714" s="155"/>
    </row>
    <row r="1715" customFormat="false" ht="24.95" hidden="false" customHeight="true" outlineLevel="0" collapsed="false">
      <c r="E1715" s="155"/>
    </row>
    <row r="1716" customFormat="false" ht="24.95" hidden="false" customHeight="true" outlineLevel="0" collapsed="false">
      <c r="E1716" s="155"/>
    </row>
    <row r="1717" customFormat="false" ht="24.95" hidden="false" customHeight="true" outlineLevel="0" collapsed="false">
      <c r="E1717" s="155"/>
    </row>
    <row r="1718" customFormat="false" ht="24.95" hidden="false" customHeight="true" outlineLevel="0" collapsed="false">
      <c r="E1718" s="155"/>
    </row>
    <row r="1719" customFormat="false" ht="24.95" hidden="false" customHeight="true" outlineLevel="0" collapsed="false">
      <c r="E1719" s="155"/>
    </row>
    <row r="1720" customFormat="false" ht="24.95" hidden="false" customHeight="true" outlineLevel="0" collapsed="false">
      <c r="E1720" s="155"/>
    </row>
    <row r="1721" customFormat="false" ht="24.95" hidden="false" customHeight="true" outlineLevel="0" collapsed="false">
      <c r="E1721" s="155"/>
    </row>
    <row r="1722" customFormat="false" ht="24.95" hidden="false" customHeight="true" outlineLevel="0" collapsed="false">
      <c r="E1722" s="155"/>
    </row>
    <row r="1723" customFormat="false" ht="24.95" hidden="false" customHeight="true" outlineLevel="0" collapsed="false">
      <c r="E1723" s="155"/>
    </row>
    <row r="1724" customFormat="false" ht="24.95" hidden="false" customHeight="true" outlineLevel="0" collapsed="false">
      <c r="E1724" s="155"/>
    </row>
    <row r="1725" customFormat="false" ht="24.95" hidden="false" customHeight="true" outlineLevel="0" collapsed="false">
      <c r="E1725" s="155"/>
    </row>
    <row r="1726" customFormat="false" ht="24.95" hidden="false" customHeight="true" outlineLevel="0" collapsed="false">
      <c r="E1726" s="155"/>
    </row>
    <row r="1727" customFormat="false" ht="24.95" hidden="false" customHeight="true" outlineLevel="0" collapsed="false">
      <c r="E1727" s="155"/>
    </row>
    <row r="1728" customFormat="false" ht="24.95" hidden="false" customHeight="true" outlineLevel="0" collapsed="false">
      <c r="E1728" s="155"/>
    </row>
    <row r="1729" customFormat="false" ht="24.95" hidden="false" customHeight="true" outlineLevel="0" collapsed="false">
      <c r="E1729" s="155"/>
    </row>
    <row r="1730" customFormat="false" ht="24.95" hidden="false" customHeight="true" outlineLevel="0" collapsed="false">
      <c r="E1730" s="155"/>
    </row>
    <row r="1731" customFormat="false" ht="24.95" hidden="false" customHeight="true" outlineLevel="0" collapsed="false">
      <c r="E1731" s="155"/>
    </row>
    <row r="1732" customFormat="false" ht="24.95" hidden="false" customHeight="true" outlineLevel="0" collapsed="false">
      <c r="E1732" s="155"/>
    </row>
    <row r="1733" customFormat="false" ht="24.95" hidden="false" customHeight="true" outlineLevel="0" collapsed="false">
      <c r="E1733" s="155"/>
    </row>
    <row r="1734" customFormat="false" ht="24.95" hidden="false" customHeight="true" outlineLevel="0" collapsed="false">
      <c r="E1734" s="155"/>
    </row>
    <row r="1735" customFormat="false" ht="24.95" hidden="false" customHeight="true" outlineLevel="0" collapsed="false">
      <c r="E1735" s="155"/>
    </row>
    <row r="1736" customFormat="false" ht="24.95" hidden="false" customHeight="true" outlineLevel="0" collapsed="false">
      <c r="E1736" s="155"/>
    </row>
    <row r="1737" customFormat="false" ht="24.95" hidden="false" customHeight="true" outlineLevel="0" collapsed="false">
      <c r="E1737" s="155"/>
    </row>
    <row r="1738" customFormat="false" ht="24.95" hidden="false" customHeight="true" outlineLevel="0" collapsed="false">
      <c r="E1738" s="155"/>
    </row>
    <row r="1739" customFormat="false" ht="24.95" hidden="false" customHeight="true" outlineLevel="0" collapsed="false">
      <c r="E1739" s="155"/>
    </row>
    <row r="1740" customFormat="false" ht="24.95" hidden="false" customHeight="true" outlineLevel="0" collapsed="false">
      <c r="E1740" s="155"/>
    </row>
    <row r="1741" customFormat="false" ht="24.95" hidden="false" customHeight="true" outlineLevel="0" collapsed="false">
      <c r="E1741" s="155"/>
    </row>
    <row r="1742" customFormat="false" ht="24.95" hidden="false" customHeight="true" outlineLevel="0" collapsed="false">
      <c r="E1742" s="155"/>
    </row>
    <row r="1743" customFormat="false" ht="24.95" hidden="false" customHeight="true" outlineLevel="0" collapsed="false">
      <c r="E1743" s="155"/>
    </row>
    <row r="1744" customFormat="false" ht="24.95" hidden="false" customHeight="true" outlineLevel="0" collapsed="false">
      <c r="E1744" s="155"/>
    </row>
    <row r="1745" customFormat="false" ht="24.95" hidden="false" customHeight="true" outlineLevel="0" collapsed="false">
      <c r="E1745" s="155"/>
    </row>
    <row r="1746" customFormat="false" ht="24.95" hidden="false" customHeight="true" outlineLevel="0" collapsed="false">
      <c r="E1746" s="155"/>
    </row>
    <row r="1747" customFormat="false" ht="24.95" hidden="false" customHeight="true" outlineLevel="0" collapsed="false">
      <c r="E1747" s="155"/>
    </row>
    <row r="1748" customFormat="false" ht="24.95" hidden="false" customHeight="true" outlineLevel="0" collapsed="false">
      <c r="E1748" s="155"/>
    </row>
    <row r="1749" customFormat="false" ht="24.95" hidden="false" customHeight="true" outlineLevel="0" collapsed="false">
      <c r="E1749" s="155"/>
    </row>
    <row r="1750" customFormat="false" ht="24.95" hidden="false" customHeight="true" outlineLevel="0" collapsed="false">
      <c r="E1750" s="155"/>
    </row>
    <row r="1751" customFormat="false" ht="24.95" hidden="false" customHeight="true" outlineLevel="0" collapsed="false">
      <c r="E1751" s="155"/>
    </row>
    <row r="1752" customFormat="false" ht="24.95" hidden="false" customHeight="true" outlineLevel="0" collapsed="false">
      <c r="E1752" s="155"/>
    </row>
    <row r="1753" customFormat="false" ht="24.95" hidden="false" customHeight="true" outlineLevel="0" collapsed="false">
      <c r="E1753" s="155"/>
    </row>
    <row r="1754" customFormat="false" ht="24.95" hidden="false" customHeight="true" outlineLevel="0" collapsed="false">
      <c r="E1754" s="155"/>
    </row>
    <row r="1755" customFormat="false" ht="24.95" hidden="false" customHeight="true" outlineLevel="0" collapsed="false">
      <c r="E1755" s="155"/>
    </row>
    <row r="1756" customFormat="false" ht="24.95" hidden="false" customHeight="true" outlineLevel="0" collapsed="false">
      <c r="E1756" s="155"/>
    </row>
    <row r="1757" customFormat="false" ht="24.95" hidden="false" customHeight="true" outlineLevel="0" collapsed="false">
      <c r="E1757" s="155"/>
    </row>
    <row r="1758" customFormat="false" ht="24.95" hidden="false" customHeight="true" outlineLevel="0" collapsed="false">
      <c r="E1758" s="155"/>
    </row>
    <row r="1759" customFormat="false" ht="24.95" hidden="false" customHeight="true" outlineLevel="0" collapsed="false">
      <c r="E1759" s="155"/>
    </row>
    <row r="1760" customFormat="false" ht="24.95" hidden="false" customHeight="true" outlineLevel="0" collapsed="false">
      <c r="E1760" s="155"/>
    </row>
    <row r="1761" customFormat="false" ht="24.95" hidden="false" customHeight="true" outlineLevel="0" collapsed="false">
      <c r="E1761" s="155"/>
    </row>
    <row r="1762" customFormat="false" ht="24.95" hidden="false" customHeight="true" outlineLevel="0" collapsed="false">
      <c r="E1762" s="155"/>
    </row>
    <row r="1763" customFormat="false" ht="24.95" hidden="false" customHeight="true" outlineLevel="0" collapsed="false">
      <c r="E1763" s="155"/>
    </row>
    <row r="1764" customFormat="false" ht="24.95" hidden="false" customHeight="true" outlineLevel="0" collapsed="false">
      <c r="E1764" s="155"/>
    </row>
    <row r="1765" customFormat="false" ht="24.95" hidden="false" customHeight="true" outlineLevel="0" collapsed="false">
      <c r="E1765" s="155"/>
    </row>
    <row r="1766" customFormat="false" ht="24.95" hidden="false" customHeight="true" outlineLevel="0" collapsed="false">
      <c r="E1766" s="155"/>
    </row>
    <row r="1767" customFormat="false" ht="24.95" hidden="false" customHeight="true" outlineLevel="0" collapsed="false">
      <c r="E1767" s="155"/>
    </row>
    <row r="1768" customFormat="false" ht="24.95" hidden="false" customHeight="true" outlineLevel="0" collapsed="false">
      <c r="E1768" s="155"/>
    </row>
    <row r="1769" customFormat="false" ht="24.95" hidden="false" customHeight="true" outlineLevel="0" collapsed="false">
      <c r="E1769" s="155"/>
    </row>
    <row r="1770" customFormat="false" ht="24.95" hidden="false" customHeight="true" outlineLevel="0" collapsed="false">
      <c r="E1770" s="155"/>
    </row>
    <row r="1771" customFormat="false" ht="24.95" hidden="false" customHeight="true" outlineLevel="0" collapsed="false">
      <c r="E1771" s="155"/>
    </row>
    <row r="1772" customFormat="false" ht="24.95" hidden="false" customHeight="true" outlineLevel="0" collapsed="false">
      <c r="E1772" s="155"/>
    </row>
    <row r="1773" customFormat="false" ht="24.95" hidden="false" customHeight="true" outlineLevel="0" collapsed="false">
      <c r="E1773" s="155"/>
    </row>
    <row r="1774" customFormat="false" ht="24.95" hidden="false" customHeight="true" outlineLevel="0" collapsed="false">
      <c r="E1774" s="155"/>
    </row>
    <row r="1775" customFormat="false" ht="24.95" hidden="false" customHeight="true" outlineLevel="0" collapsed="false">
      <c r="E1775" s="155"/>
    </row>
    <row r="1776" customFormat="false" ht="24.95" hidden="false" customHeight="true" outlineLevel="0" collapsed="false">
      <c r="E1776" s="155"/>
    </row>
    <row r="1777" customFormat="false" ht="24.95" hidden="false" customHeight="true" outlineLevel="0" collapsed="false">
      <c r="E1777" s="155"/>
    </row>
    <row r="1778" customFormat="false" ht="24.95" hidden="false" customHeight="true" outlineLevel="0" collapsed="false">
      <c r="E1778" s="155"/>
    </row>
    <row r="1779" customFormat="false" ht="24.95" hidden="false" customHeight="true" outlineLevel="0" collapsed="false">
      <c r="E1779" s="155"/>
    </row>
    <row r="1780" customFormat="false" ht="24.95" hidden="false" customHeight="true" outlineLevel="0" collapsed="false">
      <c r="E1780" s="155"/>
    </row>
    <row r="1781" customFormat="false" ht="24.95" hidden="false" customHeight="true" outlineLevel="0" collapsed="false">
      <c r="E1781" s="155"/>
    </row>
    <row r="1782" customFormat="false" ht="24.95" hidden="false" customHeight="true" outlineLevel="0" collapsed="false">
      <c r="E1782" s="155"/>
    </row>
    <row r="1783" customFormat="false" ht="24.95" hidden="false" customHeight="true" outlineLevel="0" collapsed="false">
      <c r="E1783" s="155"/>
    </row>
    <row r="1784" customFormat="false" ht="24.95" hidden="false" customHeight="true" outlineLevel="0" collapsed="false">
      <c r="E1784" s="155"/>
    </row>
    <row r="1785" customFormat="false" ht="24.95" hidden="false" customHeight="true" outlineLevel="0" collapsed="false">
      <c r="E1785" s="155"/>
    </row>
    <row r="1786" customFormat="false" ht="24.95" hidden="false" customHeight="true" outlineLevel="0" collapsed="false">
      <c r="E1786" s="155"/>
    </row>
    <row r="1787" customFormat="false" ht="24.95" hidden="false" customHeight="true" outlineLevel="0" collapsed="false">
      <c r="E1787" s="155"/>
    </row>
    <row r="1788" customFormat="false" ht="24.95" hidden="false" customHeight="true" outlineLevel="0" collapsed="false">
      <c r="E1788" s="155"/>
    </row>
    <row r="1789" customFormat="false" ht="24.95" hidden="false" customHeight="true" outlineLevel="0" collapsed="false">
      <c r="E1789" s="155"/>
    </row>
    <row r="1790" customFormat="false" ht="24.95" hidden="false" customHeight="true" outlineLevel="0" collapsed="false">
      <c r="E1790" s="155"/>
    </row>
    <row r="1791" customFormat="false" ht="24.95" hidden="false" customHeight="true" outlineLevel="0" collapsed="false">
      <c r="E1791" s="155"/>
    </row>
    <row r="1792" customFormat="false" ht="24.95" hidden="false" customHeight="true" outlineLevel="0" collapsed="false">
      <c r="E1792" s="155"/>
    </row>
    <row r="1793" customFormat="false" ht="24.95" hidden="false" customHeight="true" outlineLevel="0" collapsed="false">
      <c r="E1793" s="155"/>
    </row>
    <row r="1794" customFormat="false" ht="24.95" hidden="false" customHeight="true" outlineLevel="0" collapsed="false">
      <c r="E1794" s="155"/>
    </row>
    <row r="1795" customFormat="false" ht="24.95" hidden="false" customHeight="true" outlineLevel="0" collapsed="false">
      <c r="E1795" s="155"/>
    </row>
    <row r="1796" customFormat="false" ht="24.95" hidden="false" customHeight="true" outlineLevel="0" collapsed="false">
      <c r="E1796" s="155"/>
    </row>
    <row r="1797" customFormat="false" ht="24.95" hidden="false" customHeight="true" outlineLevel="0" collapsed="false">
      <c r="E1797" s="155"/>
    </row>
    <row r="1798" customFormat="false" ht="24.95" hidden="false" customHeight="true" outlineLevel="0" collapsed="false">
      <c r="E1798" s="155"/>
    </row>
    <row r="1799" customFormat="false" ht="24.95" hidden="false" customHeight="true" outlineLevel="0" collapsed="false">
      <c r="E1799" s="155"/>
    </row>
    <row r="1800" customFormat="false" ht="24.95" hidden="false" customHeight="true" outlineLevel="0" collapsed="false">
      <c r="E1800" s="155"/>
    </row>
    <row r="1801" customFormat="false" ht="24.95" hidden="false" customHeight="true" outlineLevel="0" collapsed="false">
      <c r="E1801" s="155"/>
    </row>
    <row r="1802" customFormat="false" ht="24.95" hidden="false" customHeight="true" outlineLevel="0" collapsed="false">
      <c r="E1802" s="155"/>
    </row>
    <row r="1803" customFormat="false" ht="24.95" hidden="false" customHeight="true" outlineLevel="0" collapsed="false">
      <c r="E1803" s="155"/>
    </row>
    <row r="1804" customFormat="false" ht="24.95" hidden="false" customHeight="true" outlineLevel="0" collapsed="false">
      <c r="E1804" s="155"/>
    </row>
    <row r="1805" customFormat="false" ht="24.95" hidden="false" customHeight="true" outlineLevel="0" collapsed="false">
      <c r="E1805" s="155"/>
    </row>
    <row r="1806" customFormat="false" ht="24.95" hidden="false" customHeight="true" outlineLevel="0" collapsed="false">
      <c r="E1806" s="155"/>
    </row>
    <row r="1807" customFormat="false" ht="24.95" hidden="false" customHeight="true" outlineLevel="0" collapsed="false">
      <c r="E1807" s="155"/>
    </row>
    <row r="1808" customFormat="false" ht="24.95" hidden="false" customHeight="true" outlineLevel="0" collapsed="false">
      <c r="E1808" s="155"/>
    </row>
    <row r="1809" customFormat="false" ht="24.95" hidden="false" customHeight="true" outlineLevel="0" collapsed="false">
      <c r="E1809" s="155"/>
    </row>
    <row r="1810" customFormat="false" ht="24.95" hidden="false" customHeight="true" outlineLevel="0" collapsed="false">
      <c r="E1810" s="155"/>
    </row>
    <row r="1811" customFormat="false" ht="24.95" hidden="false" customHeight="true" outlineLevel="0" collapsed="false">
      <c r="E1811" s="155"/>
    </row>
    <row r="1812" customFormat="false" ht="24.95" hidden="false" customHeight="true" outlineLevel="0" collapsed="false">
      <c r="E1812" s="155"/>
    </row>
    <row r="1813" customFormat="false" ht="24.95" hidden="false" customHeight="true" outlineLevel="0" collapsed="false">
      <c r="E1813" s="155"/>
    </row>
    <row r="1814" customFormat="false" ht="24.95" hidden="false" customHeight="true" outlineLevel="0" collapsed="false">
      <c r="E1814" s="155"/>
    </row>
    <row r="1815" customFormat="false" ht="24.95" hidden="false" customHeight="true" outlineLevel="0" collapsed="false">
      <c r="E1815" s="155"/>
    </row>
    <row r="1816" customFormat="false" ht="24.95" hidden="false" customHeight="true" outlineLevel="0" collapsed="false">
      <c r="E1816" s="155"/>
    </row>
    <row r="1817" customFormat="false" ht="24.95" hidden="false" customHeight="true" outlineLevel="0" collapsed="false">
      <c r="E1817" s="155"/>
    </row>
    <row r="1818" customFormat="false" ht="24.95" hidden="false" customHeight="true" outlineLevel="0" collapsed="false">
      <c r="E1818" s="155"/>
    </row>
    <row r="1819" customFormat="false" ht="24.95" hidden="false" customHeight="true" outlineLevel="0" collapsed="false">
      <c r="E1819" s="155"/>
    </row>
    <row r="1820" customFormat="false" ht="24.95" hidden="false" customHeight="true" outlineLevel="0" collapsed="false">
      <c r="E1820" s="155"/>
    </row>
    <row r="1821" customFormat="false" ht="24.95" hidden="false" customHeight="true" outlineLevel="0" collapsed="false">
      <c r="E1821" s="155"/>
    </row>
    <row r="1822" customFormat="false" ht="24.95" hidden="false" customHeight="true" outlineLevel="0" collapsed="false">
      <c r="E1822" s="155"/>
    </row>
    <row r="1823" customFormat="false" ht="24.95" hidden="false" customHeight="true" outlineLevel="0" collapsed="false">
      <c r="E1823" s="155"/>
    </row>
    <row r="1824" customFormat="false" ht="24.95" hidden="false" customHeight="true" outlineLevel="0" collapsed="false">
      <c r="E1824" s="155"/>
    </row>
    <row r="1825" customFormat="false" ht="24.95" hidden="false" customHeight="true" outlineLevel="0" collapsed="false">
      <c r="E1825" s="155"/>
    </row>
    <row r="1826" customFormat="false" ht="24.95" hidden="false" customHeight="true" outlineLevel="0" collapsed="false">
      <c r="E1826" s="155"/>
    </row>
    <row r="1827" customFormat="false" ht="24.95" hidden="false" customHeight="true" outlineLevel="0" collapsed="false">
      <c r="E1827" s="155"/>
    </row>
    <row r="1828" customFormat="false" ht="24.95" hidden="false" customHeight="true" outlineLevel="0" collapsed="false">
      <c r="E1828" s="155"/>
    </row>
    <row r="1829" customFormat="false" ht="24.95" hidden="false" customHeight="true" outlineLevel="0" collapsed="false">
      <c r="E1829" s="155"/>
    </row>
    <row r="1830" customFormat="false" ht="24.95" hidden="false" customHeight="true" outlineLevel="0" collapsed="false">
      <c r="E1830" s="155"/>
    </row>
    <row r="1831" customFormat="false" ht="24.95" hidden="false" customHeight="true" outlineLevel="0" collapsed="false">
      <c r="E1831" s="155"/>
    </row>
    <row r="1832" customFormat="false" ht="24.95" hidden="false" customHeight="true" outlineLevel="0" collapsed="false">
      <c r="E1832" s="155"/>
    </row>
    <row r="1833" customFormat="false" ht="24.95" hidden="false" customHeight="true" outlineLevel="0" collapsed="false">
      <c r="E1833" s="155"/>
    </row>
    <row r="1834" customFormat="false" ht="24.95" hidden="false" customHeight="true" outlineLevel="0" collapsed="false">
      <c r="E1834" s="155"/>
    </row>
    <row r="1835" customFormat="false" ht="24.95" hidden="false" customHeight="true" outlineLevel="0" collapsed="false">
      <c r="E1835" s="155"/>
    </row>
    <row r="1836" customFormat="false" ht="24.95" hidden="false" customHeight="true" outlineLevel="0" collapsed="false">
      <c r="E1836" s="155"/>
    </row>
    <row r="1837" customFormat="false" ht="24.95" hidden="false" customHeight="true" outlineLevel="0" collapsed="false">
      <c r="E1837" s="155"/>
    </row>
    <row r="1838" customFormat="false" ht="24.95" hidden="false" customHeight="true" outlineLevel="0" collapsed="false">
      <c r="E1838" s="155"/>
    </row>
    <row r="1839" customFormat="false" ht="24.95" hidden="false" customHeight="true" outlineLevel="0" collapsed="false">
      <c r="E1839" s="155"/>
    </row>
    <row r="1840" customFormat="false" ht="24.95" hidden="false" customHeight="true" outlineLevel="0" collapsed="false">
      <c r="E1840" s="155"/>
    </row>
    <row r="1841" customFormat="false" ht="24.95" hidden="false" customHeight="true" outlineLevel="0" collapsed="false">
      <c r="E1841" s="155"/>
    </row>
    <row r="1842" customFormat="false" ht="24.95" hidden="false" customHeight="true" outlineLevel="0" collapsed="false">
      <c r="E1842" s="155"/>
    </row>
    <row r="1843" customFormat="false" ht="24.95" hidden="false" customHeight="true" outlineLevel="0" collapsed="false">
      <c r="E1843" s="155"/>
    </row>
    <row r="1844" customFormat="false" ht="24.95" hidden="false" customHeight="true" outlineLevel="0" collapsed="false">
      <c r="E1844" s="155"/>
    </row>
    <row r="1845" customFormat="false" ht="24.95" hidden="false" customHeight="true" outlineLevel="0" collapsed="false">
      <c r="E1845" s="155"/>
    </row>
    <row r="1846" customFormat="false" ht="24.95" hidden="false" customHeight="true" outlineLevel="0" collapsed="false">
      <c r="E1846" s="155"/>
    </row>
    <row r="1847" customFormat="false" ht="24.95" hidden="false" customHeight="true" outlineLevel="0" collapsed="false">
      <c r="E1847" s="155"/>
    </row>
    <row r="1848" customFormat="false" ht="24.95" hidden="false" customHeight="true" outlineLevel="0" collapsed="false">
      <c r="E1848" s="155"/>
    </row>
    <row r="1849" customFormat="false" ht="24.95" hidden="false" customHeight="true" outlineLevel="0" collapsed="false">
      <c r="E1849" s="155"/>
    </row>
    <row r="1850" customFormat="false" ht="24.95" hidden="false" customHeight="true" outlineLevel="0" collapsed="false">
      <c r="E1850" s="155"/>
    </row>
    <row r="1851" customFormat="false" ht="24.95" hidden="false" customHeight="true" outlineLevel="0" collapsed="false">
      <c r="E1851" s="155"/>
    </row>
    <row r="1852" customFormat="false" ht="24.95" hidden="false" customHeight="true" outlineLevel="0" collapsed="false">
      <c r="E1852" s="155"/>
    </row>
    <row r="1853" customFormat="false" ht="24.95" hidden="false" customHeight="true" outlineLevel="0" collapsed="false">
      <c r="E1853" s="155"/>
    </row>
    <row r="1854" customFormat="false" ht="24.95" hidden="false" customHeight="true" outlineLevel="0" collapsed="false">
      <c r="E1854" s="155"/>
    </row>
    <row r="1855" customFormat="false" ht="24.95" hidden="false" customHeight="true" outlineLevel="0" collapsed="false">
      <c r="E1855" s="155"/>
    </row>
    <row r="1856" customFormat="false" ht="24.95" hidden="false" customHeight="true" outlineLevel="0" collapsed="false">
      <c r="E1856" s="155"/>
    </row>
    <row r="1857" customFormat="false" ht="24.95" hidden="false" customHeight="true" outlineLevel="0" collapsed="false">
      <c r="E1857" s="155"/>
    </row>
    <row r="1858" customFormat="false" ht="24.95" hidden="false" customHeight="true" outlineLevel="0" collapsed="false">
      <c r="E1858" s="155"/>
    </row>
    <row r="1859" customFormat="false" ht="24.95" hidden="false" customHeight="true" outlineLevel="0" collapsed="false">
      <c r="E1859" s="155"/>
    </row>
    <row r="1860" customFormat="false" ht="24.95" hidden="false" customHeight="true" outlineLevel="0" collapsed="false">
      <c r="E1860" s="155"/>
    </row>
    <row r="1861" customFormat="false" ht="24.95" hidden="false" customHeight="true" outlineLevel="0" collapsed="false">
      <c r="E1861" s="155"/>
    </row>
    <row r="1862" customFormat="false" ht="24.95" hidden="false" customHeight="true" outlineLevel="0" collapsed="false">
      <c r="E1862" s="155"/>
    </row>
  </sheetData>
  <mergeCells count="1">
    <mergeCell ref="A1:O1"/>
  </mergeCells>
  <printOptions headings="false" gridLines="false" gridLinesSet="true" horizontalCentered="false" verticalCentered="false"/>
  <pageMargins left="0.156944444444444" right="0.196527777777778" top="0.236111111111111"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046" colorId="64" zoomScale="100" zoomScaleNormal="100" zoomScalePageLayoutView="100" workbookViewId="0">
      <selection pane="topLeft" activeCell="E1086" activeCellId="0" sqref="E1086"/>
    </sheetView>
  </sheetViews>
  <sheetFormatPr defaultColWidth="8.9921875" defaultRowHeight="13.5" zeroHeight="false" outlineLevelRow="0" outlineLevelCol="0"/>
  <cols>
    <col collapsed="false" customWidth="true" hidden="false" outlineLevel="0" max="1" min="1" style="156" width="6.74"/>
    <col collapsed="false" customWidth="true" hidden="false" outlineLevel="0" max="2" min="2" style="157" width="4.49"/>
    <col collapsed="false" customWidth="true" hidden="false" outlineLevel="0" max="3" min="3" style="157" width="4.62"/>
    <col collapsed="false" customWidth="true" hidden="false" outlineLevel="0" max="4" min="4" style="157" width="7.37"/>
    <col collapsed="false" customWidth="true" hidden="false" outlineLevel="0" max="5" min="5" style="158" width="26.12"/>
    <col collapsed="false" customWidth="true" hidden="false" outlineLevel="0" max="6" min="6" style="158" width="22.62"/>
    <col collapsed="false" customWidth="true" hidden="false" outlineLevel="0" max="7" min="7" style="158" width="14.74"/>
    <col collapsed="false" customWidth="true" hidden="false" outlineLevel="0" max="8" min="8" style="159" width="9.25"/>
    <col collapsed="false" customWidth="true" hidden="false" outlineLevel="0" max="9" min="9" style="156" width="9.12"/>
    <col collapsed="false" customWidth="true" hidden="false" outlineLevel="0" max="10" min="10" style="156" width="12.86"/>
    <col collapsed="false" customWidth="true" hidden="false" outlineLevel="0" max="11" min="11" style="158" width="11.24"/>
    <col collapsed="false" customWidth="false" hidden="false" outlineLevel="0" max="12" min="12" style="156" width="8.99"/>
    <col collapsed="false" customWidth="true" hidden="false" outlineLevel="0" max="13" min="13" style="156" width="11.24"/>
    <col collapsed="false" customWidth="true" hidden="false" outlineLevel="0" max="14" min="14" style="157" width="8.86"/>
    <col collapsed="false" customWidth="true" hidden="false" outlineLevel="0" max="15" min="15" style="155" width="9.36"/>
    <col collapsed="false" customWidth="false" hidden="false" outlineLevel="0" max="257" min="16" style="48" width="8.99"/>
  </cols>
  <sheetData>
    <row r="1" s="75" customFormat="true" ht="20.1" hidden="false" customHeight="true" outlineLevel="0" collapsed="false">
      <c r="A1" s="160" t="s">
        <v>1662</v>
      </c>
      <c r="B1" s="160"/>
      <c r="C1" s="160"/>
      <c r="D1" s="160"/>
      <c r="E1" s="160"/>
      <c r="F1" s="160"/>
      <c r="G1" s="160"/>
      <c r="H1" s="160"/>
      <c r="I1" s="160"/>
      <c r="J1" s="160"/>
      <c r="K1" s="160"/>
      <c r="L1" s="160"/>
      <c r="M1" s="160"/>
      <c r="N1" s="160"/>
      <c r="O1" s="161"/>
    </row>
    <row r="2" s="75" customFormat="true" ht="21" hidden="false" customHeight="true" outlineLevel="0" collapsed="false">
      <c r="A2" s="162" t="s">
        <v>14</v>
      </c>
      <c r="B2" s="162" t="s">
        <v>130</v>
      </c>
      <c r="C2" s="162" t="s">
        <v>131</v>
      </c>
      <c r="D2" s="162" t="s">
        <v>132</v>
      </c>
      <c r="E2" s="162" t="s">
        <v>133</v>
      </c>
      <c r="F2" s="162" t="s">
        <v>134</v>
      </c>
      <c r="G2" s="162" t="s">
        <v>135</v>
      </c>
      <c r="H2" s="163" t="s">
        <v>136</v>
      </c>
      <c r="I2" s="164" t="s">
        <v>137</v>
      </c>
      <c r="J2" s="165" t="s">
        <v>138</v>
      </c>
      <c r="K2" s="163" t="s">
        <v>139</v>
      </c>
      <c r="L2" s="162" t="s">
        <v>140</v>
      </c>
      <c r="M2" s="162" t="s">
        <v>141</v>
      </c>
      <c r="N2" s="162" t="s">
        <v>142</v>
      </c>
      <c r="O2" s="166" t="s">
        <v>22</v>
      </c>
    </row>
    <row r="3" customFormat="false" ht="20.1" hidden="false" customHeight="true" outlineLevel="0" collapsed="false">
      <c r="A3" s="167" t="n">
        <v>1</v>
      </c>
      <c r="B3" s="167" t="n">
        <v>1</v>
      </c>
      <c r="C3" s="167" t="n">
        <v>2</v>
      </c>
      <c r="D3" s="168" t="s">
        <v>163</v>
      </c>
      <c r="E3" s="169"/>
      <c r="F3" s="169"/>
      <c r="G3" s="169"/>
      <c r="H3" s="170" t="s">
        <v>282</v>
      </c>
      <c r="I3" s="171"/>
      <c r="J3" s="172" t="n">
        <v>1149</v>
      </c>
      <c r="K3" s="173"/>
      <c r="L3" s="174" t="s">
        <v>177</v>
      </c>
      <c r="M3" s="174" t="s">
        <v>284</v>
      </c>
      <c r="N3" s="175" t="s">
        <v>150</v>
      </c>
    </row>
    <row r="4" customFormat="false" ht="20.1" hidden="false" customHeight="true" outlineLevel="0" collapsed="false">
      <c r="A4" s="167" t="n">
        <v>2</v>
      </c>
      <c r="B4" s="167" t="n">
        <v>1</v>
      </c>
      <c r="C4" s="167" t="n">
        <v>2</v>
      </c>
      <c r="D4" s="168" t="s">
        <v>174</v>
      </c>
      <c r="E4" s="169"/>
      <c r="F4" s="169"/>
      <c r="G4" s="176" t="s">
        <v>1663</v>
      </c>
      <c r="H4" s="170" t="s">
        <v>159</v>
      </c>
      <c r="I4" s="171"/>
      <c r="J4" s="172" t="n">
        <v>21304</v>
      </c>
      <c r="K4" s="173" t="s">
        <v>1664</v>
      </c>
      <c r="L4" s="174" t="s">
        <v>177</v>
      </c>
      <c r="M4" s="174" t="s">
        <v>149</v>
      </c>
      <c r="N4" s="175" t="s">
        <v>150</v>
      </c>
    </row>
    <row r="5" customFormat="false" ht="20.1" hidden="false" customHeight="true" outlineLevel="0" collapsed="false">
      <c r="A5" s="167" t="n">
        <v>3</v>
      </c>
      <c r="B5" s="167" t="n">
        <v>1</v>
      </c>
      <c r="C5" s="167" t="n">
        <v>6</v>
      </c>
      <c r="D5" s="168" t="s">
        <v>143</v>
      </c>
      <c r="E5" s="176" t="s">
        <v>1665</v>
      </c>
      <c r="F5" s="176" t="s">
        <v>1666</v>
      </c>
      <c r="G5" s="169"/>
      <c r="H5" s="170" t="s">
        <v>1667</v>
      </c>
      <c r="I5" s="171"/>
      <c r="J5" s="172" t="n">
        <v>28000</v>
      </c>
      <c r="K5" s="170"/>
      <c r="L5" s="174" t="s">
        <v>177</v>
      </c>
      <c r="M5" s="174" t="s">
        <v>1668</v>
      </c>
      <c r="N5" s="175" t="s">
        <v>150</v>
      </c>
    </row>
    <row r="6" customFormat="false" ht="20.1" hidden="false" customHeight="true" outlineLevel="0" collapsed="false">
      <c r="A6" s="167" t="n">
        <v>4</v>
      </c>
      <c r="B6" s="167" t="n">
        <v>1</v>
      </c>
      <c r="C6" s="167" t="n">
        <v>6</v>
      </c>
      <c r="D6" s="168" t="s">
        <v>143</v>
      </c>
      <c r="E6" s="176" t="s">
        <v>1669</v>
      </c>
      <c r="F6" s="169"/>
      <c r="G6" s="169"/>
      <c r="H6" s="170" t="s">
        <v>1204</v>
      </c>
      <c r="I6" s="171"/>
      <c r="J6" s="172" t="n">
        <v>611541</v>
      </c>
      <c r="K6" s="173" t="n">
        <v>0.3</v>
      </c>
      <c r="L6" s="174" t="s">
        <v>177</v>
      </c>
      <c r="M6" s="174" t="s">
        <v>149</v>
      </c>
      <c r="N6" s="175" t="s">
        <v>150</v>
      </c>
    </row>
    <row r="7" customFormat="false" ht="20.1" hidden="false" customHeight="true" outlineLevel="0" collapsed="false">
      <c r="A7" s="167" t="n">
        <v>5</v>
      </c>
      <c r="B7" s="167" t="n">
        <v>1</v>
      </c>
      <c r="C7" s="167" t="n">
        <v>6</v>
      </c>
      <c r="D7" s="168" t="s">
        <v>204</v>
      </c>
      <c r="E7" s="176" t="s">
        <v>1670</v>
      </c>
      <c r="F7" s="169"/>
      <c r="G7" s="169"/>
      <c r="H7" s="170" t="s">
        <v>159</v>
      </c>
      <c r="I7" s="171"/>
      <c r="J7" s="172" t="n">
        <v>47000</v>
      </c>
      <c r="K7" s="173"/>
      <c r="L7" s="174" t="s">
        <v>177</v>
      </c>
      <c r="M7" s="174" t="s">
        <v>149</v>
      </c>
      <c r="N7" s="175" t="s">
        <v>209</v>
      </c>
    </row>
    <row r="8" customFormat="false" ht="20.1" hidden="false" customHeight="true" outlineLevel="0" collapsed="false">
      <c r="A8" s="167" t="n">
        <v>6</v>
      </c>
      <c r="B8" s="167" t="n">
        <v>1</v>
      </c>
      <c r="C8" s="167" t="n">
        <v>6</v>
      </c>
      <c r="D8" s="168" t="s">
        <v>143</v>
      </c>
      <c r="E8" s="176" t="s">
        <v>1671</v>
      </c>
      <c r="F8" s="169"/>
      <c r="G8" s="169"/>
      <c r="H8" s="170" t="s">
        <v>1204</v>
      </c>
      <c r="I8" s="171"/>
      <c r="J8" s="172" t="n">
        <v>733352</v>
      </c>
      <c r="K8" s="173" t="n">
        <v>0.6</v>
      </c>
      <c r="L8" s="174" t="s">
        <v>177</v>
      </c>
      <c r="M8" s="174" t="s">
        <v>149</v>
      </c>
      <c r="N8" s="175" t="s">
        <v>150</v>
      </c>
    </row>
    <row r="9" customFormat="false" ht="20.1" hidden="false" customHeight="true" outlineLevel="0" collapsed="false">
      <c r="A9" s="167" t="n">
        <v>7</v>
      </c>
      <c r="B9" s="167" t="n">
        <v>1</v>
      </c>
      <c r="C9" s="167" t="n">
        <v>6</v>
      </c>
      <c r="D9" s="168" t="s">
        <v>174</v>
      </c>
      <c r="E9" s="176" t="s">
        <v>1672</v>
      </c>
      <c r="F9" s="169"/>
      <c r="G9" s="176" t="s">
        <v>506</v>
      </c>
      <c r="H9" s="170" t="s">
        <v>159</v>
      </c>
      <c r="I9" s="171" t="n">
        <v>6519</v>
      </c>
      <c r="J9" s="172" t="n">
        <v>579224</v>
      </c>
      <c r="K9" s="177" t="s">
        <v>1673</v>
      </c>
      <c r="L9" s="174" t="s">
        <v>177</v>
      </c>
      <c r="M9" s="174" t="s">
        <v>149</v>
      </c>
      <c r="N9" s="175" t="s">
        <v>150</v>
      </c>
    </row>
    <row r="10" customFormat="false" ht="20.1" hidden="false" customHeight="true" outlineLevel="0" collapsed="false">
      <c r="A10" s="167" t="n">
        <v>8</v>
      </c>
      <c r="B10" s="167" t="n">
        <v>1</v>
      </c>
      <c r="C10" s="167" t="n">
        <v>7</v>
      </c>
      <c r="D10" s="168" t="s">
        <v>143</v>
      </c>
      <c r="E10" s="176" t="s">
        <v>1674</v>
      </c>
      <c r="F10" s="176" t="s">
        <v>333</v>
      </c>
      <c r="G10" s="169"/>
      <c r="H10" s="170" t="s">
        <v>159</v>
      </c>
      <c r="I10" s="171" t="n">
        <v>3590</v>
      </c>
      <c r="J10" s="172" t="n">
        <v>559520</v>
      </c>
      <c r="K10" s="177" t="s">
        <v>1675</v>
      </c>
      <c r="L10" s="174" t="s">
        <v>177</v>
      </c>
      <c r="M10" s="174" t="s">
        <v>149</v>
      </c>
      <c r="N10" s="175" t="s">
        <v>150</v>
      </c>
    </row>
    <row r="11" customFormat="false" ht="20.1" hidden="false" customHeight="true" outlineLevel="0" collapsed="false">
      <c r="A11" s="167" t="n">
        <v>9</v>
      </c>
      <c r="B11" s="167" t="n">
        <v>1</v>
      </c>
      <c r="C11" s="167" t="n">
        <v>7</v>
      </c>
      <c r="D11" s="168" t="s">
        <v>174</v>
      </c>
      <c r="E11" s="169"/>
      <c r="F11" s="169"/>
      <c r="G11" s="176" t="s">
        <v>506</v>
      </c>
      <c r="H11" s="170" t="s">
        <v>159</v>
      </c>
      <c r="I11" s="171"/>
      <c r="J11" s="172" t="n">
        <v>74972</v>
      </c>
      <c r="K11" s="177" t="n">
        <v>62</v>
      </c>
      <c r="L11" s="174" t="s">
        <v>177</v>
      </c>
      <c r="M11" s="174" t="s">
        <v>149</v>
      </c>
      <c r="N11" s="175" t="s">
        <v>150</v>
      </c>
    </row>
    <row r="12" customFormat="false" ht="24.95" hidden="false" customHeight="true" outlineLevel="0" collapsed="false">
      <c r="A12" s="167" t="n">
        <v>10</v>
      </c>
      <c r="B12" s="167" t="n">
        <v>1</v>
      </c>
      <c r="C12" s="167" t="n">
        <v>7</v>
      </c>
      <c r="D12" s="168" t="s">
        <v>143</v>
      </c>
      <c r="E12" s="169"/>
      <c r="F12" s="169"/>
      <c r="G12" s="176" t="s">
        <v>227</v>
      </c>
      <c r="H12" s="170" t="s">
        <v>159</v>
      </c>
      <c r="I12" s="171" t="n">
        <v>210</v>
      </c>
      <c r="J12" s="172" t="n">
        <v>32750</v>
      </c>
      <c r="K12" s="177"/>
      <c r="L12" s="174" t="s">
        <v>177</v>
      </c>
      <c r="M12" s="174" t="s">
        <v>149</v>
      </c>
      <c r="N12" s="175" t="s">
        <v>150</v>
      </c>
      <c r="O12" s="155" t="n">
        <v>17000</v>
      </c>
    </row>
    <row r="13" customFormat="false" ht="24.95" hidden="false" customHeight="true" outlineLevel="0" collapsed="false">
      <c r="A13" s="167" t="n">
        <v>11</v>
      </c>
      <c r="B13" s="167" t="n">
        <v>1</v>
      </c>
      <c r="C13" s="167" t="n">
        <v>7</v>
      </c>
      <c r="D13" s="168" t="s">
        <v>143</v>
      </c>
      <c r="E13" s="176" t="s">
        <v>1670</v>
      </c>
      <c r="F13" s="169"/>
      <c r="G13" s="176" t="s">
        <v>227</v>
      </c>
      <c r="H13" s="170" t="s">
        <v>159</v>
      </c>
      <c r="I13" s="171" t="n">
        <v>210</v>
      </c>
      <c r="J13" s="172" t="n">
        <v>29160</v>
      </c>
      <c r="K13" s="177"/>
      <c r="L13" s="174" t="s">
        <v>177</v>
      </c>
      <c r="M13" s="171"/>
      <c r="N13" s="175" t="s">
        <v>150</v>
      </c>
    </row>
    <row r="14" customFormat="false" ht="24.95" hidden="false" customHeight="true" outlineLevel="0" collapsed="false">
      <c r="A14" s="167" t="n">
        <v>12</v>
      </c>
      <c r="B14" s="167" t="n">
        <v>1</v>
      </c>
      <c r="C14" s="167" t="n">
        <v>9</v>
      </c>
      <c r="D14" s="168" t="s">
        <v>143</v>
      </c>
      <c r="E14" s="176" t="s">
        <v>1676</v>
      </c>
      <c r="F14" s="176" t="s">
        <v>1677</v>
      </c>
      <c r="G14" s="176" t="s">
        <v>1678</v>
      </c>
      <c r="H14" s="170" t="s">
        <v>744</v>
      </c>
      <c r="I14" s="171"/>
      <c r="J14" s="172" t="n">
        <v>884384</v>
      </c>
      <c r="K14" s="177" t="n">
        <v>0.45</v>
      </c>
      <c r="L14" s="174" t="s">
        <v>177</v>
      </c>
      <c r="M14" s="174" t="s">
        <v>1679</v>
      </c>
      <c r="N14" s="175" t="s">
        <v>150</v>
      </c>
    </row>
    <row r="15" customFormat="false" ht="24.95" hidden="false" customHeight="true" outlineLevel="0" collapsed="false">
      <c r="A15" s="167" t="n">
        <v>13</v>
      </c>
      <c r="B15" s="167" t="n">
        <v>1</v>
      </c>
      <c r="C15" s="167" t="n">
        <v>9</v>
      </c>
      <c r="D15" s="168" t="s">
        <v>143</v>
      </c>
      <c r="E15" s="176" t="s">
        <v>1680</v>
      </c>
      <c r="F15" s="176" t="s">
        <v>1681</v>
      </c>
      <c r="G15" s="176" t="s">
        <v>1682</v>
      </c>
      <c r="H15" s="170" t="s">
        <v>159</v>
      </c>
      <c r="I15" s="171"/>
      <c r="J15" s="172" t="n">
        <v>112360</v>
      </c>
      <c r="K15" s="177" t="n">
        <v>48</v>
      </c>
      <c r="L15" s="174" t="s">
        <v>177</v>
      </c>
      <c r="M15" s="174" t="s">
        <v>149</v>
      </c>
      <c r="N15" s="175" t="s">
        <v>150</v>
      </c>
    </row>
    <row r="16" customFormat="false" ht="24.95" hidden="false" customHeight="true" outlineLevel="0" collapsed="false">
      <c r="A16" s="167" t="n">
        <v>14</v>
      </c>
      <c r="B16" s="167" t="n">
        <v>1</v>
      </c>
      <c r="C16" s="167" t="n">
        <v>9</v>
      </c>
      <c r="D16" s="168" t="s">
        <v>163</v>
      </c>
      <c r="E16" s="176" t="s">
        <v>1683</v>
      </c>
      <c r="F16" s="176" t="s">
        <v>1684</v>
      </c>
      <c r="G16" s="169"/>
      <c r="H16" s="170" t="s">
        <v>159</v>
      </c>
      <c r="I16" s="171" t="n">
        <v>5079</v>
      </c>
      <c r="J16" s="172" t="n">
        <v>415278</v>
      </c>
      <c r="K16" s="177" t="s">
        <v>1685</v>
      </c>
      <c r="L16" s="174" t="s">
        <v>177</v>
      </c>
      <c r="M16" s="174" t="s">
        <v>149</v>
      </c>
      <c r="N16" s="175" t="s">
        <v>150</v>
      </c>
    </row>
    <row r="17" customFormat="false" ht="24.95" hidden="false" customHeight="true" outlineLevel="0" collapsed="false">
      <c r="A17" s="167" t="n">
        <v>15</v>
      </c>
      <c r="B17" s="167" t="n">
        <v>1</v>
      </c>
      <c r="C17" s="167" t="n">
        <v>10</v>
      </c>
      <c r="D17" s="168" t="s">
        <v>204</v>
      </c>
      <c r="E17" s="176" t="s">
        <v>1686</v>
      </c>
      <c r="F17" s="169"/>
      <c r="G17" s="169"/>
      <c r="H17" s="170" t="s">
        <v>159</v>
      </c>
      <c r="I17" s="171" t="n">
        <v>1034</v>
      </c>
      <c r="J17" s="172" t="n">
        <v>93807</v>
      </c>
      <c r="K17" s="177" t="s">
        <v>1687</v>
      </c>
      <c r="L17" s="174" t="s">
        <v>177</v>
      </c>
      <c r="M17" s="174" t="s">
        <v>149</v>
      </c>
      <c r="N17" s="175" t="s">
        <v>209</v>
      </c>
    </row>
    <row r="18" customFormat="false" ht="24.95" hidden="false" customHeight="true" outlineLevel="0" collapsed="false">
      <c r="A18" s="167" t="n">
        <v>16</v>
      </c>
      <c r="B18" s="167" t="n">
        <v>1</v>
      </c>
      <c r="C18" s="167" t="n">
        <v>12</v>
      </c>
      <c r="D18" s="168" t="s">
        <v>397</v>
      </c>
      <c r="E18" s="176" t="s">
        <v>1428</v>
      </c>
      <c r="F18" s="169"/>
      <c r="G18" s="169"/>
      <c r="H18" s="170" t="s">
        <v>1688</v>
      </c>
      <c r="I18" s="171" t="n">
        <v>2236</v>
      </c>
      <c r="J18" s="172" t="n">
        <v>219166</v>
      </c>
      <c r="K18" s="177" t="s">
        <v>373</v>
      </c>
      <c r="L18" s="174" t="s">
        <v>177</v>
      </c>
      <c r="M18" s="174" t="s">
        <v>149</v>
      </c>
      <c r="N18" s="175" t="s">
        <v>150</v>
      </c>
    </row>
    <row r="19" customFormat="false" ht="24.95" hidden="false" customHeight="true" outlineLevel="0" collapsed="false">
      <c r="A19" s="167" t="n">
        <v>17</v>
      </c>
      <c r="B19" s="167" t="n">
        <v>1</v>
      </c>
      <c r="C19" s="167" t="n">
        <v>13</v>
      </c>
      <c r="D19" s="168" t="s">
        <v>143</v>
      </c>
      <c r="E19" s="169"/>
      <c r="F19" s="169"/>
      <c r="G19" s="169"/>
      <c r="H19" s="170" t="s">
        <v>277</v>
      </c>
      <c r="I19" s="171"/>
      <c r="J19" s="172" t="n">
        <v>474</v>
      </c>
      <c r="K19" s="177"/>
      <c r="L19" s="174" t="s">
        <v>177</v>
      </c>
      <c r="M19" s="174" t="s">
        <v>1689</v>
      </c>
      <c r="N19" s="175" t="s">
        <v>150</v>
      </c>
    </row>
    <row r="20" customFormat="false" ht="24.95" hidden="false" customHeight="true" outlineLevel="0" collapsed="false">
      <c r="A20" s="167" t="n">
        <v>18</v>
      </c>
      <c r="B20" s="167" t="n">
        <v>1</v>
      </c>
      <c r="C20" s="167" t="n">
        <v>13</v>
      </c>
      <c r="D20" s="168" t="s">
        <v>143</v>
      </c>
      <c r="E20" s="176" t="s">
        <v>1690</v>
      </c>
      <c r="F20" s="176" t="s">
        <v>1691</v>
      </c>
      <c r="G20" s="176" t="s">
        <v>1692</v>
      </c>
      <c r="H20" s="170" t="s">
        <v>159</v>
      </c>
      <c r="I20" s="171" t="n">
        <v>450</v>
      </c>
      <c r="J20" s="172" t="n">
        <v>35077</v>
      </c>
      <c r="K20" s="177" t="s">
        <v>530</v>
      </c>
      <c r="L20" s="174" t="s">
        <v>177</v>
      </c>
      <c r="M20" s="174" t="s">
        <v>149</v>
      </c>
      <c r="N20" s="175" t="s">
        <v>150</v>
      </c>
    </row>
    <row r="21" customFormat="false" ht="24.95" hidden="false" customHeight="true" outlineLevel="0" collapsed="false">
      <c r="A21" s="167" t="n">
        <v>19</v>
      </c>
      <c r="B21" s="167" t="n">
        <v>1</v>
      </c>
      <c r="C21" s="167" t="n">
        <v>14</v>
      </c>
      <c r="D21" s="168" t="s">
        <v>143</v>
      </c>
      <c r="E21" s="169"/>
      <c r="F21" s="169"/>
      <c r="G21" s="169"/>
      <c r="H21" s="177" t="s">
        <v>1693</v>
      </c>
      <c r="I21" s="171"/>
      <c r="J21" s="172" t="n">
        <v>85123.5</v>
      </c>
      <c r="K21" s="177" t="s">
        <v>1694</v>
      </c>
      <c r="L21" s="174" t="s">
        <v>177</v>
      </c>
      <c r="M21" s="174" t="s">
        <v>1689</v>
      </c>
      <c r="N21" s="175" t="s">
        <v>150</v>
      </c>
    </row>
    <row r="22" customFormat="false" ht="24.95" hidden="false" customHeight="true" outlineLevel="0" collapsed="false">
      <c r="A22" s="167" t="n">
        <v>20</v>
      </c>
      <c r="B22" s="167" t="n">
        <v>1</v>
      </c>
      <c r="C22" s="167" t="n">
        <v>9</v>
      </c>
      <c r="D22" s="168" t="s">
        <v>143</v>
      </c>
      <c r="E22" s="176" t="s">
        <v>1680</v>
      </c>
      <c r="F22" s="176" t="s">
        <v>1695</v>
      </c>
      <c r="G22" s="176" t="s">
        <v>1682</v>
      </c>
      <c r="H22" s="170" t="s">
        <v>159</v>
      </c>
      <c r="I22" s="171"/>
      <c r="J22" s="172" t="n">
        <v>103698</v>
      </c>
      <c r="K22" s="177" t="s">
        <v>1696</v>
      </c>
      <c r="L22" s="174" t="s">
        <v>177</v>
      </c>
      <c r="M22" s="174" t="s">
        <v>149</v>
      </c>
      <c r="N22" s="175" t="s">
        <v>150</v>
      </c>
    </row>
    <row r="23" customFormat="false" ht="24.95" hidden="false" customHeight="true" outlineLevel="0" collapsed="false">
      <c r="A23" s="167" t="n">
        <v>21</v>
      </c>
      <c r="B23" s="167" t="n">
        <v>1</v>
      </c>
      <c r="C23" s="167" t="n">
        <v>15</v>
      </c>
      <c r="D23" s="168" t="s">
        <v>174</v>
      </c>
      <c r="E23" s="176" t="s">
        <v>1697</v>
      </c>
      <c r="F23" s="176" t="s">
        <v>1698</v>
      </c>
      <c r="G23" s="176" t="s">
        <v>1699</v>
      </c>
      <c r="H23" s="170" t="s">
        <v>282</v>
      </c>
      <c r="I23" s="171"/>
      <c r="J23" s="172" t="n">
        <v>18002</v>
      </c>
      <c r="K23" s="177" t="n">
        <v>0.85</v>
      </c>
      <c r="L23" s="174" t="s">
        <v>177</v>
      </c>
      <c r="M23" s="174" t="s">
        <v>284</v>
      </c>
      <c r="N23" s="175" t="s">
        <v>150</v>
      </c>
    </row>
    <row r="24" customFormat="false" ht="24.95" hidden="false" customHeight="true" outlineLevel="0" collapsed="false">
      <c r="A24" s="167" t="n">
        <v>22</v>
      </c>
      <c r="B24" s="167" t="n">
        <v>1</v>
      </c>
      <c r="C24" s="167" t="n">
        <v>19</v>
      </c>
      <c r="D24" s="168" t="s">
        <v>1700</v>
      </c>
      <c r="E24" s="176" t="s">
        <v>1701</v>
      </c>
      <c r="F24" s="176" t="s">
        <v>388</v>
      </c>
      <c r="G24" s="169"/>
      <c r="H24" s="170" t="s">
        <v>282</v>
      </c>
      <c r="I24" s="171"/>
      <c r="J24" s="172" t="n">
        <v>597</v>
      </c>
      <c r="K24" s="177" t="n">
        <v>1</v>
      </c>
      <c r="L24" s="174" t="s">
        <v>177</v>
      </c>
      <c r="M24" s="174" t="s">
        <v>284</v>
      </c>
      <c r="N24" s="175" t="s">
        <v>150</v>
      </c>
    </row>
    <row r="25" customFormat="false" ht="24.95" hidden="false" customHeight="true" outlineLevel="0" collapsed="false">
      <c r="A25" s="167" t="n">
        <v>23</v>
      </c>
      <c r="B25" s="167" t="n">
        <v>2</v>
      </c>
      <c r="C25" s="167" t="n">
        <v>15</v>
      </c>
      <c r="D25" s="168" t="s">
        <v>163</v>
      </c>
      <c r="E25" s="169"/>
      <c r="F25" s="176" t="s">
        <v>1684</v>
      </c>
      <c r="G25" s="169"/>
      <c r="H25" s="170" t="s">
        <v>159</v>
      </c>
      <c r="I25" s="171" t="n">
        <v>160</v>
      </c>
      <c r="J25" s="172" t="n">
        <v>13974</v>
      </c>
      <c r="K25" s="177" t="s">
        <v>433</v>
      </c>
      <c r="L25" s="174" t="s">
        <v>177</v>
      </c>
      <c r="M25" s="174" t="s">
        <v>149</v>
      </c>
      <c r="N25" s="175" t="s">
        <v>150</v>
      </c>
    </row>
    <row r="26" customFormat="false" ht="24.95" hidden="false" customHeight="true" outlineLevel="0" collapsed="false">
      <c r="A26" s="167" t="n">
        <v>24</v>
      </c>
      <c r="B26" s="167" t="n">
        <v>2</v>
      </c>
      <c r="C26" s="167" t="n">
        <v>21</v>
      </c>
      <c r="D26" s="168" t="s">
        <v>143</v>
      </c>
      <c r="E26" s="176" t="s">
        <v>1702</v>
      </c>
      <c r="F26" s="169"/>
      <c r="G26" s="169"/>
      <c r="H26" s="170" t="s">
        <v>1688</v>
      </c>
      <c r="I26" s="171"/>
      <c r="J26" s="172" t="n">
        <v>1060236</v>
      </c>
      <c r="K26" s="177"/>
      <c r="L26" s="174" t="s">
        <v>177</v>
      </c>
      <c r="M26" s="174" t="s">
        <v>149</v>
      </c>
      <c r="N26" s="175" t="s">
        <v>150</v>
      </c>
    </row>
    <row r="27" customFormat="false" ht="13.5" hidden="false" customHeight="false" outlineLevel="0" collapsed="false">
      <c r="A27" s="167" t="n">
        <v>25</v>
      </c>
      <c r="B27" s="167" t="n">
        <v>2</v>
      </c>
      <c r="C27" s="167" t="n">
        <v>23</v>
      </c>
      <c r="D27" s="168" t="s">
        <v>143</v>
      </c>
      <c r="E27" s="176" t="s">
        <v>1703</v>
      </c>
      <c r="F27" s="169"/>
      <c r="G27" s="169"/>
      <c r="H27" s="170" t="s">
        <v>1204</v>
      </c>
      <c r="I27" s="171"/>
      <c r="J27" s="172" t="n">
        <v>3756914</v>
      </c>
      <c r="K27" s="177"/>
      <c r="L27" s="174" t="s">
        <v>177</v>
      </c>
      <c r="M27" s="174" t="s">
        <v>149</v>
      </c>
      <c r="N27" s="175" t="s">
        <v>150</v>
      </c>
    </row>
    <row r="28" customFormat="false" ht="13.5" hidden="false" customHeight="false" outlineLevel="0" collapsed="false">
      <c r="A28" s="167" t="n">
        <v>26</v>
      </c>
      <c r="B28" s="167" t="n">
        <v>2</v>
      </c>
      <c r="C28" s="167" t="n">
        <v>26</v>
      </c>
      <c r="D28" s="168" t="s">
        <v>163</v>
      </c>
      <c r="E28" s="176" t="s">
        <v>1704</v>
      </c>
      <c r="F28" s="169"/>
      <c r="G28" s="169"/>
      <c r="H28" s="170" t="s">
        <v>1705</v>
      </c>
      <c r="I28" s="171" t="n">
        <v>3327</v>
      </c>
      <c r="J28" s="172" t="n">
        <v>338186</v>
      </c>
      <c r="K28" s="177" t="s">
        <v>1706</v>
      </c>
      <c r="L28" s="174" t="s">
        <v>177</v>
      </c>
      <c r="M28" s="174" t="s">
        <v>1689</v>
      </c>
      <c r="N28" s="175" t="s">
        <v>150</v>
      </c>
    </row>
    <row r="29" customFormat="false" ht="22.5" hidden="false" customHeight="false" outlineLevel="0" collapsed="false">
      <c r="A29" s="167" t="n">
        <v>27</v>
      </c>
      <c r="B29" s="167" t="n">
        <v>3</v>
      </c>
      <c r="C29" s="167" t="n">
        <v>2</v>
      </c>
      <c r="D29" s="168" t="s">
        <v>204</v>
      </c>
      <c r="E29" s="176" t="s">
        <v>1707</v>
      </c>
      <c r="F29" s="169"/>
      <c r="G29" s="176" t="s">
        <v>1708</v>
      </c>
      <c r="H29" s="170" t="s">
        <v>1709</v>
      </c>
      <c r="I29" s="171" t="n">
        <v>1800</v>
      </c>
      <c r="J29" s="172" t="n">
        <v>111600</v>
      </c>
      <c r="K29" s="177" t="n">
        <v>54</v>
      </c>
      <c r="L29" s="174" t="s">
        <v>177</v>
      </c>
      <c r="M29" s="171"/>
      <c r="N29" s="175" t="s">
        <v>209</v>
      </c>
      <c r="O29" s="81" t="s">
        <v>1710</v>
      </c>
    </row>
    <row r="30" customFormat="false" ht="13.5" hidden="false" customHeight="false" outlineLevel="0" collapsed="false">
      <c r="A30" s="167" t="n">
        <v>28</v>
      </c>
      <c r="B30" s="167" t="n">
        <v>3</v>
      </c>
      <c r="C30" s="167" t="n">
        <v>2</v>
      </c>
      <c r="D30" s="168" t="s">
        <v>204</v>
      </c>
      <c r="E30" s="176" t="s">
        <v>1707</v>
      </c>
      <c r="F30" s="169"/>
      <c r="G30" s="176" t="s">
        <v>1708</v>
      </c>
      <c r="H30" s="170" t="s">
        <v>159</v>
      </c>
      <c r="I30" s="171" t="n">
        <v>1800</v>
      </c>
      <c r="J30" s="172" t="n">
        <v>160500</v>
      </c>
      <c r="K30" s="177" t="s">
        <v>1711</v>
      </c>
      <c r="L30" s="174" t="s">
        <v>177</v>
      </c>
      <c r="M30" s="171"/>
      <c r="N30" s="175" t="s">
        <v>209</v>
      </c>
      <c r="O30" s="81" t="s">
        <v>1712</v>
      </c>
    </row>
    <row r="31" customFormat="false" ht="13.5" hidden="false" customHeight="false" outlineLevel="0" collapsed="false">
      <c r="A31" s="167" t="n">
        <v>29</v>
      </c>
      <c r="B31" s="167" t="n">
        <v>3</v>
      </c>
      <c r="C31" s="167" t="n">
        <v>4</v>
      </c>
      <c r="D31" s="168" t="s">
        <v>143</v>
      </c>
      <c r="E31" s="169"/>
      <c r="F31" s="169"/>
      <c r="G31" s="176" t="s">
        <v>1713</v>
      </c>
      <c r="H31" s="170" t="s">
        <v>282</v>
      </c>
      <c r="I31" s="171"/>
      <c r="J31" s="172" t="n">
        <v>2379.6</v>
      </c>
      <c r="K31" s="177" t="n">
        <v>0.85</v>
      </c>
      <c r="L31" s="174" t="s">
        <v>177</v>
      </c>
      <c r="M31" s="174" t="s">
        <v>284</v>
      </c>
      <c r="N31" s="175" t="s">
        <v>150</v>
      </c>
    </row>
    <row r="32" customFormat="false" ht="13.5" hidden="false" customHeight="false" outlineLevel="0" collapsed="false">
      <c r="A32" s="167" t="n">
        <v>30</v>
      </c>
      <c r="B32" s="167" t="n">
        <v>3</v>
      </c>
      <c r="C32" s="167" t="n">
        <v>4</v>
      </c>
      <c r="D32" s="168" t="s">
        <v>143</v>
      </c>
      <c r="E32" s="176" t="s">
        <v>1714</v>
      </c>
      <c r="F32" s="169"/>
      <c r="G32" s="169"/>
      <c r="H32" s="170" t="s">
        <v>1715</v>
      </c>
      <c r="I32" s="171"/>
      <c r="J32" s="172" t="n">
        <v>69127</v>
      </c>
      <c r="K32" s="173" t="n">
        <v>0.4</v>
      </c>
      <c r="L32" s="174" t="s">
        <v>177</v>
      </c>
      <c r="M32" s="174" t="s">
        <v>1716</v>
      </c>
      <c r="N32" s="175" t="s">
        <v>150</v>
      </c>
    </row>
    <row r="33" customFormat="false" ht="13.5" hidden="false" customHeight="false" outlineLevel="0" collapsed="false">
      <c r="A33" s="167" t="n">
        <v>31</v>
      </c>
      <c r="B33" s="167" t="n">
        <v>3</v>
      </c>
      <c r="C33" s="167" t="n">
        <v>4</v>
      </c>
      <c r="D33" s="168" t="s">
        <v>143</v>
      </c>
      <c r="E33" s="169"/>
      <c r="F33" s="176" t="s">
        <v>1698</v>
      </c>
      <c r="G33" s="176" t="s">
        <v>1699</v>
      </c>
      <c r="H33" s="170" t="s">
        <v>282</v>
      </c>
      <c r="I33" s="171"/>
      <c r="J33" s="172" t="n">
        <v>1524</v>
      </c>
      <c r="K33" s="177" t="n">
        <v>0.85</v>
      </c>
      <c r="L33" s="174" t="s">
        <v>177</v>
      </c>
      <c r="M33" s="174" t="s">
        <v>284</v>
      </c>
      <c r="N33" s="175" t="s">
        <v>150</v>
      </c>
    </row>
    <row r="34" customFormat="false" ht="13.5" hidden="false" customHeight="false" outlineLevel="0" collapsed="false">
      <c r="A34" s="167" t="n">
        <v>32</v>
      </c>
      <c r="B34" s="167" t="n">
        <v>3</v>
      </c>
      <c r="C34" s="167" t="n">
        <v>4</v>
      </c>
      <c r="D34" s="168" t="s">
        <v>143</v>
      </c>
      <c r="E34" s="176" t="s">
        <v>1717</v>
      </c>
      <c r="F34" s="169"/>
      <c r="G34" s="169"/>
      <c r="H34" s="170" t="s">
        <v>1715</v>
      </c>
      <c r="I34" s="171"/>
      <c r="J34" s="172" t="n">
        <v>98431</v>
      </c>
      <c r="K34" s="173" t="n">
        <v>0.4</v>
      </c>
      <c r="L34" s="174" t="s">
        <v>177</v>
      </c>
      <c r="M34" s="174" t="s">
        <v>1716</v>
      </c>
      <c r="N34" s="175" t="s">
        <v>150</v>
      </c>
    </row>
    <row r="35" customFormat="false" ht="13.5" hidden="false" customHeight="false" outlineLevel="0" collapsed="false">
      <c r="A35" s="167" t="n">
        <v>33</v>
      </c>
      <c r="B35" s="167" t="n">
        <v>3</v>
      </c>
      <c r="C35" s="167" t="n">
        <v>4</v>
      </c>
      <c r="D35" s="168" t="s">
        <v>397</v>
      </c>
      <c r="E35" s="169" t="s">
        <v>1718</v>
      </c>
      <c r="F35" s="178" t="s">
        <v>1719</v>
      </c>
      <c r="G35" s="176" t="s">
        <v>1720</v>
      </c>
      <c r="H35" s="170" t="s">
        <v>282</v>
      </c>
      <c r="I35" s="171"/>
      <c r="J35" s="172" t="n">
        <v>39243.3</v>
      </c>
      <c r="K35" s="179" t="n">
        <v>0.75</v>
      </c>
      <c r="L35" s="174" t="s">
        <v>177</v>
      </c>
      <c r="M35" s="174" t="s">
        <v>284</v>
      </c>
      <c r="N35" s="175" t="s">
        <v>150</v>
      </c>
    </row>
    <row r="36" customFormat="false" ht="13.5" hidden="false" customHeight="false" outlineLevel="0" collapsed="false">
      <c r="A36" s="167" t="n">
        <v>34</v>
      </c>
      <c r="B36" s="167" t="n">
        <v>3</v>
      </c>
      <c r="C36" s="167" t="n">
        <v>5</v>
      </c>
      <c r="D36" s="168" t="s">
        <v>174</v>
      </c>
      <c r="E36" s="176" t="s">
        <v>1721</v>
      </c>
      <c r="F36" s="169"/>
      <c r="G36" s="169"/>
      <c r="H36" s="170" t="s">
        <v>277</v>
      </c>
      <c r="I36" s="171"/>
      <c r="J36" s="172" t="n">
        <v>30058</v>
      </c>
      <c r="K36" s="173" t="n">
        <v>0.2</v>
      </c>
      <c r="L36" s="174" t="s">
        <v>177</v>
      </c>
      <c r="M36" s="171"/>
      <c r="N36" s="175" t="s">
        <v>150</v>
      </c>
    </row>
    <row r="37" customFormat="false" ht="13.5" hidden="false" customHeight="false" outlineLevel="0" collapsed="false">
      <c r="A37" s="167" t="n">
        <v>35</v>
      </c>
      <c r="B37" s="167" t="n">
        <v>3</v>
      </c>
      <c r="C37" s="167" t="n">
        <v>6</v>
      </c>
      <c r="D37" s="168" t="s">
        <v>143</v>
      </c>
      <c r="E37" s="176" t="s">
        <v>1722</v>
      </c>
      <c r="F37" s="169"/>
      <c r="G37" s="176" t="s">
        <v>227</v>
      </c>
      <c r="H37" s="170" t="s">
        <v>1667</v>
      </c>
      <c r="I37" s="171" t="n">
        <v>309</v>
      </c>
      <c r="J37" s="172" t="n">
        <v>28529</v>
      </c>
      <c r="K37" s="173" t="s">
        <v>1723</v>
      </c>
      <c r="L37" s="174" t="s">
        <v>177</v>
      </c>
      <c r="M37" s="174" t="s">
        <v>1689</v>
      </c>
      <c r="N37" s="175" t="s">
        <v>150</v>
      </c>
    </row>
    <row r="38" customFormat="false" ht="13.5" hidden="false" customHeight="false" outlineLevel="0" collapsed="false">
      <c r="A38" s="167" t="n">
        <v>36</v>
      </c>
      <c r="B38" s="167" t="n">
        <v>3</v>
      </c>
      <c r="C38" s="167" t="n">
        <v>9</v>
      </c>
      <c r="D38" s="168" t="s">
        <v>143</v>
      </c>
      <c r="E38" s="176" t="s">
        <v>1724</v>
      </c>
      <c r="F38" s="169"/>
      <c r="G38" s="176" t="s">
        <v>1725</v>
      </c>
      <c r="H38" s="170" t="s">
        <v>1667</v>
      </c>
      <c r="I38" s="171"/>
      <c r="J38" s="172" t="n">
        <v>216069.4</v>
      </c>
      <c r="K38" s="177" t="s">
        <v>1726</v>
      </c>
      <c r="L38" s="174" t="s">
        <v>177</v>
      </c>
      <c r="M38" s="174" t="s">
        <v>1689</v>
      </c>
      <c r="N38" s="175" t="s">
        <v>150</v>
      </c>
    </row>
    <row r="39" customFormat="false" ht="20.1" hidden="false" customHeight="true" outlineLevel="0" collapsed="false">
      <c r="A39" s="167" t="n">
        <v>37</v>
      </c>
      <c r="B39" s="167" t="n">
        <v>3</v>
      </c>
      <c r="C39" s="167" t="n">
        <v>9</v>
      </c>
      <c r="D39" s="168" t="s">
        <v>163</v>
      </c>
      <c r="E39" s="176" t="s">
        <v>1727</v>
      </c>
      <c r="F39" s="176" t="s">
        <v>1728</v>
      </c>
      <c r="G39" s="169"/>
      <c r="H39" s="170" t="s">
        <v>159</v>
      </c>
      <c r="I39" s="171" t="n">
        <v>4080</v>
      </c>
      <c r="J39" s="172" t="n">
        <v>343776</v>
      </c>
      <c r="K39" s="177" t="s">
        <v>433</v>
      </c>
      <c r="L39" s="174" t="s">
        <v>177</v>
      </c>
      <c r="M39" s="174" t="s">
        <v>149</v>
      </c>
      <c r="N39" s="175" t="s">
        <v>150</v>
      </c>
    </row>
    <row r="40" customFormat="false" ht="20.1" hidden="false" customHeight="true" outlineLevel="0" collapsed="false">
      <c r="A40" s="167" t="n">
        <v>38</v>
      </c>
      <c r="B40" s="167" t="n">
        <v>3</v>
      </c>
      <c r="C40" s="167" t="n">
        <v>9</v>
      </c>
      <c r="D40" s="168" t="s">
        <v>204</v>
      </c>
      <c r="E40" s="176" t="s">
        <v>1729</v>
      </c>
      <c r="F40" s="176" t="s">
        <v>1730</v>
      </c>
      <c r="G40" s="169"/>
      <c r="H40" s="170" t="s">
        <v>1731</v>
      </c>
      <c r="I40" s="171" t="n">
        <v>186</v>
      </c>
      <c r="J40" s="172" t="n">
        <v>64394.5</v>
      </c>
      <c r="K40" s="177" t="s">
        <v>1732</v>
      </c>
      <c r="L40" s="174" t="s">
        <v>177</v>
      </c>
      <c r="M40" s="174" t="s">
        <v>1689</v>
      </c>
      <c r="N40" s="175" t="s">
        <v>209</v>
      </c>
    </row>
    <row r="41" customFormat="false" ht="20.1" hidden="false" customHeight="true" outlineLevel="0" collapsed="false">
      <c r="A41" s="167" t="n">
        <v>39</v>
      </c>
      <c r="B41" s="167" t="n">
        <v>3</v>
      </c>
      <c r="C41" s="167" t="n">
        <v>9</v>
      </c>
      <c r="D41" s="168" t="s">
        <v>163</v>
      </c>
      <c r="E41" s="176" t="s">
        <v>744</v>
      </c>
      <c r="F41" s="169"/>
      <c r="G41" s="169"/>
      <c r="H41" s="170" t="s">
        <v>744</v>
      </c>
      <c r="I41" s="171"/>
      <c r="J41" s="172"/>
      <c r="K41" s="173" t="n">
        <v>0.2</v>
      </c>
      <c r="L41" s="174" t="s">
        <v>177</v>
      </c>
      <c r="M41" s="174" t="s">
        <v>1679</v>
      </c>
      <c r="N41" s="175" t="s">
        <v>150</v>
      </c>
    </row>
    <row r="42" customFormat="false" ht="20.1" hidden="false" customHeight="true" outlineLevel="0" collapsed="false">
      <c r="A42" s="167" t="n">
        <v>40</v>
      </c>
      <c r="B42" s="167" t="n">
        <v>3</v>
      </c>
      <c r="C42" s="167" t="n">
        <v>9</v>
      </c>
      <c r="D42" s="168" t="s">
        <v>174</v>
      </c>
      <c r="E42" s="176" t="s">
        <v>1733</v>
      </c>
      <c r="F42" s="176" t="s">
        <v>1455</v>
      </c>
      <c r="G42" s="169"/>
      <c r="H42" s="170" t="s">
        <v>282</v>
      </c>
      <c r="I42" s="171"/>
      <c r="J42" s="172" t="n">
        <v>543798.6</v>
      </c>
      <c r="K42" s="177" t="n">
        <v>0.09</v>
      </c>
      <c r="L42" s="174" t="s">
        <v>177</v>
      </c>
      <c r="M42" s="174" t="s">
        <v>284</v>
      </c>
      <c r="N42" s="175" t="s">
        <v>150</v>
      </c>
    </row>
    <row r="43" customFormat="false" ht="20.1" hidden="false" customHeight="true" outlineLevel="0" collapsed="false">
      <c r="A43" s="167" t="n">
        <v>41</v>
      </c>
      <c r="B43" s="167" t="n">
        <v>3</v>
      </c>
      <c r="C43" s="167" t="n">
        <v>11</v>
      </c>
      <c r="D43" s="168" t="s">
        <v>163</v>
      </c>
      <c r="E43" s="176" t="s">
        <v>1734</v>
      </c>
      <c r="F43" s="176" t="s">
        <v>1735</v>
      </c>
      <c r="G43" s="176" t="s">
        <v>1736</v>
      </c>
      <c r="H43" s="170" t="s">
        <v>159</v>
      </c>
      <c r="I43" s="171" t="n">
        <v>3820</v>
      </c>
      <c r="J43" s="172" t="n">
        <v>278380</v>
      </c>
      <c r="K43" s="177" t="s">
        <v>1737</v>
      </c>
      <c r="L43" s="174" t="s">
        <v>177</v>
      </c>
      <c r="M43" s="174" t="s">
        <v>149</v>
      </c>
      <c r="N43" s="175" t="s">
        <v>150</v>
      </c>
    </row>
    <row r="44" customFormat="false" ht="20.1" hidden="false" customHeight="true" outlineLevel="0" collapsed="false">
      <c r="A44" s="167" t="n">
        <v>42</v>
      </c>
      <c r="B44" s="167" t="n">
        <v>3</v>
      </c>
      <c r="C44" s="167" t="n">
        <v>12</v>
      </c>
      <c r="D44" s="168" t="s">
        <v>1700</v>
      </c>
      <c r="E44" s="169"/>
      <c r="F44" s="176" t="s">
        <v>1374</v>
      </c>
      <c r="G44" s="176" t="s">
        <v>1738</v>
      </c>
      <c r="H44" s="170" t="s">
        <v>835</v>
      </c>
      <c r="I44" s="171"/>
      <c r="J44" s="172" t="n">
        <v>1.7</v>
      </c>
      <c r="K44" s="177" t="n">
        <v>15970</v>
      </c>
      <c r="L44" s="174" t="s">
        <v>177</v>
      </c>
      <c r="M44" s="174" t="s">
        <v>149</v>
      </c>
      <c r="N44" s="175" t="s">
        <v>150</v>
      </c>
    </row>
    <row r="45" customFormat="false" ht="20.1" hidden="false" customHeight="true" outlineLevel="0" collapsed="false">
      <c r="A45" s="167" t="n">
        <v>43</v>
      </c>
      <c r="B45" s="167" t="n">
        <v>3</v>
      </c>
      <c r="C45" s="167" t="n">
        <v>12</v>
      </c>
      <c r="D45" s="168" t="s">
        <v>143</v>
      </c>
      <c r="E45" s="169"/>
      <c r="F45" s="169"/>
      <c r="G45" s="176" t="s">
        <v>1739</v>
      </c>
      <c r="H45" s="170" t="s">
        <v>1667</v>
      </c>
      <c r="I45" s="171"/>
      <c r="J45" s="172" t="n">
        <v>11197.8</v>
      </c>
      <c r="K45" s="177" t="s">
        <v>1723</v>
      </c>
      <c r="L45" s="174" t="s">
        <v>177</v>
      </c>
      <c r="M45" s="174" t="s">
        <v>1689</v>
      </c>
      <c r="N45" s="175" t="s">
        <v>150</v>
      </c>
    </row>
    <row r="46" customFormat="false" ht="20.1" hidden="false" customHeight="true" outlineLevel="0" collapsed="false">
      <c r="A46" s="167" t="n">
        <v>44</v>
      </c>
      <c r="B46" s="167" t="n">
        <v>3</v>
      </c>
      <c r="C46" s="167" t="n">
        <v>13</v>
      </c>
      <c r="D46" s="168" t="s">
        <v>143</v>
      </c>
      <c r="E46" s="169"/>
      <c r="F46" s="176" t="s">
        <v>1192</v>
      </c>
      <c r="G46" s="169"/>
      <c r="H46" s="170" t="s">
        <v>159</v>
      </c>
      <c r="I46" s="171"/>
      <c r="J46" s="180" t="s">
        <v>257</v>
      </c>
      <c r="K46" s="170" t="s">
        <v>1740</v>
      </c>
      <c r="L46" s="174" t="s">
        <v>177</v>
      </c>
      <c r="M46" s="174" t="s">
        <v>149</v>
      </c>
      <c r="N46" s="175" t="s">
        <v>150</v>
      </c>
    </row>
    <row r="47" customFormat="false" ht="20.1" hidden="false" customHeight="true" outlineLevel="0" collapsed="false">
      <c r="A47" s="167" t="n">
        <v>45</v>
      </c>
      <c r="B47" s="167" t="n">
        <v>3</v>
      </c>
      <c r="C47" s="167" t="n">
        <v>13</v>
      </c>
      <c r="D47" s="168" t="s">
        <v>143</v>
      </c>
      <c r="E47" s="169"/>
      <c r="F47" s="169"/>
      <c r="G47" s="176" t="s">
        <v>227</v>
      </c>
      <c r="H47" s="170" t="s">
        <v>159</v>
      </c>
      <c r="I47" s="171" t="n">
        <v>1943</v>
      </c>
      <c r="J47" s="172" t="n">
        <v>153119</v>
      </c>
      <c r="K47" s="177" t="s">
        <v>430</v>
      </c>
      <c r="L47" s="174" t="s">
        <v>177</v>
      </c>
      <c r="M47" s="174" t="s">
        <v>149</v>
      </c>
      <c r="N47" s="175" t="s">
        <v>150</v>
      </c>
    </row>
    <row r="48" customFormat="false" ht="20.1" hidden="false" customHeight="true" outlineLevel="0" collapsed="false">
      <c r="A48" s="167" t="n">
        <v>46</v>
      </c>
      <c r="B48" s="167" t="n">
        <v>3</v>
      </c>
      <c r="C48" s="167" t="n">
        <v>13</v>
      </c>
      <c r="D48" s="168" t="s">
        <v>204</v>
      </c>
      <c r="E48" s="176" t="s">
        <v>1741</v>
      </c>
      <c r="F48" s="169"/>
      <c r="G48" s="176" t="s">
        <v>1742</v>
      </c>
      <c r="H48" s="170" t="s">
        <v>159</v>
      </c>
      <c r="I48" s="171" t="n">
        <v>1548</v>
      </c>
      <c r="J48" s="172" t="n">
        <v>138504</v>
      </c>
      <c r="K48" s="170" t="s">
        <v>1743</v>
      </c>
      <c r="L48" s="174" t="s">
        <v>177</v>
      </c>
      <c r="M48" s="174" t="s">
        <v>149</v>
      </c>
      <c r="N48" s="175" t="s">
        <v>209</v>
      </c>
    </row>
    <row r="49" customFormat="false" ht="20.1" hidden="false" customHeight="true" outlineLevel="0" collapsed="false">
      <c r="A49" s="167" t="n">
        <v>47</v>
      </c>
      <c r="B49" s="167" t="n">
        <v>3</v>
      </c>
      <c r="C49" s="167" t="n">
        <v>15</v>
      </c>
      <c r="D49" s="168" t="s">
        <v>143</v>
      </c>
      <c r="E49" s="176" t="s">
        <v>1744</v>
      </c>
      <c r="F49" s="169"/>
      <c r="G49" s="176" t="s">
        <v>227</v>
      </c>
      <c r="H49" s="170" t="s">
        <v>159</v>
      </c>
      <c r="I49" s="171" t="n">
        <v>940</v>
      </c>
      <c r="J49" s="172" t="n">
        <v>99204</v>
      </c>
      <c r="K49" s="177" t="s">
        <v>430</v>
      </c>
      <c r="L49" s="174" t="s">
        <v>177</v>
      </c>
      <c r="M49" s="174" t="s">
        <v>149</v>
      </c>
      <c r="N49" s="175" t="s">
        <v>150</v>
      </c>
    </row>
    <row r="50" customFormat="false" ht="20.1" hidden="false" customHeight="true" outlineLevel="0" collapsed="false">
      <c r="A50" s="167" t="n">
        <v>48</v>
      </c>
      <c r="B50" s="167" t="n">
        <v>3</v>
      </c>
      <c r="C50" s="167" t="n">
        <v>15</v>
      </c>
      <c r="D50" s="168" t="s">
        <v>143</v>
      </c>
      <c r="E50" s="176" t="s">
        <v>1745</v>
      </c>
      <c r="F50" s="169"/>
      <c r="G50" s="169"/>
      <c r="H50" s="170" t="s">
        <v>1688</v>
      </c>
      <c r="I50" s="171" t="n">
        <v>12249</v>
      </c>
      <c r="J50" s="172"/>
      <c r="K50" s="177"/>
      <c r="L50" s="174" t="s">
        <v>177</v>
      </c>
      <c r="M50" s="174" t="s">
        <v>149</v>
      </c>
      <c r="N50" s="175" t="s">
        <v>150</v>
      </c>
    </row>
    <row r="51" customFormat="false" ht="20.1" hidden="false" customHeight="true" outlineLevel="0" collapsed="false">
      <c r="A51" s="167" t="n">
        <v>49</v>
      </c>
      <c r="B51" s="167" t="n">
        <v>3</v>
      </c>
      <c r="C51" s="167" t="n">
        <v>16</v>
      </c>
      <c r="D51" s="168" t="s">
        <v>143</v>
      </c>
      <c r="E51" s="169"/>
      <c r="F51" s="169"/>
      <c r="G51" s="176" t="s">
        <v>227</v>
      </c>
      <c r="H51" s="170" t="s">
        <v>203</v>
      </c>
      <c r="I51" s="171" t="n">
        <v>430</v>
      </c>
      <c r="J51" s="172" t="n">
        <v>36550</v>
      </c>
      <c r="K51" s="177"/>
      <c r="L51" s="174" t="s">
        <v>177</v>
      </c>
      <c r="M51" s="174" t="s">
        <v>149</v>
      </c>
      <c r="N51" s="175" t="s">
        <v>150</v>
      </c>
    </row>
    <row r="52" customFormat="false" ht="20.1" hidden="false" customHeight="true" outlineLevel="0" collapsed="false">
      <c r="A52" s="167" t="n">
        <v>50</v>
      </c>
      <c r="B52" s="167" t="n">
        <v>3</v>
      </c>
      <c r="C52" s="167" t="n">
        <v>16</v>
      </c>
      <c r="D52" s="168" t="s">
        <v>163</v>
      </c>
      <c r="E52" s="176" t="s">
        <v>1746</v>
      </c>
      <c r="F52" s="169"/>
      <c r="G52" s="176" t="s">
        <v>1747</v>
      </c>
      <c r="H52" s="170" t="s">
        <v>159</v>
      </c>
      <c r="I52" s="171" t="n">
        <v>2314</v>
      </c>
      <c r="J52" s="172" t="n">
        <v>182435</v>
      </c>
      <c r="K52" s="177" t="s">
        <v>430</v>
      </c>
      <c r="L52" s="174" t="s">
        <v>177</v>
      </c>
      <c r="M52" s="174" t="s">
        <v>149</v>
      </c>
      <c r="N52" s="175" t="s">
        <v>150</v>
      </c>
    </row>
    <row r="53" customFormat="false" ht="20.1" hidden="false" customHeight="true" outlineLevel="0" collapsed="false">
      <c r="A53" s="167" t="n">
        <v>51</v>
      </c>
      <c r="B53" s="167" t="n">
        <v>3</v>
      </c>
      <c r="C53" s="167" t="n">
        <v>19</v>
      </c>
      <c r="D53" s="168" t="s">
        <v>174</v>
      </c>
      <c r="E53" s="176" t="s">
        <v>1748</v>
      </c>
      <c r="F53" s="176" t="s">
        <v>1749</v>
      </c>
      <c r="G53" s="176" t="s">
        <v>1750</v>
      </c>
      <c r="H53" s="170" t="s">
        <v>1667</v>
      </c>
      <c r="I53" s="171" t="n">
        <v>112</v>
      </c>
      <c r="J53" s="172" t="s">
        <v>1751</v>
      </c>
      <c r="K53" s="177" t="s">
        <v>1752</v>
      </c>
      <c r="L53" s="174" t="s">
        <v>177</v>
      </c>
      <c r="M53" s="174" t="s">
        <v>1689</v>
      </c>
      <c r="N53" s="175" t="s">
        <v>150</v>
      </c>
    </row>
    <row r="54" customFormat="false" ht="20.1" hidden="false" customHeight="true" outlineLevel="0" collapsed="false">
      <c r="A54" s="167" t="n">
        <v>52</v>
      </c>
      <c r="B54" s="167" t="n">
        <v>3</v>
      </c>
      <c r="C54" s="167" t="n">
        <v>19</v>
      </c>
      <c r="D54" s="168" t="s">
        <v>163</v>
      </c>
      <c r="E54" s="169"/>
      <c r="F54" s="176" t="s">
        <v>236</v>
      </c>
      <c r="G54" s="176" t="s">
        <v>1753</v>
      </c>
      <c r="H54" s="170" t="s">
        <v>203</v>
      </c>
      <c r="I54" s="171" t="n">
        <v>85</v>
      </c>
      <c r="J54" s="172" t="n">
        <v>6375</v>
      </c>
      <c r="K54" s="177" t="s">
        <v>1754</v>
      </c>
      <c r="L54" s="174" t="s">
        <v>177</v>
      </c>
      <c r="M54" s="174" t="s">
        <v>200</v>
      </c>
      <c r="N54" s="175" t="s">
        <v>150</v>
      </c>
    </row>
    <row r="55" customFormat="false" ht="20.1" hidden="false" customHeight="true" outlineLevel="0" collapsed="false">
      <c r="A55" s="167" t="n">
        <v>53</v>
      </c>
      <c r="B55" s="167" t="n">
        <v>3</v>
      </c>
      <c r="C55" s="167" t="n">
        <v>19</v>
      </c>
      <c r="D55" s="168" t="s">
        <v>156</v>
      </c>
      <c r="E55" s="176" t="s">
        <v>1755</v>
      </c>
      <c r="F55" s="169"/>
      <c r="G55" s="176" t="s">
        <v>190</v>
      </c>
      <c r="H55" s="170" t="s">
        <v>159</v>
      </c>
      <c r="I55" s="171" t="n">
        <v>314</v>
      </c>
      <c r="J55" s="172" t="n">
        <v>27859</v>
      </c>
      <c r="K55" s="170" t="s">
        <v>1740</v>
      </c>
      <c r="L55" s="174" t="s">
        <v>177</v>
      </c>
      <c r="M55" s="174" t="s">
        <v>149</v>
      </c>
      <c r="N55" s="175" t="s">
        <v>150</v>
      </c>
    </row>
    <row r="56" customFormat="false" ht="22.5" hidden="false" customHeight="false" outlineLevel="0" collapsed="false">
      <c r="A56" s="167" t="n">
        <v>54</v>
      </c>
      <c r="B56" s="167" t="n">
        <v>3</v>
      </c>
      <c r="C56" s="167" t="n">
        <v>19</v>
      </c>
      <c r="D56" s="168" t="s">
        <v>204</v>
      </c>
      <c r="E56" s="176" t="s">
        <v>1729</v>
      </c>
      <c r="F56" s="176" t="s">
        <v>1756</v>
      </c>
      <c r="G56" s="169"/>
      <c r="H56" s="170" t="s">
        <v>1757</v>
      </c>
      <c r="I56" s="171" t="n">
        <v>164</v>
      </c>
      <c r="J56" s="172" t="n">
        <v>59106.5</v>
      </c>
      <c r="K56" s="177" t="s">
        <v>1758</v>
      </c>
      <c r="L56" s="174" t="s">
        <v>177</v>
      </c>
      <c r="M56" s="174" t="s">
        <v>149</v>
      </c>
      <c r="N56" s="175" t="s">
        <v>209</v>
      </c>
    </row>
    <row r="57" customFormat="false" ht="20.1" hidden="false" customHeight="true" outlineLevel="0" collapsed="false">
      <c r="A57" s="167" t="n">
        <v>55</v>
      </c>
      <c r="B57" s="167" t="n">
        <v>3</v>
      </c>
      <c r="C57" s="167" t="n">
        <v>20</v>
      </c>
      <c r="D57" s="168" t="s">
        <v>174</v>
      </c>
      <c r="E57" s="176" t="s">
        <v>1759</v>
      </c>
      <c r="F57" s="169"/>
      <c r="G57" s="169"/>
      <c r="H57" s="170" t="s">
        <v>1688</v>
      </c>
      <c r="I57" s="171"/>
      <c r="J57" s="171" t="n">
        <v>930299</v>
      </c>
      <c r="K57" s="102" t="n">
        <v>0.5</v>
      </c>
      <c r="L57" s="174" t="s">
        <v>177</v>
      </c>
      <c r="M57" s="174" t="s">
        <v>212</v>
      </c>
      <c r="N57" s="175" t="s">
        <v>150</v>
      </c>
    </row>
    <row r="58" customFormat="false" ht="20.1" hidden="false" customHeight="true" outlineLevel="0" collapsed="false">
      <c r="A58" s="167" t="n">
        <v>56</v>
      </c>
      <c r="B58" s="167" t="n">
        <v>3</v>
      </c>
      <c r="C58" s="167" t="n">
        <v>20</v>
      </c>
      <c r="D58" s="168" t="s">
        <v>174</v>
      </c>
      <c r="E58" s="176" t="s">
        <v>1759</v>
      </c>
      <c r="F58" s="169"/>
      <c r="G58" s="169"/>
      <c r="H58" s="170" t="s">
        <v>1204</v>
      </c>
      <c r="I58" s="171"/>
      <c r="J58" s="171" t="n">
        <v>578225</v>
      </c>
      <c r="K58" s="102" t="n">
        <v>0.4</v>
      </c>
      <c r="L58" s="174" t="s">
        <v>177</v>
      </c>
      <c r="M58" s="174" t="s">
        <v>212</v>
      </c>
      <c r="N58" s="175" t="s">
        <v>150</v>
      </c>
    </row>
    <row r="59" customFormat="false" ht="20.1" hidden="false" customHeight="true" outlineLevel="0" collapsed="false">
      <c r="A59" s="167" t="n">
        <v>57</v>
      </c>
      <c r="B59" s="167" t="n">
        <v>3</v>
      </c>
      <c r="C59" s="167" t="n">
        <v>20</v>
      </c>
      <c r="D59" s="168" t="s">
        <v>174</v>
      </c>
      <c r="E59" s="176" t="s">
        <v>1759</v>
      </c>
      <c r="F59" s="169"/>
      <c r="G59" s="169"/>
      <c r="H59" s="170" t="s">
        <v>1760</v>
      </c>
      <c r="I59" s="171"/>
      <c r="J59" s="171" t="n">
        <v>905775</v>
      </c>
      <c r="K59" s="102" t="n">
        <v>0.5</v>
      </c>
      <c r="L59" s="174" t="s">
        <v>177</v>
      </c>
      <c r="M59" s="174" t="s">
        <v>212</v>
      </c>
      <c r="N59" s="175" t="s">
        <v>150</v>
      </c>
    </row>
    <row r="60" customFormat="false" ht="20.1" hidden="false" customHeight="true" outlineLevel="0" collapsed="false">
      <c r="A60" s="167" t="n">
        <v>58</v>
      </c>
      <c r="B60" s="167" t="n">
        <v>3</v>
      </c>
      <c r="C60" s="167" t="n">
        <v>20</v>
      </c>
      <c r="D60" s="168" t="s">
        <v>174</v>
      </c>
      <c r="E60" s="176" t="s">
        <v>1759</v>
      </c>
      <c r="F60" s="169"/>
      <c r="G60" s="169"/>
      <c r="H60" s="170" t="s">
        <v>1761</v>
      </c>
      <c r="I60" s="171"/>
      <c r="J60" s="171" t="n">
        <v>87642</v>
      </c>
      <c r="K60" s="102" t="n">
        <v>0.5</v>
      </c>
      <c r="L60" s="174" t="s">
        <v>177</v>
      </c>
      <c r="M60" s="174" t="s">
        <v>212</v>
      </c>
      <c r="N60" s="175" t="s">
        <v>150</v>
      </c>
    </row>
    <row r="61" customFormat="false" ht="24.95" hidden="false" customHeight="true" outlineLevel="0" collapsed="false">
      <c r="A61" s="167" t="n">
        <v>59</v>
      </c>
      <c r="B61" s="167" t="n">
        <v>3</v>
      </c>
      <c r="C61" s="167" t="n">
        <v>22</v>
      </c>
      <c r="D61" s="168" t="s">
        <v>174</v>
      </c>
      <c r="E61" s="176" t="s">
        <v>1762</v>
      </c>
      <c r="F61" s="169"/>
      <c r="G61" s="176" t="s">
        <v>1763</v>
      </c>
      <c r="H61" s="170" t="s">
        <v>159</v>
      </c>
      <c r="I61" s="171" t="n">
        <v>6651</v>
      </c>
      <c r="J61" s="171" t="n">
        <v>535385</v>
      </c>
      <c r="K61" s="169" t="s">
        <v>433</v>
      </c>
      <c r="L61" s="174" t="s">
        <v>177</v>
      </c>
      <c r="M61" s="174" t="s">
        <v>149</v>
      </c>
      <c r="N61" s="175" t="s">
        <v>150</v>
      </c>
      <c r="O61" s="166" t="s">
        <v>1764</v>
      </c>
    </row>
    <row r="62" customFormat="false" ht="24.95" hidden="false" customHeight="true" outlineLevel="0" collapsed="false">
      <c r="A62" s="167" t="n">
        <v>60</v>
      </c>
      <c r="B62" s="167" t="n">
        <v>3</v>
      </c>
      <c r="C62" s="167" t="n">
        <v>22</v>
      </c>
      <c r="D62" s="168" t="s">
        <v>174</v>
      </c>
      <c r="E62" s="176" t="s">
        <v>1765</v>
      </c>
      <c r="F62" s="169"/>
      <c r="G62" s="169"/>
      <c r="H62" s="170" t="s">
        <v>159</v>
      </c>
      <c r="I62" s="171" t="n">
        <v>1224</v>
      </c>
      <c r="J62" s="171" t="n">
        <v>100553</v>
      </c>
      <c r="K62" s="169" t="s">
        <v>433</v>
      </c>
      <c r="L62" s="174" t="s">
        <v>177</v>
      </c>
      <c r="M62" s="174" t="s">
        <v>149</v>
      </c>
      <c r="N62" s="175" t="s">
        <v>150</v>
      </c>
    </row>
    <row r="63" customFormat="false" ht="24.95" hidden="false" customHeight="true" outlineLevel="0" collapsed="false">
      <c r="A63" s="167" t="n">
        <v>61</v>
      </c>
      <c r="B63" s="167" t="n">
        <v>3</v>
      </c>
      <c r="C63" s="167" t="n">
        <v>23</v>
      </c>
      <c r="D63" s="168" t="s">
        <v>174</v>
      </c>
      <c r="E63" s="176" t="s">
        <v>1766</v>
      </c>
      <c r="F63" s="169"/>
      <c r="G63" s="176" t="s">
        <v>1767</v>
      </c>
      <c r="H63" s="170" t="s">
        <v>159</v>
      </c>
      <c r="I63" s="171" t="n">
        <v>2070</v>
      </c>
      <c r="J63" s="171" t="n">
        <v>160590</v>
      </c>
      <c r="K63" s="176" t="s">
        <v>1768</v>
      </c>
      <c r="L63" s="174" t="s">
        <v>177</v>
      </c>
      <c r="M63" s="174" t="s">
        <v>149</v>
      </c>
      <c r="N63" s="175" t="s">
        <v>150</v>
      </c>
    </row>
    <row r="64" customFormat="false" ht="24.95" hidden="false" customHeight="true" outlineLevel="0" collapsed="false">
      <c r="A64" s="167" t="n">
        <v>62</v>
      </c>
      <c r="B64" s="167" t="n">
        <v>3</v>
      </c>
      <c r="C64" s="167" t="n">
        <v>23</v>
      </c>
      <c r="D64" s="168" t="s">
        <v>178</v>
      </c>
      <c r="E64" s="176" t="s">
        <v>1769</v>
      </c>
      <c r="F64" s="176" t="s">
        <v>388</v>
      </c>
      <c r="G64" s="169"/>
      <c r="H64" s="170" t="s">
        <v>1667</v>
      </c>
      <c r="I64" s="171"/>
      <c r="J64" s="171" t="n">
        <v>52159</v>
      </c>
      <c r="K64" s="176" t="s">
        <v>1770</v>
      </c>
      <c r="L64" s="174" t="s">
        <v>177</v>
      </c>
      <c r="M64" s="174" t="s">
        <v>1689</v>
      </c>
      <c r="N64" s="175" t="s">
        <v>150</v>
      </c>
    </row>
    <row r="65" customFormat="false" ht="24.95" hidden="false" customHeight="true" outlineLevel="0" collapsed="false">
      <c r="A65" s="167" t="n">
        <v>63</v>
      </c>
      <c r="B65" s="167" t="n">
        <v>3</v>
      </c>
      <c r="C65" s="167" t="n">
        <v>23</v>
      </c>
      <c r="D65" s="168" t="s">
        <v>156</v>
      </c>
      <c r="E65" s="176" t="s">
        <v>1771</v>
      </c>
      <c r="F65" s="169"/>
      <c r="G65" s="176" t="s">
        <v>1772</v>
      </c>
      <c r="H65" s="170" t="s">
        <v>159</v>
      </c>
      <c r="I65" s="171" t="n">
        <v>751</v>
      </c>
      <c r="J65" s="171" t="n">
        <v>82825</v>
      </c>
      <c r="K65" s="176" t="s">
        <v>1773</v>
      </c>
      <c r="L65" s="174" t="s">
        <v>177</v>
      </c>
      <c r="M65" s="174" t="s">
        <v>149</v>
      </c>
      <c r="N65" s="175" t="s">
        <v>150</v>
      </c>
    </row>
    <row r="66" customFormat="false" ht="24.95" hidden="false" customHeight="true" outlineLevel="0" collapsed="false">
      <c r="A66" s="167" t="n">
        <v>64</v>
      </c>
      <c r="B66" s="167" t="n">
        <v>3</v>
      </c>
      <c r="C66" s="167" t="n">
        <v>24</v>
      </c>
      <c r="D66" s="168" t="s">
        <v>397</v>
      </c>
      <c r="E66" s="176" t="s">
        <v>1774</v>
      </c>
      <c r="F66" s="176" t="s">
        <v>1728</v>
      </c>
      <c r="G66" s="169"/>
      <c r="H66" s="170" t="s">
        <v>159</v>
      </c>
      <c r="I66" s="171" t="n">
        <v>9082</v>
      </c>
      <c r="J66" s="171" t="n">
        <v>629092</v>
      </c>
      <c r="K66" s="169"/>
      <c r="L66" s="174" t="s">
        <v>177</v>
      </c>
      <c r="M66" s="174" t="s">
        <v>149</v>
      </c>
      <c r="N66" s="175" t="s">
        <v>150</v>
      </c>
    </row>
    <row r="67" customFormat="false" ht="24.95" hidden="false" customHeight="true" outlineLevel="0" collapsed="false">
      <c r="A67" s="167" t="n">
        <v>65</v>
      </c>
      <c r="B67" s="167" t="n">
        <v>3</v>
      </c>
      <c r="C67" s="167" t="n">
        <v>24</v>
      </c>
      <c r="D67" s="168" t="s">
        <v>174</v>
      </c>
      <c r="E67" s="176" t="s">
        <v>1775</v>
      </c>
      <c r="F67" s="176" t="s">
        <v>1776</v>
      </c>
      <c r="G67" s="169"/>
      <c r="H67" s="170" t="s">
        <v>159</v>
      </c>
      <c r="I67" s="171"/>
      <c r="J67" s="171" t="n">
        <v>45000</v>
      </c>
      <c r="K67" s="176" t="s">
        <v>1777</v>
      </c>
      <c r="L67" s="174" t="s">
        <v>177</v>
      </c>
      <c r="M67" s="174" t="s">
        <v>149</v>
      </c>
      <c r="N67" s="175" t="s">
        <v>150</v>
      </c>
    </row>
    <row r="68" customFormat="false" ht="24.95" hidden="false" customHeight="true" outlineLevel="0" collapsed="false">
      <c r="A68" s="167" t="n">
        <v>66</v>
      </c>
      <c r="B68" s="167" t="n">
        <v>3</v>
      </c>
      <c r="C68" s="167" t="n">
        <v>24</v>
      </c>
      <c r="D68" s="168" t="s">
        <v>397</v>
      </c>
      <c r="E68" s="176" t="s">
        <v>1778</v>
      </c>
      <c r="F68" s="169"/>
      <c r="G68" s="169"/>
      <c r="H68" s="170" t="s">
        <v>159</v>
      </c>
      <c r="I68" s="171" t="n">
        <v>1865</v>
      </c>
      <c r="J68" s="171" t="n">
        <v>164710</v>
      </c>
      <c r="K68" s="169"/>
      <c r="L68" s="174" t="s">
        <v>177</v>
      </c>
      <c r="M68" s="174" t="s">
        <v>149</v>
      </c>
      <c r="N68" s="175" t="s">
        <v>150</v>
      </c>
      <c r="O68" s="81" t="s">
        <v>1779</v>
      </c>
    </row>
    <row r="69" customFormat="false" ht="24.95" hidden="false" customHeight="true" outlineLevel="0" collapsed="false">
      <c r="A69" s="167" t="n">
        <v>67</v>
      </c>
      <c r="B69" s="167" t="n">
        <v>3</v>
      </c>
      <c r="C69" s="167" t="n">
        <v>25</v>
      </c>
      <c r="D69" s="168" t="s">
        <v>174</v>
      </c>
      <c r="E69" s="176" t="s">
        <v>1780</v>
      </c>
      <c r="F69" s="176" t="s">
        <v>1781</v>
      </c>
      <c r="G69" s="169"/>
      <c r="H69" s="170" t="s">
        <v>159</v>
      </c>
      <c r="I69" s="171" t="n">
        <v>3653</v>
      </c>
      <c r="J69" s="171" t="n">
        <v>287282</v>
      </c>
      <c r="K69" s="176" t="s">
        <v>1782</v>
      </c>
      <c r="L69" s="174" t="s">
        <v>177</v>
      </c>
      <c r="M69" s="174" t="s">
        <v>149</v>
      </c>
      <c r="N69" s="175" t="s">
        <v>150</v>
      </c>
    </row>
    <row r="70" customFormat="false" ht="24.95" hidden="false" customHeight="true" outlineLevel="0" collapsed="false">
      <c r="A70" s="167" t="n">
        <v>68</v>
      </c>
      <c r="B70" s="167" t="n">
        <v>3</v>
      </c>
      <c r="C70" s="167" t="n">
        <v>25</v>
      </c>
      <c r="D70" s="168" t="s">
        <v>174</v>
      </c>
      <c r="E70" s="176" t="s">
        <v>1783</v>
      </c>
      <c r="F70" s="176" t="s">
        <v>1784</v>
      </c>
      <c r="G70" s="169"/>
      <c r="H70" s="177"/>
      <c r="I70" s="171"/>
      <c r="J70" s="171"/>
      <c r="K70" s="169"/>
      <c r="L70" s="171"/>
      <c r="M70" s="171"/>
      <c r="N70" s="175"/>
    </row>
    <row r="71" customFormat="false" ht="24.95" hidden="false" customHeight="true" outlineLevel="0" collapsed="false">
      <c r="A71" s="167" t="n">
        <v>69</v>
      </c>
      <c r="B71" s="167" t="n">
        <v>3</v>
      </c>
      <c r="C71" s="167" t="n">
        <v>25</v>
      </c>
      <c r="D71" s="168" t="s">
        <v>143</v>
      </c>
      <c r="E71" s="176" t="s">
        <v>1665</v>
      </c>
      <c r="F71" s="169"/>
      <c r="G71" s="169"/>
      <c r="H71" s="170" t="s">
        <v>282</v>
      </c>
      <c r="I71" s="171"/>
      <c r="J71" s="171" t="n">
        <v>500</v>
      </c>
      <c r="K71" s="169"/>
      <c r="L71" s="174" t="s">
        <v>177</v>
      </c>
      <c r="M71" s="174" t="s">
        <v>1785</v>
      </c>
      <c r="N71" s="175" t="s">
        <v>150</v>
      </c>
    </row>
    <row r="72" customFormat="false" ht="24.95" hidden="false" customHeight="true" outlineLevel="0" collapsed="false">
      <c r="A72" s="167" t="n">
        <v>70</v>
      </c>
      <c r="B72" s="167" t="n">
        <v>3</v>
      </c>
      <c r="C72" s="167" t="n">
        <v>25</v>
      </c>
      <c r="D72" s="168" t="s">
        <v>143</v>
      </c>
      <c r="E72" s="176" t="s">
        <v>1786</v>
      </c>
      <c r="F72" s="169"/>
      <c r="G72" s="169"/>
      <c r="H72" s="170" t="s">
        <v>1062</v>
      </c>
      <c r="I72" s="171"/>
      <c r="J72" s="171" t="n">
        <v>11037</v>
      </c>
      <c r="K72" s="102" t="n">
        <v>0.3</v>
      </c>
      <c r="L72" s="174" t="s">
        <v>177</v>
      </c>
      <c r="M72" s="174" t="s">
        <v>1716</v>
      </c>
      <c r="N72" s="175" t="s">
        <v>150</v>
      </c>
    </row>
    <row r="73" customFormat="false" ht="24.95" hidden="false" customHeight="true" outlineLevel="0" collapsed="false">
      <c r="A73" s="167" t="n">
        <v>71</v>
      </c>
      <c r="B73" s="167" t="n">
        <v>3</v>
      </c>
      <c r="C73" s="167" t="n">
        <v>26</v>
      </c>
      <c r="D73" s="168" t="s">
        <v>163</v>
      </c>
      <c r="E73" s="176" t="s">
        <v>1787</v>
      </c>
      <c r="F73" s="176" t="s">
        <v>1788</v>
      </c>
      <c r="G73" s="169"/>
      <c r="H73" s="170" t="s">
        <v>159</v>
      </c>
      <c r="I73" s="171" t="n">
        <v>1960</v>
      </c>
      <c r="J73" s="171" t="n">
        <v>142290</v>
      </c>
      <c r="K73" s="176" t="s">
        <v>1782</v>
      </c>
      <c r="L73" s="174" t="s">
        <v>177</v>
      </c>
      <c r="M73" s="174" t="s">
        <v>149</v>
      </c>
      <c r="N73" s="175" t="s">
        <v>150</v>
      </c>
    </row>
    <row r="74" customFormat="false" ht="24.95" hidden="false" customHeight="true" outlineLevel="0" collapsed="false">
      <c r="A74" s="167" t="n">
        <v>72</v>
      </c>
      <c r="B74" s="167" t="n">
        <v>3</v>
      </c>
      <c r="C74" s="167" t="n">
        <v>26</v>
      </c>
      <c r="D74" s="168" t="s">
        <v>174</v>
      </c>
      <c r="E74" s="176" t="s">
        <v>1789</v>
      </c>
      <c r="F74" s="176" t="s">
        <v>1790</v>
      </c>
      <c r="G74" s="176" t="s">
        <v>1791</v>
      </c>
      <c r="H74" s="170" t="s">
        <v>1667</v>
      </c>
      <c r="I74" s="171" t="n">
        <v>196</v>
      </c>
      <c r="J74" s="171" t="n">
        <v>26703.5</v>
      </c>
      <c r="K74" s="169" t="s">
        <v>1792</v>
      </c>
      <c r="L74" s="174" t="s">
        <v>177</v>
      </c>
      <c r="M74" s="174" t="s">
        <v>1689</v>
      </c>
      <c r="N74" s="175" t="s">
        <v>209</v>
      </c>
    </row>
    <row r="75" customFormat="false" ht="24.95" hidden="false" customHeight="true" outlineLevel="0" collapsed="false">
      <c r="A75" s="167" t="n">
        <v>73</v>
      </c>
      <c r="B75" s="167" t="n">
        <v>3</v>
      </c>
      <c r="C75" s="167" t="n">
        <v>26</v>
      </c>
      <c r="D75" s="168" t="s">
        <v>156</v>
      </c>
      <c r="E75" s="176" t="s">
        <v>1793</v>
      </c>
      <c r="F75" s="176" t="s">
        <v>1794</v>
      </c>
      <c r="G75" s="169"/>
      <c r="H75" s="170" t="s">
        <v>159</v>
      </c>
      <c r="I75" s="171"/>
      <c r="J75" s="171"/>
      <c r="K75" s="169"/>
      <c r="L75" s="171"/>
      <c r="M75" s="171"/>
      <c r="N75" s="175"/>
    </row>
    <row r="76" customFormat="false" ht="24.95" hidden="false" customHeight="true" outlineLevel="0" collapsed="false">
      <c r="A76" s="167" t="n">
        <v>74</v>
      </c>
      <c r="B76" s="167" t="n">
        <v>3</v>
      </c>
      <c r="C76" s="167" t="n">
        <v>27</v>
      </c>
      <c r="D76" s="168" t="s">
        <v>163</v>
      </c>
      <c r="E76" s="176" t="s">
        <v>1795</v>
      </c>
      <c r="F76" s="176" t="s">
        <v>1796</v>
      </c>
      <c r="G76" s="169"/>
      <c r="H76" s="170" t="s">
        <v>159</v>
      </c>
      <c r="I76" s="171" t="n">
        <v>3840</v>
      </c>
      <c r="J76" s="171" t="n">
        <v>302055</v>
      </c>
      <c r="K76" s="169" t="s">
        <v>1797</v>
      </c>
      <c r="L76" s="174" t="s">
        <v>177</v>
      </c>
      <c r="M76" s="174" t="s">
        <v>149</v>
      </c>
      <c r="N76" s="175" t="s">
        <v>150</v>
      </c>
    </row>
    <row r="77" customFormat="false" ht="24.95" hidden="false" customHeight="true" outlineLevel="0" collapsed="false">
      <c r="A77" s="167" t="n">
        <v>75</v>
      </c>
      <c r="B77" s="167" t="n">
        <v>3</v>
      </c>
      <c r="C77" s="167" t="n">
        <v>27</v>
      </c>
      <c r="D77" s="168" t="s">
        <v>163</v>
      </c>
      <c r="E77" s="176" t="s">
        <v>1798</v>
      </c>
      <c r="F77" s="169"/>
      <c r="G77" s="176" t="s">
        <v>1799</v>
      </c>
      <c r="H77" s="170" t="s">
        <v>282</v>
      </c>
      <c r="I77" s="171"/>
      <c r="J77" s="171" t="n">
        <v>60591.9</v>
      </c>
      <c r="K77" s="169" t="s">
        <v>1800</v>
      </c>
      <c r="L77" s="174" t="s">
        <v>177</v>
      </c>
      <c r="M77" s="174" t="s">
        <v>284</v>
      </c>
      <c r="N77" s="175" t="s">
        <v>150</v>
      </c>
      <c r="O77" s="155" t="s">
        <v>1801</v>
      </c>
    </row>
    <row r="78" customFormat="false" ht="24.95" hidden="false" customHeight="true" outlineLevel="0" collapsed="false">
      <c r="A78" s="167" t="n">
        <v>76</v>
      </c>
      <c r="B78" s="167" t="n">
        <v>3</v>
      </c>
      <c r="C78" s="167" t="n">
        <v>28</v>
      </c>
      <c r="D78" s="168" t="s">
        <v>174</v>
      </c>
      <c r="E78" s="176" t="s">
        <v>1802</v>
      </c>
      <c r="F78" s="176" t="s">
        <v>1803</v>
      </c>
      <c r="G78" s="176" t="s">
        <v>1804</v>
      </c>
      <c r="H78" s="170" t="s">
        <v>1667</v>
      </c>
      <c r="I78" s="171" t="n">
        <v>32</v>
      </c>
      <c r="J78" s="171" t="n">
        <v>15761.5</v>
      </c>
      <c r="K78" s="169" t="s">
        <v>1805</v>
      </c>
      <c r="L78" s="174" t="s">
        <v>177</v>
      </c>
      <c r="M78" s="174" t="s">
        <v>1689</v>
      </c>
      <c r="N78" s="175" t="s">
        <v>209</v>
      </c>
    </row>
    <row r="79" customFormat="false" ht="24.95" hidden="false" customHeight="true" outlineLevel="0" collapsed="false">
      <c r="A79" s="167" t="n">
        <v>77</v>
      </c>
      <c r="B79" s="167" t="n">
        <v>3</v>
      </c>
      <c r="C79" s="167" t="n">
        <v>30</v>
      </c>
      <c r="D79" s="168" t="s">
        <v>174</v>
      </c>
      <c r="E79" s="176" t="s">
        <v>1806</v>
      </c>
      <c r="F79" s="176" t="s">
        <v>1803</v>
      </c>
      <c r="G79" s="176" t="s">
        <v>1807</v>
      </c>
      <c r="H79" s="170" t="s">
        <v>159</v>
      </c>
      <c r="I79" s="171" t="n">
        <v>407</v>
      </c>
      <c r="J79" s="171" t="n">
        <v>31900</v>
      </c>
      <c r="K79" s="176" t="s">
        <v>1808</v>
      </c>
      <c r="L79" s="174" t="s">
        <v>177</v>
      </c>
      <c r="M79" s="174" t="s">
        <v>149</v>
      </c>
      <c r="N79" s="175" t="s">
        <v>150</v>
      </c>
    </row>
    <row r="80" customFormat="false" ht="24.95" hidden="false" customHeight="true" outlineLevel="0" collapsed="false">
      <c r="A80" s="167" t="n">
        <v>78</v>
      </c>
      <c r="B80" s="167" t="n">
        <v>3</v>
      </c>
      <c r="C80" s="167" t="n">
        <v>30</v>
      </c>
      <c r="D80" s="168" t="s">
        <v>178</v>
      </c>
      <c r="E80" s="176" t="s">
        <v>180</v>
      </c>
      <c r="F80" s="176" t="s">
        <v>180</v>
      </c>
      <c r="G80" s="169"/>
      <c r="H80" s="170" t="s">
        <v>1667</v>
      </c>
      <c r="I80" s="171" t="n">
        <v>150</v>
      </c>
      <c r="J80" s="171" t="n">
        <v>16323</v>
      </c>
      <c r="K80" s="176" t="s">
        <v>1809</v>
      </c>
      <c r="L80" s="174" t="s">
        <v>177</v>
      </c>
      <c r="M80" s="174" t="s">
        <v>1689</v>
      </c>
      <c r="N80" s="175" t="s">
        <v>150</v>
      </c>
    </row>
    <row r="81" customFormat="false" ht="24.95" hidden="false" customHeight="true" outlineLevel="0" collapsed="false">
      <c r="A81" s="167" t="n">
        <v>79</v>
      </c>
      <c r="B81" s="167" t="n">
        <v>3</v>
      </c>
      <c r="C81" s="167" t="n">
        <v>30</v>
      </c>
      <c r="D81" s="168" t="s">
        <v>143</v>
      </c>
      <c r="E81" s="176" t="s">
        <v>1810</v>
      </c>
      <c r="F81" s="169"/>
      <c r="G81" s="176" t="s">
        <v>227</v>
      </c>
      <c r="H81" s="170" t="s">
        <v>1667</v>
      </c>
      <c r="I81" s="171" t="n">
        <v>393</v>
      </c>
      <c r="J81" s="171" t="n">
        <v>36125.8</v>
      </c>
      <c r="K81" s="169" t="s">
        <v>1811</v>
      </c>
      <c r="L81" s="174" t="s">
        <v>177</v>
      </c>
      <c r="M81" s="174" t="s">
        <v>1689</v>
      </c>
      <c r="N81" s="175" t="s">
        <v>150</v>
      </c>
    </row>
    <row r="82" customFormat="false" ht="24.95" hidden="false" customHeight="true" outlineLevel="0" collapsed="false">
      <c r="A82" s="167" t="n">
        <v>80</v>
      </c>
      <c r="B82" s="167" t="n">
        <v>3</v>
      </c>
      <c r="C82" s="167" t="n">
        <v>30</v>
      </c>
      <c r="D82" s="168" t="s">
        <v>163</v>
      </c>
      <c r="E82" s="176" t="s">
        <v>583</v>
      </c>
      <c r="F82" s="169"/>
      <c r="G82" s="169"/>
      <c r="H82" s="177"/>
      <c r="I82" s="171"/>
      <c r="J82" s="171" t="n">
        <v>20286</v>
      </c>
      <c r="K82" s="102" t="n">
        <v>0.15</v>
      </c>
      <c r="L82" s="174" t="s">
        <v>177</v>
      </c>
      <c r="M82" s="171"/>
      <c r="N82" s="175" t="s">
        <v>150</v>
      </c>
    </row>
    <row r="83" customFormat="false" ht="24.95" hidden="false" customHeight="true" outlineLevel="0" collapsed="false">
      <c r="A83" s="167" t="n">
        <v>81</v>
      </c>
      <c r="B83" s="167" t="n">
        <v>3</v>
      </c>
      <c r="C83" s="167" t="n">
        <v>30</v>
      </c>
      <c r="D83" s="168" t="s">
        <v>174</v>
      </c>
      <c r="E83" s="169"/>
      <c r="F83" s="169"/>
      <c r="G83" s="176" t="s">
        <v>506</v>
      </c>
      <c r="H83" s="170" t="s">
        <v>159</v>
      </c>
      <c r="I83" s="171" t="n">
        <v>70</v>
      </c>
      <c r="J83" s="171" t="n">
        <v>5792</v>
      </c>
      <c r="K83" s="102" t="s">
        <v>1812</v>
      </c>
      <c r="L83" s="174" t="s">
        <v>177</v>
      </c>
      <c r="M83" s="174" t="s">
        <v>149</v>
      </c>
      <c r="N83" s="175" t="s">
        <v>150</v>
      </c>
    </row>
    <row r="84" customFormat="false" ht="24.95" hidden="false" customHeight="true" outlineLevel="0" collapsed="false">
      <c r="A84" s="167" t="n">
        <v>82</v>
      </c>
      <c r="B84" s="167" t="n">
        <v>3</v>
      </c>
      <c r="C84" s="167" t="n">
        <v>30</v>
      </c>
      <c r="D84" s="168" t="s">
        <v>174</v>
      </c>
      <c r="E84" s="169"/>
      <c r="F84" s="169"/>
      <c r="G84" s="169"/>
      <c r="H84" s="170" t="s">
        <v>159</v>
      </c>
      <c r="I84" s="171"/>
      <c r="J84" s="174" t="s">
        <v>257</v>
      </c>
      <c r="K84" s="181" t="n">
        <v>1.2</v>
      </c>
      <c r="L84" s="174" t="s">
        <v>177</v>
      </c>
      <c r="M84" s="174" t="s">
        <v>149</v>
      </c>
      <c r="N84" s="175" t="s">
        <v>150</v>
      </c>
    </row>
    <row r="85" customFormat="false" ht="24.95" hidden="false" customHeight="true" outlineLevel="0" collapsed="false">
      <c r="A85" s="167" t="n">
        <v>83</v>
      </c>
      <c r="B85" s="167" t="n">
        <v>3</v>
      </c>
      <c r="C85" s="167" t="n">
        <v>30</v>
      </c>
      <c r="D85" s="168" t="s">
        <v>174</v>
      </c>
      <c r="E85" s="176" t="s">
        <v>1813</v>
      </c>
      <c r="F85" s="169"/>
      <c r="G85" s="169"/>
      <c r="H85" s="170" t="s">
        <v>159</v>
      </c>
      <c r="I85" s="171"/>
      <c r="J85" s="174" t="s">
        <v>257</v>
      </c>
      <c r="K85" s="181" t="n">
        <v>1.5</v>
      </c>
      <c r="L85" s="174" t="s">
        <v>177</v>
      </c>
      <c r="M85" s="174" t="s">
        <v>149</v>
      </c>
      <c r="N85" s="175" t="s">
        <v>150</v>
      </c>
    </row>
    <row r="86" customFormat="false" ht="24.95" hidden="false" customHeight="true" outlineLevel="0" collapsed="false">
      <c r="A86" s="167" t="n">
        <v>84</v>
      </c>
      <c r="B86" s="167" t="n">
        <v>3</v>
      </c>
      <c r="C86" s="167" t="n">
        <v>30</v>
      </c>
      <c r="D86" s="168" t="s">
        <v>204</v>
      </c>
      <c r="E86" s="176" t="s">
        <v>1814</v>
      </c>
      <c r="F86" s="169"/>
      <c r="G86" s="176" t="s">
        <v>1814</v>
      </c>
      <c r="H86" s="170" t="s">
        <v>159</v>
      </c>
      <c r="I86" s="171"/>
      <c r="J86" s="174" t="s">
        <v>257</v>
      </c>
      <c r="K86" s="181"/>
      <c r="L86" s="174" t="s">
        <v>177</v>
      </c>
      <c r="M86" s="174" t="s">
        <v>149</v>
      </c>
      <c r="N86" s="175" t="s">
        <v>209</v>
      </c>
    </row>
    <row r="87" customFormat="false" ht="24.95" hidden="false" customHeight="true" outlineLevel="0" collapsed="false">
      <c r="A87" s="167" t="n">
        <v>85</v>
      </c>
      <c r="B87" s="167" t="n">
        <v>3</v>
      </c>
      <c r="C87" s="167" t="n">
        <v>30</v>
      </c>
      <c r="D87" s="168" t="s">
        <v>204</v>
      </c>
      <c r="E87" s="176" t="s">
        <v>1814</v>
      </c>
      <c r="F87" s="169"/>
      <c r="G87" s="176" t="s">
        <v>1814</v>
      </c>
      <c r="H87" s="170" t="s">
        <v>406</v>
      </c>
      <c r="I87" s="171"/>
      <c r="J87" s="174" t="s">
        <v>257</v>
      </c>
      <c r="K87" s="181"/>
      <c r="L87" s="174" t="s">
        <v>177</v>
      </c>
      <c r="M87" s="174" t="s">
        <v>149</v>
      </c>
      <c r="N87" s="175" t="s">
        <v>209</v>
      </c>
    </row>
    <row r="88" customFormat="false" ht="24.95" hidden="false" customHeight="true" outlineLevel="0" collapsed="false">
      <c r="A88" s="167" t="n">
        <v>86</v>
      </c>
      <c r="B88" s="167" t="n">
        <v>3</v>
      </c>
      <c r="C88" s="167" t="n">
        <v>31</v>
      </c>
      <c r="D88" s="168" t="s">
        <v>143</v>
      </c>
      <c r="E88" s="176" t="s">
        <v>1815</v>
      </c>
      <c r="F88" s="176" t="s">
        <v>1816</v>
      </c>
      <c r="G88" s="169"/>
      <c r="H88" s="170" t="s">
        <v>159</v>
      </c>
      <c r="I88" s="171" t="n">
        <v>3957</v>
      </c>
      <c r="J88" s="171" t="n">
        <v>276565</v>
      </c>
      <c r="K88" s="169" t="s">
        <v>1817</v>
      </c>
      <c r="L88" s="174" t="s">
        <v>177</v>
      </c>
      <c r="M88" s="174" t="s">
        <v>149</v>
      </c>
      <c r="N88" s="175" t="s">
        <v>150</v>
      </c>
    </row>
    <row r="89" customFormat="false" ht="24.95" hidden="false" customHeight="true" outlineLevel="0" collapsed="false">
      <c r="A89" s="167" t="n">
        <v>87</v>
      </c>
      <c r="B89" s="167" t="n">
        <v>3</v>
      </c>
      <c r="C89" s="167" t="n">
        <v>31</v>
      </c>
      <c r="D89" s="168" t="s">
        <v>163</v>
      </c>
      <c r="E89" s="176" t="s">
        <v>1818</v>
      </c>
      <c r="F89" s="176" t="s">
        <v>1803</v>
      </c>
      <c r="G89" s="176" t="s">
        <v>1819</v>
      </c>
      <c r="H89" s="170" t="s">
        <v>159</v>
      </c>
      <c r="I89" s="171" t="n">
        <v>1131</v>
      </c>
      <c r="J89" s="171" t="n">
        <v>77280</v>
      </c>
      <c r="K89" s="169" t="s">
        <v>1817</v>
      </c>
      <c r="L89" s="174" t="s">
        <v>177</v>
      </c>
      <c r="M89" s="174" t="s">
        <v>149</v>
      </c>
      <c r="N89" s="175" t="s">
        <v>150</v>
      </c>
    </row>
    <row r="90" customFormat="false" ht="24.95" hidden="false" customHeight="true" outlineLevel="0" collapsed="false">
      <c r="A90" s="167" t="n">
        <v>88</v>
      </c>
      <c r="B90" s="167" t="n">
        <v>3</v>
      </c>
      <c r="C90" s="167" t="n">
        <v>31</v>
      </c>
      <c r="D90" s="168" t="s">
        <v>163</v>
      </c>
      <c r="E90" s="176" t="s">
        <v>1820</v>
      </c>
      <c r="F90" s="169"/>
      <c r="G90" s="176" t="s">
        <v>1821</v>
      </c>
      <c r="H90" s="170" t="s">
        <v>159</v>
      </c>
      <c r="I90" s="171" t="n">
        <v>2669</v>
      </c>
      <c r="J90" s="171" t="n">
        <v>207911</v>
      </c>
      <c r="K90" s="169" t="s">
        <v>1797</v>
      </c>
      <c r="L90" s="174" t="s">
        <v>177</v>
      </c>
      <c r="M90" s="174" t="s">
        <v>149</v>
      </c>
      <c r="N90" s="175" t="s">
        <v>150</v>
      </c>
    </row>
    <row r="91" customFormat="false" ht="24.95" hidden="false" customHeight="true" outlineLevel="0" collapsed="false">
      <c r="A91" s="167" t="n">
        <v>89</v>
      </c>
      <c r="B91" s="167" t="n">
        <v>3</v>
      </c>
      <c r="C91" s="167" t="n">
        <v>31</v>
      </c>
      <c r="D91" s="168" t="s">
        <v>143</v>
      </c>
      <c r="E91" s="176" t="s">
        <v>1822</v>
      </c>
      <c r="F91" s="169"/>
      <c r="G91" s="176" t="s">
        <v>1823</v>
      </c>
      <c r="H91" s="170" t="s">
        <v>159</v>
      </c>
      <c r="I91" s="171" t="n">
        <v>1952</v>
      </c>
      <c r="J91" s="171" t="n">
        <v>128000</v>
      </c>
      <c r="K91" s="169" t="s">
        <v>1824</v>
      </c>
      <c r="L91" s="174" t="s">
        <v>177</v>
      </c>
      <c r="M91" s="174" t="s">
        <v>149</v>
      </c>
      <c r="N91" s="175" t="s">
        <v>150</v>
      </c>
      <c r="O91" s="81" t="s">
        <v>1825</v>
      </c>
    </row>
    <row r="92" customFormat="false" ht="24.95" hidden="false" customHeight="true" outlineLevel="0" collapsed="false">
      <c r="A92" s="167" t="n">
        <v>90</v>
      </c>
      <c r="B92" s="167" t="n">
        <v>4</v>
      </c>
      <c r="C92" s="167" t="n">
        <v>1</v>
      </c>
      <c r="D92" s="168" t="s">
        <v>397</v>
      </c>
      <c r="E92" s="176" t="s">
        <v>1826</v>
      </c>
      <c r="F92" s="169"/>
      <c r="G92" s="169"/>
      <c r="H92" s="170" t="s">
        <v>282</v>
      </c>
      <c r="I92" s="171"/>
      <c r="J92" s="171" t="n">
        <v>58.9</v>
      </c>
      <c r="K92" s="169"/>
      <c r="L92" s="174" t="s">
        <v>177</v>
      </c>
      <c r="M92" s="174" t="s">
        <v>149</v>
      </c>
      <c r="N92" s="175" t="s">
        <v>150</v>
      </c>
    </row>
    <row r="93" customFormat="false" ht="24.95" hidden="false" customHeight="true" outlineLevel="0" collapsed="false">
      <c r="A93" s="167" t="n">
        <v>91</v>
      </c>
      <c r="B93" s="167" t="n">
        <v>4</v>
      </c>
      <c r="C93" s="167" t="n">
        <v>1</v>
      </c>
      <c r="D93" s="168" t="s">
        <v>397</v>
      </c>
      <c r="E93" s="176" t="s">
        <v>1827</v>
      </c>
      <c r="F93" s="169"/>
      <c r="G93" s="169"/>
      <c r="H93" s="170" t="s">
        <v>1828</v>
      </c>
      <c r="I93" s="171"/>
      <c r="J93" s="174" t="s">
        <v>257</v>
      </c>
      <c r="K93" s="169" t="n">
        <v>50</v>
      </c>
      <c r="L93" s="174" t="s">
        <v>177</v>
      </c>
      <c r="M93" s="171"/>
      <c r="N93" s="175" t="s">
        <v>150</v>
      </c>
    </row>
    <row r="94" customFormat="false" ht="24.95" hidden="false" customHeight="true" outlineLevel="0" collapsed="false">
      <c r="A94" s="167" t="n">
        <v>92</v>
      </c>
      <c r="B94" s="167" t="n">
        <v>4</v>
      </c>
      <c r="C94" s="167" t="n">
        <v>1</v>
      </c>
      <c r="D94" s="168" t="s">
        <v>178</v>
      </c>
      <c r="E94" s="176" t="s">
        <v>180</v>
      </c>
      <c r="F94" s="176" t="s">
        <v>180</v>
      </c>
      <c r="G94" s="169"/>
      <c r="H94" s="170" t="s">
        <v>203</v>
      </c>
      <c r="I94" s="171" t="n">
        <v>50</v>
      </c>
      <c r="J94" s="171" t="n">
        <v>5000</v>
      </c>
      <c r="K94" s="169" t="n">
        <v>100</v>
      </c>
      <c r="L94" s="174" t="s">
        <v>177</v>
      </c>
      <c r="M94" s="174" t="s">
        <v>149</v>
      </c>
      <c r="N94" s="175" t="s">
        <v>150</v>
      </c>
    </row>
    <row r="95" customFormat="false" ht="24.95" hidden="false" customHeight="true" outlineLevel="0" collapsed="false">
      <c r="A95" s="167" t="n">
        <v>93</v>
      </c>
      <c r="B95" s="167" t="n">
        <v>4</v>
      </c>
      <c r="C95" s="167" t="n">
        <v>1</v>
      </c>
      <c r="D95" s="168" t="s">
        <v>163</v>
      </c>
      <c r="E95" s="176" t="s">
        <v>1829</v>
      </c>
      <c r="F95" s="169"/>
      <c r="G95" s="176" t="s">
        <v>1830</v>
      </c>
      <c r="H95" s="170" t="s">
        <v>159</v>
      </c>
      <c r="I95" s="171" t="n">
        <v>1055</v>
      </c>
      <c r="J95" s="171" t="n">
        <v>78865</v>
      </c>
      <c r="K95" s="169" t="s">
        <v>1817</v>
      </c>
      <c r="L95" s="174" t="s">
        <v>177</v>
      </c>
      <c r="M95" s="174" t="s">
        <v>149</v>
      </c>
      <c r="N95" s="175" t="s">
        <v>150</v>
      </c>
    </row>
    <row r="96" customFormat="false" ht="24.95" hidden="false" customHeight="true" outlineLevel="0" collapsed="false">
      <c r="A96" s="167" t="n">
        <v>94</v>
      </c>
      <c r="B96" s="167" t="n">
        <v>4</v>
      </c>
      <c r="C96" s="167" t="n">
        <v>2</v>
      </c>
      <c r="D96" s="168" t="s">
        <v>163</v>
      </c>
      <c r="E96" s="176" t="s">
        <v>1831</v>
      </c>
      <c r="F96" s="169"/>
      <c r="G96" s="176" t="s">
        <v>1799</v>
      </c>
      <c r="H96" s="170" t="s">
        <v>159</v>
      </c>
      <c r="I96" s="171" t="n">
        <v>1224</v>
      </c>
      <c r="J96" s="171" t="n">
        <v>97348</v>
      </c>
      <c r="K96" s="169" t="s">
        <v>1832</v>
      </c>
      <c r="L96" s="174" t="s">
        <v>177</v>
      </c>
      <c r="M96" s="174" t="s">
        <v>149</v>
      </c>
      <c r="N96" s="175" t="s">
        <v>150</v>
      </c>
    </row>
    <row r="97" customFormat="false" ht="24.95" hidden="false" customHeight="true" outlineLevel="0" collapsed="false">
      <c r="A97" s="167" t="n">
        <v>95</v>
      </c>
      <c r="B97" s="167" t="n">
        <v>4</v>
      </c>
      <c r="C97" s="167" t="n">
        <v>2</v>
      </c>
      <c r="D97" s="168" t="s">
        <v>397</v>
      </c>
      <c r="E97" s="176" t="s">
        <v>1833</v>
      </c>
      <c r="F97" s="169"/>
      <c r="G97" s="169"/>
      <c r="H97" s="170" t="s">
        <v>159</v>
      </c>
      <c r="I97" s="171" t="n">
        <v>2777</v>
      </c>
      <c r="J97" s="171" t="n">
        <v>199394</v>
      </c>
      <c r="K97" s="169" t="s">
        <v>1834</v>
      </c>
      <c r="L97" s="174" t="s">
        <v>177</v>
      </c>
      <c r="M97" s="174" t="s">
        <v>149</v>
      </c>
      <c r="N97" s="175" t="s">
        <v>150</v>
      </c>
      <c r="O97" s="155" t="s">
        <v>1835</v>
      </c>
    </row>
    <row r="98" customFormat="false" ht="24.95" hidden="false" customHeight="true" outlineLevel="0" collapsed="false">
      <c r="A98" s="167" t="n">
        <v>96</v>
      </c>
      <c r="B98" s="167" t="n">
        <v>4</v>
      </c>
      <c r="C98" s="167" t="n">
        <v>2</v>
      </c>
      <c r="D98" s="168" t="s">
        <v>174</v>
      </c>
      <c r="E98" s="176" t="s">
        <v>1836</v>
      </c>
      <c r="F98" s="169"/>
      <c r="G98" s="176" t="s">
        <v>1837</v>
      </c>
      <c r="H98" s="170" t="s">
        <v>159</v>
      </c>
      <c r="I98" s="171" t="n">
        <v>645</v>
      </c>
      <c r="J98" s="171" t="n">
        <v>48475</v>
      </c>
      <c r="K98" s="169" t="s">
        <v>430</v>
      </c>
      <c r="L98" s="174" t="s">
        <v>177</v>
      </c>
      <c r="M98" s="174" t="s">
        <v>149</v>
      </c>
      <c r="N98" s="175" t="s">
        <v>209</v>
      </c>
    </row>
    <row r="99" customFormat="false" ht="24.95" hidden="false" customHeight="true" outlineLevel="0" collapsed="false">
      <c r="A99" s="167" t="n">
        <v>97</v>
      </c>
      <c r="B99" s="167" t="n">
        <v>4</v>
      </c>
      <c r="C99" s="167" t="n">
        <v>2</v>
      </c>
      <c r="D99" s="168" t="s">
        <v>143</v>
      </c>
      <c r="E99" s="176" t="s">
        <v>1838</v>
      </c>
      <c r="F99" s="169"/>
      <c r="G99" s="169"/>
      <c r="H99" s="170" t="s">
        <v>744</v>
      </c>
      <c r="I99" s="171"/>
      <c r="J99" s="171" t="n">
        <v>351500</v>
      </c>
      <c r="K99" s="169"/>
      <c r="L99" s="174" t="s">
        <v>177</v>
      </c>
      <c r="M99" s="174" t="s">
        <v>1679</v>
      </c>
      <c r="N99" s="175" t="s">
        <v>150</v>
      </c>
    </row>
    <row r="100" customFormat="false" ht="24.95" hidden="false" customHeight="true" outlineLevel="0" collapsed="false">
      <c r="A100" s="167" t="n">
        <v>98</v>
      </c>
      <c r="B100" s="167" t="n">
        <v>4</v>
      </c>
      <c r="C100" s="167" t="n">
        <v>2</v>
      </c>
      <c r="D100" s="168" t="s">
        <v>163</v>
      </c>
      <c r="E100" s="176" t="s">
        <v>1839</v>
      </c>
      <c r="F100" s="169"/>
      <c r="G100" s="176" t="s">
        <v>1840</v>
      </c>
      <c r="H100" s="170" t="s">
        <v>159</v>
      </c>
      <c r="I100" s="171" t="n">
        <v>650</v>
      </c>
      <c r="J100" s="171" t="n">
        <v>47250</v>
      </c>
      <c r="K100" s="169" t="s">
        <v>1797</v>
      </c>
      <c r="L100" s="174" t="s">
        <v>177</v>
      </c>
      <c r="M100" s="174" t="s">
        <v>149</v>
      </c>
      <c r="N100" s="175" t="s">
        <v>150</v>
      </c>
    </row>
    <row r="101" customFormat="false" ht="24.95" hidden="false" customHeight="true" outlineLevel="0" collapsed="false">
      <c r="A101" s="167" t="n">
        <v>99</v>
      </c>
      <c r="B101" s="167" t="n">
        <v>4</v>
      </c>
      <c r="C101" s="167" t="n">
        <v>3</v>
      </c>
      <c r="D101" s="168" t="s">
        <v>204</v>
      </c>
      <c r="E101" s="176" t="s">
        <v>406</v>
      </c>
      <c r="F101" s="169"/>
      <c r="G101" s="169"/>
      <c r="H101" s="170" t="s">
        <v>406</v>
      </c>
      <c r="I101" s="171"/>
      <c r="J101" s="174" t="s">
        <v>257</v>
      </c>
      <c r="K101" s="169" t="n">
        <v>0.126</v>
      </c>
      <c r="L101" s="174" t="s">
        <v>177</v>
      </c>
      <c r="M101" s="174" t="s">
        <v>149</v>
      </c>
      <c r="N101" s="175" t="s">
        <v>209</v>
      </c>
    </row>
    <row r="102" customFormat="false" ht="24.95" hidden="false" customHeight="true" outlineLevel="0" collapsed="false">
      <c r="A102" s="167" t="n">
        <v>100</v>
      </c>
      <c r="B102" s="167" t="n">
        <v>4</v>
      </c>
      <c r="C102" s="167" t="n">
        <v>3</v>
      </c>
      <c r="D102" s="168" t="s">
        <v>174</v>
      </c>
      <c r="E102" s="169" t="s">
        <v>1841</v>
      </c>
      <c r="F102" s="169"/>
      <c r="G102" s="169"/>
      <c r="H102" s="170" t="s">
        <v>159</v>
      </c>
      <c r="I102" s="171" t="n">
        <v>1811</v>
      </c>
      <c r="J102" s="171" t="n">
        <v>152553</v>
      </c>
      <c r="K102" s="169" t="s">
        <v>1842</v>
      </c>
      <c r="L102" s="174" t="s">
        <v>177</v>
      </c>
      <c r="M102" s="174" t="s">
        <v>149</v>
      </c>
      <c r="N102" s="175" t="s">
        <v>150</v>
      </c>
      <c r="O102" s="81" t="s">
        <v>1843</v>
      </c>
    </row>
    <row r="103" customFormat="false" ht="24.95" hidden="false" customHeight="true" outlineLevel="0" collapsed="false">
      <c r="A103" s="167" t="n">
        <v>101</v>
      </c>
      <c r="B103" s="167" t="n">
        <v>4</v>
      </c>
      <c r="C103" s="167" t="n">
        <v>3</v>
      </c>
      <c r="D103" s="168" t="s">
        <v>174</v>
      </c>
      <c r="E103" s="176" t="s">
        <v>967</v>
      </c>
      <c r="F103" s="169"/>
      <c r="G103" s="176" t="s">
        <v>967</v>
      </c>
      <c r="H103" s="170" t="s">
        <v>159</v>
      </c>
      <c r="I103" s="171" t="n">
        <v>309</v>
      </c>
      <c r="J103" s="171" t="n">
        <v>25455</v>
      </c>
      <c r="K103" s="169" t="s">
        <v>1844</v>
      </c>
      <c r="L103" s="174" t="s">
        <v>177</v>
      </c>
      <c r="M103" s="174" t="s">
        <v>149</v>
      </c>
      <c r="N103" s="175" t="s">
        <v>150</v>
      </c>
    </row>
    <row r="104" customFormat="false" ht="24.95" hidden="false" customHeight="true" outlineLevel="0" collapsed="false">
      <c r="A104" s="167" t="n">
        <v>102</v>
      </c>
      <c r="B104" s="167" t="n">
        <v>4</v>
      </c>
      <c r="C104" s="167" t="n">
        <v>7</v>
      </c>
      <c r="D104" s="168" t="s">
        <v>143</v>
      </c>
      <c r="E104" s="176" t="s">
        <v>1703</v>
      </c>
      <c r="F104" s="169"/>
      <c r="G104" s="169"/>
      <c r="H104" s="170" t="s">
        <v>1204</v>
      </c>
      <c r="I104" s="171"/>
      <c r="J104" s="171" t="n">
        <v>3689204</v>
      </c>
      <c r="K104" s="169"/>
      <c r="L104" s="174" t="s">
        <v>177</v>
      </c>
      <c r="M104" s="174" t="s">
        <v>149</v>
      </c>
      <c r="N104" s="175" t="s">
        <v>150</v>
      </c>
    </row>
    <row r="105" customFormat="false" ht="24.95" hidden="false" customHeight="true" outlineLevel="0" collapsed="false">
      <c r="A105" s="167" t="n">
        <v>103</v>
      </c>
      <c r="B105" s="167" t="n">
        <v>4</v>
      </c>
      <c r="C105" s="167" t="n">
        <v>7</v>
      </c>
      <c r="D105" s="168" t="s">
        <v>174</v>
      </c>
      <c r="E105" s="169" t="s">
        <v>1841</v>
      </c>
      <c r="F105" s="169"/>
      <c r="G105" s="169"/>
      <c r="H105" s="170" t="s">
        <v>203</v>
      </c>
      <c r="I105" s="171" t="n">
        <v>420</v>
      </c>
      <c r="J105" s="171" t="n">
        <v>50400</v>
      </c>
      <c r="K105" s="169" t="n">
        <v>120</v>
      </c>
      <c r="L105" s="174" t="s">
        <v>177</v>
      </c>
      <c r="M105" s="174" t="s">
        <v>149</v>
      </c>
      <c r="N105" s="175" t="s">
        <v>150</v>
      </c>
    </row>
    <row r="106" customFormat="false" ht="24.95" hidden="false" customHeight="true" outlineLevel="0" collapsed="false">
      <c r="A106" s="167" t="n">
        <v>104</v>
      </c>
      <c r="B106" s="167" t="n">
        <v>4</v>
      </c>
      <c r="C106" s="167" t="n">
        <v>7</v>
      </c>
      <c r="D106" s="168" t="s">
        <v>174</v>
      </c>
      <c r="E106" s="176" t="s">
        <v>1845</v>
      </c>
      <c r="F106" s="169"/>
      <c r="G106" s="169"/>
      <c r="H106" s="170" t="s">
        <v>224</v>
      </c>
      <c r="I106" s="171" t="n">
        <v>1663</v>
      </c>
      <c r="J106" s="171" t="n">
        <v>350091</v>
      </c>
      <c r="K106" s="102" t="n">
        <v>0.3</v>
      </c>
      <c r="L106" s="174" t="s">
        <v>177</v>
      </c>
      <c r="M106" s="174" t="s">
        <v>212</v>
      </c>
      <c r="N106" s="175" t="s">
        <v>150</v>
      </c>
      <c r="O106" s="182" t="s">
        <v>1846</v>
      </c>
    </row>
    <row r="107" customFormat="false" ht="24.95" hidden="false" customHeight="true" outlineLevel="0" collapsed="false">
      <c r="A107" s="167" t="n">
        <v>105</v>
      </c>
      <c r="B107" s="167" t="n">
        <v>4</v>
      </c>
      <c r="C107" s="167" t="n">
        <v>7</v>
      </c>
      <c r="D107" s="168" t="s">
        <v>174</v>
      </c>
      <c r="E107" s="176" t="s">
        <v>1845</v>
      </c>
      <c r="F107" s="169"/>
      <c r="G107" s="169"/>
      <c r="H107" s="170" t="s">
        <v>282</v>
      </c>
      <c r="I107" s="171"/>
      <c r="J107" s="171" t="n">
        <v>66542.6</v>
      </c>
      <c r="K107" s="169" t="s">
        <v>1800</v>
      </c>
      <c r="L107" s="174" t="s">
        <v>177</v>
      </c>
      <c r="M107" s="174" t="s">
        <v>284</v>
      </c>
      <c r="N107" s="175" t="s">
        <v>150</v>
      </c>
      <c r="O107" s="182"/>
    </row>
    <row r="108" customFormat="false" ht="24.95" hidden="false" customHeight="true" outlineLevel="0" collapsed="false">
      <c r="A108" s="167" t="n">
        <v>106</v>
      </c>
      <c r="B108" s="167" t="n">
        <v>4</v>
      </c>
      <c r="C108" s="167" t="n">
        <v>7</v>
      </c>
      <c r="D108" s="168" t="s">
        <v>174</v>
      </c>
      <c r="E108" s="176" t="s">
        <v>1847</v>
      </c>
      <c r="F108" s="169"/>
      <c r="G108" s="176" t="s">
        <v>506</v>
      </c>
      <c r="H108" s="170" t="s">
        <v>159</v>
      </c>
      <c r="I108" s="171" t="n">
        <v>1640</v>
      </c>
      <c r="J108" s="171" t="n">
        <v>124365</v>
      </c>
      <c r="K108" s="169" t="s">
        <v>1848</v>
      </c>
      <c r="L108" s="174" t="s">
        <v>177</v>
      </c>
      <c r="M108" s="174" t="s">
        <v>149</v>
      </c>
      <c r="N108" s="175" t="s">
        <v>150</v>
      </c>
    </row>
    <row r="109" customFormat="false" ht="24.95" hidden="false" customHeight="true" outlineLevel="0" collapsed="false">
      <c r="A109" s="167" t="n">
        <v>107</v>
      </c>
      <c r="B109" s="167" t="n">
        <v>4</v>
      </c>
      <c r="C109" s="167" t="n">
        <v>7</v>
      </c>
      <c r="D109" s="168" t="s">
        <v>163</v>
      </c>
      <c r="E109" s="176" t="s">
        <v>1849</v>
      </c>
      <c r="F109" s="169"/>
      <c r="G109" s="176" t="s">
        <v>1850</v>
      </c>
      <c r="H109" s="170" t="s">
        <v>159</v>
      </c>
      <c r="I109" s="171" t="n">
        <v>2095</v>
      </c>
      <c r="J109" s="171" t="n">
        <v>145419</v>
      </c>
      <c r="K109" s="169" t="s">
        <v>1851</v>
      </c>
      <c r="L109" s="174" t="s">
        <v>177</v>
      </c>
      <c r="M109" s="174" t="s">
        <v>149</v>
      </c>
      <c r="N109" s="175" t="s">
        <v>150</v>
      </c>
    </row>
    <row r="110" customFormat="false" ht="24.95" hidden="false" customHeight="true" outlineLevel="0" collapsed="false">
      <c r="A110" s="167" t="n">
        <v>108</v>
      </c>
      <c r="B110" s="167" t="n">
        <v>4</v>
      </c>
      <c r="C110" s="167" t="n">
        <v>7</v>
      </c>
      <c r="D110" s="168" t="s">
        <v>397</v>
      </c>
      <c r="E110" s="176" t="s">
        <v>1852</v>
      </c>
      <c r="F110" s="169"/>
      <c r="G110" s="169"/>
      <c r="H110" s="170" t="s">
        <v>1163</v>
      </c>
      <c r="I110" s="171"/>
      <c r="J110" s="171" t="n">
        <v>2046</v>
      </c>
      <c r="K110" s="169"/>
      <c r="L110" s="174" t="s">
        <v>177</v>
      </c>
      <c r="M110" s="171"/>
      <c r="N110" s="175" t="s">
        <v>150</v>
      </c>
    </row>
    <row r="111" customFormat="false" ht="24.95" hidden="false" customHeight="true" outlineLevel="0" collapsed="false">
      <c r="A111" s="167" t="n">
        <v>109</v>
      </c>
      <c r="B111" s="167" t="n">
        <v>4</v>
      </c>
      <c r="C111" s="167" t="n">
        <v>7</v>
      </c>
      <c r="D111" s="168" t="s">
        <v>174</v>
      </c>
      <c r="E111" s="176" t="s">
        <v>1853</v>
      </c>
      <c r="F111" s="169"/>
      <c r="G111" s="169"/>
      <c r="H111" s="170" t="s">
        <v>1854</v>
      </c>
      <c r="I111" s="171"/>
      <c r="J111" s="171"/>
      <c r="K111" s="169"/>
      <c r="L111" s="171"/>
      <c r="M111" s="171"/>
      <c r="N111" s="167"/>
    </row>
    <row r="112" customFormat="false" ht="24.95" hidden="false" customHeight="true" outlineLevel="0" collapsed="false">
      <c r="A112" s="167" t="n">
        <v>110</v>
      </c>
      <c r="B112" s="167" t="n">
        <v>4</v>
      </c>
      <c r="C112" s="167" t="n">
        <v>7</v>
      </c>
      <c r="D112" s="168" t="s">
        <v>397</v>
      </c>
      <c r="E112" s="169" t="s">
        <v>1855</v>
      </c>
      <c r="F112" s="169"/>
      <c r="G112" s="176" t="s">
        <v>1856</v>
      </c>
      <c r="H112" s="170" t="s">
        <v>282</v>
      </c>
      <c r="I112" s="171"/>
      <c r="J112" s="171" t="n">
        <v>665.5</v>
      </c>
      <c r="K112" s="169" t="n">
        <v>0.75</v>
      </c>
      <c r="L112" s="174" t="s">
        <v>177</v>
      </c>
      <c r="M112" s="174" t="s">
        <v>284</v>
      </c>
      <c r="N112" s="175" t="s">
        <v>150</v>
      </c>
    </row>
    <row r="113" customFormat="false" ht="24.95" hidden="false" customHeight="true" outlineLevel="0" collapsed="false">
      <c r="A113" s="167" t="n">
        <v>111</v>
      </c>
      <c r="B113" s="167" t="n">
        <v>4</v>
      </c>
      <c r="C113" s="167" t="n">
        <v>7</v>
      </c>
      <c r="D113" s="168" t="s">
        <v>397</v>
      </c>
      <c r="E113" s="176" t="s">
        <v>1857</v>
      </c>
      <c r="F113" s="169"/>
      <c r="G113" s="176" t="s">
        <v>1858</v>
      </c>
      <c r="H113" s="170" t="s">
        <v>1854</v>
      </c>
      <c r="I113" s="171" t="n">
        <v>105</v>
      </c>
      <c r="J113" s="171" t="n">
        <v>10615.2</v>
      </c>
      <c r="K113" s="169" t="s">
        <v>1811</v>
      </c>
      <c r="L113" s="174" t="s">
        <v>177</v>
      </c>
      <c r="M113" s="174" t="s">
        <v>1689</v>
      </c>
      <c r="N113" s="175" t="s">
        <v>150</v>
      </c>
    </row>
    <row r="114" customFormat="false" ht="24.95" hidden="false" customHeight="true" outlineLevel="0" collapsed="false">
      <c r="A114" s="167" t="n">
        <v>112</v>
      </c>
      <c r="B114" s="167" t="n">
        <v>4</v>
      </c>
      <c r="C114" s="167" t="n">
        <v>9</v>
      </c>
      <c r="D114" s="168" t="s">
        <v>163</v>
      </c>
      <c r="E114" s="176" t="s">
        <v>257</v>
      </c>
      <c r="F114" s="169"/>
      <c r="G114" s="169"/>
      <c r="H114" s="170" t="s">
        <v>159</v>
      </c>
      <c r="I114" s="171"/>
      <c r="J114" s="174" t="s">
        <v>257</v>
      </c>
      <c r="K114" s="169" t="s">
        <v>1824</v>
      </c>
      <c r="L114" s="174" t="s">
        <v>177</v>
      </c>
      <c r="M114" s="174" t="s">
        <v>149</v>
      </c>
      <c r="N114" s="175" t="s">
        <v>150</v>
      </c>
    </row>
    <row r="115" customFormat="false" ht="24.95" hidden="false" customHeight="true" outlineLevel="0" collapsed="false">
      <c r="A115" s="167" t="n">
        <v>113</v>
      </c>
      <c r="B115" s="167" t="n">
        <v>4</v>
      </c>
      <c r="C115" s="167" t="n">
        <v>9</v>
      </c>
      <c r="D115" s="168" t="s">
        <v>204</v>
      </c>
      <c r="E115" s="176" t="s">
        <v>1859</v>
      </c>
      <c r="F115" s="169"/>
      <c r="G115" s="176" t="s">
        <v>1860</v>
      </c>
      <c r="H115" s="170" t="s">
        <v>159</v>
      </c>
      <c r="I115" s="171"/>
      <c r="J115" s="174" t="s">
        <v>257</v>
      </c>
      <c r="K115" s="169"/>
      <c r="L115" s="174" t="s">
        <v>177</v>
      </c>
      <c r="M115" s="174" t="s">
        <v>149</v>
      </c>
      <c r="N115" s="175" t="s">
        <v>209</v>
      </c>
    </row>
    <row r="116" customFormat="false" ht="24.95" hidden="false" customHeight="true" outlineLevel="0" collapsed="false">
      <c r="A116" s="167" t="n">
        <v>114</v>
      </c>
      <c r="B116" s="167" t="n">
        <v>4</v>
      </c>
      <c r="C116" s="167" t="n">
        <v>9</v>
      </c>
      <c r="D116" s="168" t="s">
        <v>163</v>
      </c>
      <c r="E116" s="176" t="s">
        <v>1861</v>
      </c>
      <c r="F116" s="169"/>
      <c r="G116" s="176" t="s">
        <v>1862</v>
      </c>
      <c r="H116" s="170" t="s">
        <v>1863</v>
      </c>
      <c r="I116" s="171" t="n">
        <v>4345</v>
      </c>
      <c r="J116" s="171" t="n">
        <v>2290637</v>
      </c>
      <c r="K116" s="169" t="s">
        <v>1864</v>
      </c>
      <c r="L116" s="174" t="s">
        <v>177</v>
      </c>
      <c r="M116" s="174" t="s">
        <v>212</v>
      </c>
      <c r="N116" s="175" t="s">
        <v>150</v>
      </c>
    </row>
    <row r="117" customFormat="false" ht="24.95" hidden="false" customHeight="true" outlineLevel="0" collapsed="false">
      <c r="A117" s="167" t="n">
        <v>115</v>
      </c>
      <c r="B117" s="167" t="n">
        <v>4</v>
      </c>
      <c r="C117" s="167" t="n">
        <v>9</v>
      </c>
      <c r="D117" s="168" t="s">
        <v>143</v>
      </c>
      <c r="E117" s="176" t="s">
        <v>1865</v>
      </c>
      <c r="F117" s="169"/>
      <c r="G117" s="169"/>
      <c r="H117" s="170" t="s">
        <v>159</v>
      </c>
      <c r="I117" s="171" t="n">
        <v>3679</v>
      </c>
      <c r="J117" s="171" t="n">
        <v>285497</v>
      </c>
      <c r="K117" s="169" t="s">
        <v>1824</v>
      </c>
      <c r="L117" s="174" t="s">
        <v>177</v>
      </c>
      <c r="M117" s="174" t="s">
        <v>149</v>
      </c>
      <c r="N117" s="175" t="s">
        <v>150</v>
      </c>
    </row>
    <row r="118" customFormat="false" ht="24.95" hidden="false" customHeight="true" outlineLevel="0" collapsed="false">
      <c r="A118" s="167" t="n">
        <v>116</v>
      </c>
      <c r="B118" s="167" t="n">
        <v>4</v>
      </c>
      <c r="C118" s="167" t="n">
        <v>9</v>
      </c>
      <c r="D118" s="168" t="s">
        <v>204</v>
      </c>
      <c r="E118" s="176" t="s">
        <v>1866</v>
      </c>
      <c r="F118" s="169"/>
      <c r="G118" s="176" t="s">
        <v>1459</v>
      </c>
      <c r="H118" s="170" t="s">
        <v>159</v>
      </c>
      <c r="I118" s="171" t="n">
        <v>1129</v>
      </c>
      <c r="J118" s="171" t="n">
        <v>95639</v>
      </c>
      <c r="K118" s="169" t="s">
        <v>1867</v>
      </c>
      <c r="L118" s="174" t="s">
        <v>177</v>
      </c>
      <c r="M118" s="174" t="s">
        <v>149</v>
      </c>
      <c r="N118" s="175" t="s">
        <v>209</v>
      </c>
    </row>
    <row r="119" customFormat="false" ht="24.95" hidden="false" customHeight="true" outlineLevel="0" collapsed="false">
      <c r="A119" s="167" t="n">
        <v>117</v>
      </c>
      <c r="B119" s="167" t="n">
        <v>4</v>
      </c>
      <c r="C119" s="167" t="n">
        <v>9</v>
      </c>
      <c r="D119" s="168" t="s">
        <v>397</v>
      </c>
      <c r="E119" s="176" t="s">
        <v>476</v>
      </c>
      <c r="F119" s="169"/>
      <c r="G119" s="169"/>
      <c r="H119" s="170" t="s">
        <v>159</v>
      </c>
      <c r="I119" s="171" t="n">
        <v>2235</v>
      </c>
      <c r="J119" s="171" t="n">
        <v>184070</v>
      </c>
      <c r="K119" s="169"/>
      <c r="L119" s="174" t="s">
        <v>177</v>
      </c>
      <c r="M119" s="174" t="s">
        <v>149</v>
      </c>
      <c r="N119" s="175" t="s">
        <v>150</v>
      </c>
    </row>
    <row r="120" customFormat="false" ht="24.95" hidden="false" customHeight="true" outlineLevel="0" collapsed="false">
      <c r="A120" s="167" t="n">
        <v>118</v>
      </c>
      <c r="B120" s="167" t="n">
        <v>4</v>
      </c>
      <c r="C120" s="167" t="n">
        <v>10</v>
      </c>
      <c r="D120" s="168" t="s">
        <v>143</v>
      </c>
      <c r="E120" s="176" t="s">
        <v>1868</v>
      </c>
      <c r="F120" s="176" t="s">
        <v>1869</v>
      </c>
      <c r="G120" s="169"/>
      <c r="H120" s="170" t="s">
        <v>159</v>
      </c>
      <c r="I120" s="171" t="n">
        <v>4790</v>
      </c>
      <c r="J120" s="171" t="n">
        <v>335094</v>
      </c>
      <c r="K120" s="169" t="s">
        <v>1870</v>
      </c>
      <c r="L120" s="174" t="s">
        <v>177</v>
      </c>
      <c r="M120" s="174" t="s">
        <v>149</v>
      </c>
      <c r="N120" s="175" t="s">
        <v>150</v>
      </c>
    </row>
    <row r="121" customFormat="false" ht="24.95" hidden="false" customHeight="true" outlineLevel="0" collapsed="false">
      <c r="A121" s="167" t="n">
        <v>119</v>
      </c>
      <c r="B121" s="167" t="n">
        <v>4</v>
      </c>
      <c r="C121" s="167" t="n">
        <v>10</v>
      </c>
      <c r="D121" s="168" t="s">
        <v>163</v>
      </c>
      <c r="E121" s="176" t="s">
        <v>1871</v>
      </c>
      <c r="F121" s="169"/>
      <c r="G121" s="176" t="s">
        <v>1821</v>
      </c>
      <c r="H121" s="170" t="s">
        <v>159</v>
      </c>
      <c r="I121" s="171" t="n">
        <v>1690</v>
      </c>
      <c r="J121" s="171" t="n">
        <v>119575</v>
      </c>
      <c r="K121" s="169" t="s">
        <v>1817</v>
      </c>
      <c r="L121" s="174" t="s">
        <v>177</v>
      </c>
      <c r="M121" s="174" t="s">
        <v>149</v>
      </c>
      <c r="N121" s="175" t="s">
        <v>150</v>
      </c>
    </row>
    <row r="122" customFormat="false" ht="24.95" hidden="false" customHeight="true" outlineLevel="0" collapsed="false">
      <c r="A122" s="167" t="n">
        <v>120</v>
      </c>
      <c r="B122" s="167" t="n">
        <v>4</v>
      </c>
      <c r="C122" s="167" t="n">
        <v>10</v>
      </c>
      <c r="D122" s="168" t="s">
        <v>143</v>
      </c>
      <c r="E122" s="176" t="s">
        <v>1872</v>
      </c>
      <c r="F122" s="176" t="s">
        <v>1873</v>
      </c>
      <c r="G122" s="169"/>
      <c r="H122" s="170" t="s">
        <v>203</v>
      </c>
      <c r="I122" s="171" t="n">
        <v>300</v>
      </c>
      <c r="J122" s="171" t="n">
        <v>84000</v>
      </c>
      <c r="K122" s="169" t="n">
        <v>280</v>
      </c>
      <c r="L122" s="174" t="s">
        <v>177</v>
      </c>
      <c r="M122" s="174" t="s">
        <v>149</v>
      </c>
      <c r="N122" s="175" t="s">
        <v>150</v>
      </c>
    </row>
    <row r="123" customFormat="false" ht="20.1" hidden="false" customHeight="true" outlineLevel="0" collapsed="false">
      <c r="A123" s="167" t="n">
        <v>121</v>
      </c>
      <c r="B123" s="167" t="n">
        <v>4</v>
      </c>
      <c r="C123" s="167" t="n">
        <v>10</v>
      </c>
      <c r="D123" s="168" t="s">
        <v>163</v>
      </c>
      <c r="E123" s="169"/>
      <c r="F123" s="169"/>
      <c r="G123" s="169"/>
      <c r="H123" s="170" t="s">
        <v>277</v>
      </c>
      <c r="I123" s="171"/>
      <c r="J123" s="174" t="s">
        <v>257</v>
      </c>
      <c r="K123" s="102" t="n">
        <v>0.2</v>
      </c>
      <c r="L123" s="174" t="s">
        <v>177</v>
      </c>
      <c r="M123" s="171"/>
      <c r="N123" s="175" t="s">
        <v>150</v>
      </c>
    </row>
    <row r="124" customFormat="false" ht="20.1" hidden="false" customHeight="true" outlineLevel="0" collapsed="false">
      <c r="A124" s="167" t="n">
        <v>122</v>
      </c>
      <c r="B124" s="167" t="n">
        <v>4</v>
      </c>
      <c r="C124" s="167" t="n">
        <v>10</v>
      </c>
      <c r="D124" s="168" t="s">
        <v>163</v>
      </c>
      <c r="E124" s="169"/>
      <c r="F124" s="169"/>
      <c r="G124" s="169"/>
      <c r="H124" s="170" t="s">
        <v>1874</v>
      </c>
      <c r="I124" s="171"/>
      <c r="J124" s="174" t="s">
        <v>257</v>
      </c>
      <c r="K124" s="102" t="s">
        <v>578</v>
      </c>
      <c r="L124" s="174" t="s">
        <v>177</v>
      </c>
      <c r="M124" s="174" t="s">
        <v>149</v>
      </c>
      <c r="N124" s="175" t="s">
        <v>150</v>
      </c>
    </row>
    <row r="125" customFormat="false" ht="20.1" hidden="false" customHeight="true" outlineLevel="0" collapsed="false">
      <c r="A125" s="167" t="n">
        <v>123</v>
      </c>
      <c r="B125" s="167" t="n">
        <v>4</v>
      </c>
      <c r="C125" s="167" t="n">
        <v>10</v>
      </c>
      <c r="D125" s="168" t="s">
        <v>143</v>
      </c>
      <c r="E125" s="176" t="s">
        <v>1875</v>
      </c>
      <c r="F125" s="169"/>
      <c r="G125" s="169"/>
      <c r="H125" s="170" t="s">
        <v>426</v>
      </c>
      <c r="I125" s="171"/>
      <c r="J125" s="174" t="s">
        <v>257</v>
      </c>
      <c r="K125" s="102" t="s">
        <v>1876</v>
      </c>
      <c r="L125" s="174" t="s">
        <v>177</v>
      </c>
      <c r="M125" s="174" t="s">
        <v>149</v>
      </c>
      <c r="N125" s="175" t="s">
        <v>150</v>
      </c>
    </row>
    <row r="126" customFormat="false" ht="20.1" hidden="false" customHeight="true" outlineLevel="0" collapsed="false">
      <c r="A126" s="167" t="n">
        <v>124</v>
      </c>
      <c r="B126" s="167" t="n">
        <v>4</v>
      </c>
      <c r="C126" s="167" t="n">
        <v>11</v>
      </c>
      <c r="D126" s="168" t="s">
        <v>143</v>
      </c>
      <c r="E126" s="176" t="s">
        <v>1877</v>
      </c>
      <c r="F126" s="169"/>
      <c r="G126" s="169"/>
      <c r="H126" s="170" t="s">
        <v>159</v>
      </c>
      <c r="I126" s="171"/>
      <c r="J126" s="171"/>
      <c r="K126" s="169"/>
      <c r="L126" s="171"/>
      <c r="M126" s="171"/>
      <c r="N126" s="167"/>
      <c r="O126" s="155" t="s">
        <v>1878</v>
      </c>
    </row>
    <row r="127" customFormat="false" ht="20.1" hidden="false" customHeight="true" outlineLevel="0" collapsed="false">
      <c r="A127" s="167" t="n">
        <v>125</v>
      </c>
      <c r="B127" s="167" t="n">
        <v>4</v>
      </c>
      <c r="C127" s="167" t="n">
        <v>12</v>
      </c>
      <c r="D127" s="168" t="s">
        <v>174</v>
      </c>
      <c r="E127" s="176" t="s">
        <v>1879</v>
      </c>
      <c r="F127" s="169"/>
      <c r="G127" s="176" t="s">
        <v>1880</v>
      </c>
      <c r="H127" s="170" t="s">
        <v>159</v>
      </c>
      <c r="I127" s="171"/>
      <c r="J127" s="171"/>
      <c r="K127" s="169" t="s">
        <v>1867</v>
      </c>
      <c r="L127" s="174" t="s">
        <v>177</v>
      </c>
      <c r="M127" s="174" t="s">
        <v>149</v>
      </c>
      <c r="N127" s="175" t="s">
        <v>209</v>
      </c>
    </row>
    <row r="128" customFormat="false" ht="20.1" hidden="false" customHeight="true" outlineLevel="0" collapsed="false">
      <c r="A128" s="167" t="n">
        <v>126</v>
      </c>
      <c r="B128" s="167" t="n">
        <v>4</v>
      </c>
      <c r="C128" s="167" t="n">
        <v>13</v>
      </c>
      <c r="D128" s="168" t="s">
        <v>143</v>
      </c>
      <c r="E128" s="176" t="s">
        <v>1881</v>
      </c>
      <c r="F128" s="176" t="s">
        <v>1881</v>
      </c>
      <c r="G128" s="176" t="s">
        <v>1882</v>
      </c>
      <c r="H128" s="170" t="s">
        <v>159</v>
      </c>
      <c r="I128" s="171"/>
      <c r="J128" s="174" t="s">
        <v>257</v>
      </c>
      <c r="K128" s="169" t="s">
        <v>1883</v>
      </c>
      <c r="L128" s="174" t="s">
        <v>177</v>
      </c>
      <c r="M128" s="174" t="s">
        <v>149</v>
      </c>
      <c r="N128" s="175" t="s">
        <v>150</v>
      </c>
    </row>
    <row r="129" customFormat="false" ht="20.1" hidden="false" customHeight="true" outlineLevel="0" collapsed="false">
      <c r="A129" s="167" t="n">
        <v>127</v>
      </c>
      <c r="B129" s="167" t="n">
        <v>4</v>
      </c>
      <c r="C129" s="167" t="n">
        <v>13</v>
      </c>
      <c r="D129" s="168" t="s">
        <v>174</v>
      </c>
      <c r="E129" s="169"/>
      <c r="F129" s="169"/>
      <c r="G129" s="176" t="s">
        <v>1884</v>
      </c>
      <c r="H129" s="170" t="s">
        <v>146</v>
      </c>
      <c r="I129" s="171"/>
      <c r="J129" s="171" t="n">
        <v>2164</v>
      </c>
      <c r="K129" s="169"/>
      <c r="L129" s="174" t="s">
        <v>177</v>
      </c>
      <c r="M129" s="174" t="s">
        <v>200</v>
      </c>
      <c r="N129" s="175" t="s">
        <v>150</v>
      </c>
    </row>
    <row r="130" customFormat="false" ht="20.1" hidden="false" customHeight="true" outlineLevel="0" collapsed="false">
      <c r="A130" s="167" t="n">
        <v>128</v>
      </c>
      <c r="B130" s="167" t="n">
        <v>4</v>
      </c>
      <c r="C130" s="167" t="n">
        <v>13</v>
      </c>
      <c r="D130" s="168" t="s">
        <v>163</v>
      </c>
      <c r="E130" s="176" t="s">
        <v>1885</v>
      </c>
      <c r="F130" s="169"/>
      <c r="G130" s="176" t="s">
        <v>1886</v>
      </c>
      <c r="H130" s="170" t="s">
        <v>159</v>
      </c>
      <c r="I130" s="171" t="n">
        <v>1155.6</v>
      </c>
      <c r="J130" s="171" t="n">
        <v>91295.5</v>
      </c>
      <c r="K130" s="169" t="s">
        <v>1824</v>
      </c>
      <c r="L130" s="174" t="s">
        <v>177</v>
      </c>
      <c r="M130" s="174" t="s">
        <v>149</v>
      </c>
      <c r="N130" s="175" t="s">
        <v>150</v>
      </c>
    </row>
    <row r="131" customFormat="false" ht="20.1" hidden="false" customHeight="true" outlineLevel="0" collapsed="false">
      <c r="A131" s="167" t="n">
        <v>129</v>
      </c>
      <c r="B131" s="167" t="n">
        <v>4</v>
      </c>
      <c r="C131" s="167" t="n">
        <v>13</v>
      </c>
      <c r="D131" s="168" t="s">
        <v>174</v>
      </c>
      <c r="E131" s="169"/>
      <c r="F131" s="169"/>
      <c r="G131" s="176" t="s">
        <v>1887</v>
      </c>
      <c r="H131" s="170" t="s">
        <v>159</v>
      </c>
      <c r="I131" s="171" t="n">
        <v>1360</v>
      </c>
      <c r="J131" s="171" t="n">
        <v>93997</v>
      </c>
      <c r="K131" s="169" t="s">
        <v>1883</v>
      </c>
      <c r="L131" s="174" t="s">
        <v>177</v>
      </c>
      <c r="M131" s="174" t="s">
        <v>149</v>
      </c>
      <c r="N131" s="175" t="s">
        <v>150</v>
      </c>
    </row>
    <row r="132" customFormat="false" ht="20.1" hidden="false" customHeight="true" outlineLevel="0" collapsed="false">
      <c r="A132" s="167" t="n">
        <v>130</v>
      </c>
      <c r="B132" s="167" t="n">
        <v>4</v>
      </c>
      <c r="C132" s="167" t="n">
        <v>13</v>
      </c>
      <c r="D132" s="168" t="s">
        <v>163</v>
      </c>
      <c r="E132" s="176" t="s">
        <v>1684</v>
      </c>
      <c r="F132" s="176" t="s">
        <v>1684</v>
      </c>
      <c r="G132" s="169"/>
      <c r="H132" s="170" t="s">
        <v>159</v>
      </c>
      <c r="I132" s="171"/>
      <c r="J132" s="174" t="s">
        <v>257</v>
      </c>
      <c r="K132" s="169" t="s">
        <v>1888</v>
      </c>
      <c r="L132" s="174" t="s">
        <v>177</v>
      </c>
      <c r="M132" s="174" t="s">
        <v>149</v>
      </c>
      <c r="N132" s="175" t="s">
        <v>150</v>
      </c>
    </row>
    <row r="133" customFormat="false" ht="20.1" hidden="false" customHeight="true" outlineLevel="0" collapsed="false">
      <c r="A133" s="167" t="n">
        <v>131</v>
      </c>
      <c r="B133" s="167" t="n">
        <v>4</v>
      </c>
      <c r="C133" s="167" t="n">
        <v>13</v>
      </c>
      <c r="D133" s="168" t="s">
        <v>163</v>
      </c>
      <c r="E133" s="176" t="s">
        <v>1727</v>
      </c>
      <c r="F133" s="169"/>
      <c r="G133" s="176" t="s">
        <v>1889</v>
      </c>
      <c r="H133" s="170" t="s">
        <v>159</v>
      </c>
      <c r="I133" s="171" t="n">
        <v>4080</v>
      </c>
      <c r="J133" s="171" t="n">
        <v>292465</v>
      </c>
      <c r="K133" s="169" t="s">
        <v>1817</v>
      </c>
      <c r="L133" s="174" t="s">
        <v>177</v>
      </c>
      <c r="M133" s="174" t="s">
        <v>149</v>
      </c>
      <c r="N133" s="175" t="s">
        <v>150</v>
      </c>
    </row>
    <row r="134" customFormat="false" ht="20.1" hidden="false" customHeight="true" outlineLevel="0" collapsed="false">
      <c r="A134" s="167" t="n">
        <v>132</v>
      </c>
      <c r="B134" s="167" t="n">
        <v>4</v>
      </c>
      <c r="C134" s="167" t="n">
        <v>13</v>
      </c>
      <c r="D134" s="168" t="s">
        <v>204</v>
      </c>
      <c r="E134" s="176" t="s">
        <v>1866</v>
      </c>
      <c r="F134" s="169"/>
      <c r="G134" s="176" t="s">
        <v>1459</v>
      </c>
      <c r="H134" s="170" t="s">
        <v>159</v>
      </c>
      <c r="I134" s="171" t="n">
        <v>1129</v>
      </c>
      <c r="J134" s="171" t="n">
        <v>96639</v>
      </c>
      <c r="K134" s="169" t="s">
        <v>1867</v>
      </c>
      <c r="L134" s="174" t="s">
        <v>177</v>
      </c>
      <c r="M134" s="174" t="s">
        <v>149</v>
      </c>
      <c r="N134" s="175" t="s">
        <v>209</v>
      </c>
    </row>
    <row r="135" customFormat="false" ht="20.1" hidden="false" customHeight="true" outlineLevel="0" collapsed="false">
      <c r="A135" s="167" t="n">
        <v>133</v>
      </c>
      <c r="B135" s="167" t="n">
        <v>4</v>
      </c>
      <c r="C135" s="167" t="n">
        <v>14</v>
      </c>
      <c r="D135" s="168" t="s">
        <v>178</v>
      </c>
      <c r="E135" s="176" t="s">
        <v>1890</v>
      </c>
      <c r="F135" s="176" t="s">
        <v>1891</v>
      </c>
      <c r="G135" s="176" t="s">
        <v>1892</v>
      </c>
      <c r="H135" s="170" t="s">
        <v>1854</v>
      </c>
      <c r="I135" s="171" t="n">
        <v>95</v>
      </c>
      <c r="J135" s="171" t="n">
        <v>23179.6</v>
      </c>
      <c r="K135" s="176" t="s">
        <v>1893</v>
      </c>
      <c r="L135" s="174" t="s">
        <v>177</v>
      </c>
      <c r="M135" s="174" t="s">
        <v>1689</v>
      </c>
      <c r="N135" s="175" t="s">
        <v>150</v>
      </c>
    </row>
    <row r="136" customFormat="false" ht="20.1" hidden="false" customHeight="true" outlineLevel="0" collapsed="false">
      <c r="A136" s="167" t="n">
        <v>134</v>
      </c>
      <c r="B136" s="167" t="n">
        <v>4</v>
      </c>
      <c r="C136" s="167" t="n">
        <v>14</v>
      </c>
      <c r="D136" s="168" t="s">
        <v>174</v>
      </c>
      <c r="E136" s="176" t="s">
        <v>1894</v>
      </c>
      <c r="F136" s="169"/>
      <c r="G136" s="176" t="s">
        <v>1814</v>
      </c>
      <c r="H136" s="170" t="s">
        <v>159</v>
      </c>
      <c r="I136" s="171"/>
      <c r="J136" s="171" t="n">
        <v>15460</v>
      </c>
      <c r="K136" s="169"/>
      <c r="L136" s="174" t="s">
        <v>177</v>
      </c>
      <c r="M136" s="174" t="s">
        <v>149</v>
      </c>
      <c r="N136" s="175" t="s">
        <v>209</v>
      </c>
    </row>
    <row r="137" customFormat="false" ht="20.1" hidden="false" customHeight="true" outlineLevel="0" collapsed="false">
      <c r="A137" s="167" t="n">
        <v>135</v>
      </c>
      <c r="B137" s="167" t="n">
        <v>4</v>
      </c>
      <c r="C137" s="167" t="n">
        <v>14</v>
      </c>
      <c r="D137" s="168" t="s">
        <v>178</v>
      </c>
      <c r="E137" s="176" t="s">
        <v>1895</v>
      </c>
      <c r="F137" s="176" t="s">
        <v>1896</v>
      </c>
      <c r="G137" s="169" t="n">
        <v>60</v>
      </c>
      <c r="H137" s="170" t="s">
        <v>159</v>
      </c>
      <c r="I137" s="171"/>
      <c r="J137" s="171"/>
      <c r="K137" s="176" t="s">
        <v>1893</v>
      </c>
      <c r="L137" s="174" t="s">
        <v>177</v>
      </c>
      <c r="M137" s="174" t="s">
        <v>1689</v>
      </c>
      <c r="N137" s="175" t="s">
        <v>150</v>
      </c>
    </row>
    <row r="138" customFormat="false" ht="20.1" hidden="false" customHeight="true" outlineLevel="0" collapsed="false">
      <c r="A138" s="167" t="n">
        <v>136</v>
      </c>
      <c r="B138" s="167" t="n">
        <v>4</v>
      </c>
      <c r="C138" s="167" t="n">
        <v>15</v>
      </c>
      <c r="D138" s="168" t="s">
        <v>143</v>
      </c>
      <c r="E138" s="176" t="s">
        <v>848</v>
      </c>
      <c r="F138" s="169"/>
      <c r="G138" s="169"/>
      <c r="H138" s="170" t="s">
        <v>1715</v>
      </c>
      <c r="I138" s="171"/>
      <c r="J138" s="171" t="n">
        <v>1074082</v>
      </c>
      <c r="K138" s="102" t="n">
        <v>0.3</v>
      </c>
      <c r="L138" s="174" t="s">
        <v>177</v>
      </c>
      <c r="M138" s="174" t="s">
        <v>1716</v>
      </c>
      <c r="N138" s="175" t="s">
        <v>150</v>
      </c>
    </row>
    <row r="139" customFormat="false" ht="20.1" hidden="false" customHeight="true" outlineLevel="0" collapsed="false">
      <c r="A139" s="167" t="n">
        <v>137</v>
      </c>
      <c r="B139" s="167" t="n">
        <v>4</v>
      </c>
      <c r="C139" s="167" t="n">
        <v>15</v>
      </c>
      <c r="D139" s="168" t="s">
        <v>397</v>
      </c>
      <c r="E139" s="176" t="s">
        <v>1897</v>
      </c>
      <c r="F139" s="169"/>
      <c r="G139" s="169"/>
      <c r="H139" s="170" t="s">
        <v>159</v>
      </c>
      <c r="I139" s="171" t="n">
        <v>1546</v>
      </c>
      <c r="J139" s="171" t="n">
        <v>142243</v>
      </c>
      <c r="K139" s="176" t="s">
        <v>1898</v>
      </c>
      <c r="L139" s="174" t="s">
        <v>177</v>
      </c>
      <c r="M139" s="174" t="s">
        <v>149</v>
      </c>
      <c r="N139" s="175" t="s">
        <v>150</v>
      </c>
    </row>
    <row r="140" customFormat="false" ht="20.1" hidden="false" customHeight="true" outlineLevel="0" collapsed="false">
      <c r="A140" s="167" t="n">
        <v>138</v>
      </c>
      <c r="B140" s="167" t="n">
        <v>4</v>
      </c>
      <c r="C140" s="167" t="n">
        <v>15</v>
      </c>
      <c r="D140" s="168" t="s">
        <v>174</v>
      </c>
      <c r="E140" s="176" t="s">
        <v>1594</v>
      </c>
      <c r="F140" s="169"/>
      <c r="G140" s="176" t="s">
        <v>1899</v>
      </c>
      <c r="H140" s="170" t="s">
        <v>159</v>
      </c>
      <c r="I140" s="171" t="n">
        <v>3161</v>
      </c>
      <c r="J140" s="171" t="n">
        <v>223545</v>
      </c>
      <c r="K140" s="169" t="s">
        <v>578</v>
      </c>
      <c r="L140" s="174" t="s">
        <v>177</v>
      </c>
      <c r="M140" s="174" t="s">
        <v>149</v>
      </c>
      <c r="N140" s="175" t="s">
        <v>150</v>
      </c>
    </row>
    <row r="141" customFormat="false" ht="20.1" hidden="false" customHeight="true" outlineLevel="0" collapsed="false">
      <c r="A141" s="167" t="n">
        <v>139</v>
      </c>
      <c r="B141" s="167" t="n">
        <v>4</v>
      </c>
      <c r="C141" s="167" t="n">
        <v>16</v>
      </c>
      <c r="D141" s="168" t="s">
        <v>143</v>
      </c>
      <c r="E141" s="176" t="s">
        <v>1865</v>
      </c>
      <c r="F141" s="169"/>
      <c r="G141" s="169"/>
      <c r="H141" s="170" t="s">
        <v>159</v>
      </c>
      <c r="I141" s="171"/>
      <c r="J141" s="171" t="n">
        <v>256649</v>
      </c>
      <c r="K141" s="169"/>
      <c r="L141" s="174" t="s">
        <v>177</v>
      </c>
      <c r="M141" s="174" t="s">
        <v>149</v>
      </c>
      <c r="N141" s="175" t="s">
        <v>150</v>
      </c>
    </row>
    <row r="142" customFormat="false" ht="20.1" hidden="false" customHeight="true" outlineLevel="0" collapsed="false">
      <c r="A142" s="167" t="n">
        <v>140</v>
      </c>
      <c r="B142" s="167" t="n">
        <v>4</v>
      </c>
      <c r="C142" s="167" t="n">
        <v>16</v>
      </c>
      <c r="D142" s="168" t="s">
        <v>204</v>
      </c>
      <c r="E142" s="176" t="s">
        <v>1900</v>
      </c>
      <c r="F142" s="169"/>
      <c r="G142" s="176" t="s">
        <v>1901</v>
      </c>
      <c r="H142" s="170" t="s">
        <v>1902</v>
      </c>
      <c r="I142" s="171" t="n">
        <v>2331</v>
      </c>
      <c r="J142" s="171" t="n">
        <v>99200</v>
      </c>
      <c r="K142" s="169"/>
      <c r="L142" s="174" t="s">
        <v>177</v>
      </c>
      <c r="M142" s="171"/>
      <c r="N142" s="175" t="s">
        <v>209</v>
      </c>
    </row>
    <row r="143" customFormat="false" ht="20.1" hidden="false" customHeight="true" outlineLevel="0" collapsed="false">
      <c r="A143" s="167" t="n">
        <v>141</v>
      </c>
      <c r="B143" s="167" t="n">
        <v>4</v>
      </c>
      <c r="C143" s="167" t="n">
        <v>17</v>
      </c>
      <c r="D143" s="168" t="s">
        <v>163</v>
      </c>
      <c r="E143" s="176" t="s">
        <v>1903</v>
      </c>
      <c r="F143" s="169"/>
      <c r="G143" s="176" t="s">
        <v>1904</v>
      </c>
      <c r="H143" s="170" t="s">
        <v>224</v>
      </c>
      <c r="I143" s="171" t="n">
        <v>2965</v>
      </c>
      <c r="J143" s="171" t="n">
        <v>278741</v>
      </c>
      <c r="K143" s="169" t="s">
        <v>1817</v>
      </c>
      <c r="L143" s="174" t="s">
        <v>177</v>
      </c>
      <c r="M143" s="174" t="s">
        <v>149</v>
      </c>
      <c r="N143" s="175" t="s">
        <v>150</v>
      </c>
    </row>
    <row r="144" customFormat="false" ht="20.1" hidden="false" customHeight="true" outlineLevel="0" collapsed="false">
      <c r="A144" s="167" t="n">
        <v>142</v>
      </c>
      <c r="B144" s="167" t="n">
        <v>4</v>
      </c>
      <c r="C144" s="167" t="n">
        <v>17</v>
      </c>
      <c r="D144" s="168" t="s">
        <v>156</v>
      </c>
      <c r="E144" s="176" t="s">
        <v>1905</v>
      </c>
      <c r="F144" s="169"/>
      <c r="G144" s="176" t="s">
        <v>1906</v>
      </c>
      <c r="H144" s="170" t="s">
        <v>159</v>
      </c>
      <c r="I144" s="171" t="n">
        <v>7808</v>
      </c>
      <c r="J144" s="171" t="n">
        <v>511775</v>
      </c>
      <c r="K144" s="169" t="s">
        <v>1817</v>
      </c>
      <c r="L144" s="174" t="s">
        <v>177</v>
      </c>
      <c r="M144" s="174" t="s">
        <v>149</v>
      </c>
      <c r="N144" s="175" t="s">
        <v>150</v>
      </c>
    </row>
    <row r="145" customFormat="false" ht="20.1" hidden="false" customHeight="true" outlineLevel="0" collapsed="false">
      <c r="A145" s="167" t="n">
        <v>143</v>
      </c>
      <c r="B145" s="167" t="n">
        <v>4</v>
      </c>
      <c r="C145" s="167" t="n">
        <v>17</v>
      </c>
      <c r="D145" s="168" t="s">
        <v>178</v>
      </c>
      <c r="E145" s="176" t="s">
        <v>1891</v>
      </c>
      <c r="F145" s="176" t="s">
        <v>1891</v>
      </c>
      <c r="G145" s="169"/>
      <c r="H145" s="170" t="s">
        <v>1667</v>
      </c>
      <c r="I145" s="171"/>
      <c r="J145" s="174" t="s">
        <v>257</v>
      </c>
      <c r="K145" s="176" t="s">
        <v>1907</v>
      </c>
      <c r="L145" s="174" t="s">
        <v>177</v>
      </c>
      <c r="M145" s="174" t="s">
        <v>1689</v>
      </c>
      <c r="N145" s="175" t="s">
        <v>150</v>
      </c>
    </row>
    <row r="146" customFormat="false" ht="20.1" hidden="false" customHeight="true" outlineLevel="0" collapsed="false">
      <c r="A146" s="167" t="n">
        <v>144</v>
      </c>
      <c r="B146" s="167" t="n">
        <v>4</v>
      </c>
      <c r="C146" s="167" t="n">
        <v>17</v>
      </c>
      <c r="D146" s="168" t="s">
        <v>174</v>
      </c>
      <c r="E146" s="169" t="s">
        <v>1908</v>
      </c>
      <c r="F146" s="176" t="s">
        <v>1909</v>
      </c>
      <c r="G146" s="169"/>
      <c r="H146" s="170" t="s">
        <v>1910</v>
      </c>
      <c r="I146" s="171"/>
      <c r="J146" s="171"/>
      <c r="K146" s="169"/>
      <c r="L146" s="174" t="s">
        <v>177</v>
      </c>
      <c r="M146" s="171"/>
      <c r="N146" s="175" t="s">
        <v>209</v>
      </c>
      <c r="O146" s="155" t="s">
        <v>1911</v>
      </c>
    </row>
    <row r="147" customFormat="false" ht="20.1" hidden="false" customHeight="true" outlineLevel="0" collapsed="false">
      <c r="A147" s="167" t="n">
        <v>145</v>
      </c>
      <c r="B147" s="167" t="n">
        <v>4</v>
      </c>
      <c r="C147" s="167" t="n">
        <v>17</v>
      </c>
      <c r="D147" s="168" t="s">
        <v>178</v>
      </c>
      <c r="E147" s="176" t="s">
        <v>1912</v>
      </c>
      <c r="F147" s="176" t="s">
        <v>1912</v>
      </c>
      <c r="G147" s="176" t="s">
        <v>1913</v>
      </c>
      <c r="H147" s="170" t="s">
        <v>1667</v>
      </c>
      <c r="I147" s="171"/>
      <c r="J147" s="171" t="n">
        <v>103985</v>
      </c>
      <c r="K147" s="169" t="s">
        <v>1914</v>
      </c>
      <c r="L147" s="174" t="s">
        <v>177</v>
      </c>
      <c r="M147" s="174" t="s">
        <v>1689</v>
      </c>
      <c r="N147" s="175" t="s">
        <v>150</v>
      </c>
    </row>
    <row r="148" customFormat="false" ht="30.95" hidden="false" customHeight="true" outlineLevel="0" collapsed="false">
      <c r="A148" s="167" t="n">
        <v>146</v>
      </c>
      <c r="B148" s="167" t="n">
        <v>4</v>
      </c>
      <c r="C148" s="167" t="n">
        <v>18</v>
      </c>
      <c r="D148" s="168" t="s">
        <v>174</v>
      </c>
      <c r="E148" s="176" t="s">
        <v>1915</v>
      </c>
      <c r="F148" s="176" t="s">
        <v>189</v>
      </c>
      <c r="G148" s="176" t="s">
        <v>1916</v>
      </c>
      <c r="H148" s="170" t="s">
        <v>159</v>
      </c>
      <c r="I148" s="171" t="n">
        <v>583</v>
      </c>
      <c r="J148" s="171" t="n">
        <v>47647</v>
      </c>
      <c r="K148" s="169" t="s">
        <v>1917</v>
      </c>
      <c r="L148" s="174" t="s">
        <v>177</v>
      </c>
      <c r="M148" s="174" t="s">
        <v>149</v>
      </c>
      <c r="N148" s="175" t="s">
        <v>150</v>
      </c>
    </row>
    <row r="149" customFormat="false" ht="20.1" hidden="false" customHeight="true" outlineLevel="0" collapsed="false">
      <c r="A149" s="167" t="n">
        <v>147</v>
      </c>
      <c r="B149" s="167" t="n">
        <v>4</v>
      </c>
      <c r="C149" s="167" t="n">
        <v>19</v>
      </c>
      <c r="D149" s="168" t="s">
        <v>174</v>
      </c>
      <c r="E149" s="176" t="s">
        <v>1918</v>
      </c>
      <c r="F149" s="169"/>
      <c r="G149" s="176" t="s">
        <v>1919</v>
      </c>
      <c r="H149" s="177" t="s">
        <v>1920</v>
      </c>
      <c r="I149" s="171"/>
      <c r="J149" s="171" t="n">
        <v>403522.5</v>
      </c>
      <c r="K149" s="169" t="s">
        <v>1921</v>
      </c>
      <c r="L149" s="174" t="s">
        <v>177</v>
      </c>
      <c r="M149" s="174" t="s">
        <v>149</v>
      </c>
      <c r="N149" s="175" t="s">
        <v>150</v>
      </c>
      <c r="O149" s="155" t="s">
        <v>1922</v>
      </c>
    </row>
    <row r="150" customFormat="false" ht="20.1" hidden="false" customHeight="true" outlineLevel="0" collapsed="false">
      <c r="A150" s="167" t="n">
        <v>148</v>
      </c>
      <c r="B150" s="167" t="n">
        <v>4</v>
      </c>
      <c r="C150" s="167" t="n">
        <v>20</v>
      </c>
      <c r="D150" s="168" t="s">
        <v>174</v>
      </c>
      <c r="E150" s="176" t="s">
        <v>1923</v>
      </c>
      <c r="F150" s="169"/>
      <c r="G150" s="176" t="s">
        <v>1919</v>
      </c>
      <c r="H150" s="170" t="s">
        <v>159</v>
      </c>
      <c r="I150" s="171" t="n">
        <v>400</v>
      </c>
      <c r="J150" s="171" t="n">
        <v>36862</v>
      </c>
      <c r="K150" s="176" t="s">
        <v>1924</v>
      </c>
      <c r="L150" s="174" t="s">
        <v>177</v>
      </c>
      <c r="M150" s="174" t="s">
        <v>149</v>
      </c>
      <c r="N150" s="175" t="s">
        <v>150</v>
      </c>
      <c r="O150" s="155" t="s">
        <v>1925</v>
      </c>
    </row>
    <row r="151" customFormat="false" ht="20.1" hidden="false" customHeight="true" outlineLevel="0" collapsed="false">
      <c r="A151" s="167" t="n">
        <v>149</v>
      </c>
      <c r="B151" s="167" t="n">
        <v>4</v>
      </c>
      <c r="C151" s="167" t="n">
        <v>20</v>
      </c>
      <c r="D151" s="168" t="s">
        <v>143</v>
      </c>
      <c r="E151" s="176" t="s">
        <v>1926</v>
      </c>
      <c r="F151" s="169"/>
      <c r="G151" s="176" t="s">
        <v>227</v>
      </c>
      <c r="H151" s="170" t="s">
        <v>1927</v>
      </c>
      <c r="I151" s="171"/>
      <c r="J151" s="174" t="s">
        <v>1928</v>
      </c>
      <c r="K151" s="169"/>
      <c r="L151" s="174" t="s">
        <v>177</v>
      </c>
      <c r="M151" s="174" t="s">
        <v>284</v>
      </c>
      <c r="N151" s="175" t="s">
        <v>150</v>
      </c>
    </row>
    <row r="152" customFormat="false" ht="20.1" hidden="false" customHeight="true" outlineLevel="0" collapsed="false">
      <c r="A152" s="167" t="n">
        <v>150</v>
      </c>
      <c r="B152" s="167" t="n">
        <v>4</v>
      </c>
      <c r="C152" s="167" t="n">
        <v>20</v>
      </c>
      <c r="D152" s="168" t="s">
        <v>204</v>
      </c>
      <c r="E152" s="176" t="s">
        <v>1900</v>
      </c>
      <c r="F152" s="169"/>
      <c r="G152" s="176" t="s">
        <v>1901</v>
      </c>
      <c r="H152" s="170" t="s">
        <v>1902</v>
      </c>
      <c r="I152" s="171" t="n">
        <v>2331</v>
      </c>
      <c r="J152" s="171" t="n">
        <v>128705</v>
      </c>
      <c r="K152" s="169"/>
      <c r="L152" s="174" t="s">
        <v>177</v>
      </c>
      <c r="M152" s="171"/>
      <c r="N152" s="175" t="s">
        <v>209</v>
      </c>
    </row>
    <row r="153" customFormat="false" ht="20.1" hidden="false" customHeight="true" outlineLevel="0" collapsed="false">
      <c r="A153" s="167" t="n">
        <v>151</v>
      </c>
      <c r="B153" s="167" t="n">
        <v>4</v>
      </c>
      <c r="C153" s="167" t="n">
        <v>20</v>
      </c>
      <c r="D153" s="168" t="s">
        <v>204</v>
      </c>
      <c r="E153" s="176" t="s">
        <v>1900</v>
      </c>
      <c r="F153" s="169"/>
      <c r="G153" s="176" t="s">
        <v>1901</v>
      </c>
      <c r="H153" s="170" t="s">
        <v>159</v>
      </c>
      <c r="I153" s="171" t="n">
        <v>2331</v>
      </c>
      <c r="J153" s="171" t="n">
        <v>218043</v>
      </c>
      <c r="K153" s="169" t="s">
        <v>1929</v>
      </c>
      <c r="L153" s="174" t="s">
        <v>177</v>
      </c>
      <c r="M153" s="174" t="s">
        <v>149</v>
      </c>
      <c r="N153" s="175" t="s">
        <v>209</v>
      </c>
    </row>
    <row r="154" customFormat="false" ht="13.5" hidden="false" customHeight="false" outlineLevel="0" collapsed="false">
      <c r="A154" s="167" t="n">
        <v>152</v>
      </c>
      <c r="B154" s="167" t="n">
        <v>4</v>
      </c>
      <c r="C154" s="167" t="n">
        <v>20</v>
      </c>
      <c r="D154" s="168" t="s">
        <v>143</v>
      </c>
      <c r="E154" s="176" t="s">
        <v>1930</v>
      </c>
      <c r="F154" s="176" t="s">
        <v>1931</v>
      </c>
      <c r="G154" s="169"/>
      <c r="H154" s="170" t="s">
        <v>277</v>
      </c>
      <c r="I154" s="171"/>
      <c r="J154" s="171" t="n">
        <v>15983.62</v>
      </c>
      <c r="K154" s="102" t="n">
        <v>0.08</v>
      </c>
      <c r="L154" s="174" t="s">
        <v>177</v>
      </c>
      <c r="M154" s="171"/>
      <c r="N154" s="175" t="s">
        <v>150</v>
      </c>
    </row>
    <row r="155" customFormat="false" ht="30" hidden="false" customHeight="true" outlineLevel="0" collapsed="false">
      <c r="A155" s="167" t="n">
        <v>153</v>
      </c>
      <c r="B155" s="167" t="n">
        <v>4</v>
      </c>
      <c r="C155" s="167" t="n">
        <v>21</v>
      </c>
      <c r="D155" s="168" t="s">
        <v>174</v>
      </c>
      <c r="E155" s="176" t="s">
        <v>1932</v>
      </c>
      <c r="F155" s="169"/>
      <c r="G155" s="183" t="s">
        <v>1933</v>
      </c>
      <c r="H155" s="170" t="s">
        <v>159</v>
      </c>
      <c r="I155" s="171" t="n">
        <v>3300</v>
      </c>
      <c r="J155" s="171" t="n">
        <v>242780</v>
      </c>
      <c r="K155" s="176" t="s">
        <v>1924</v>
      </c>
      <c r="L155" s="174" t="s">
        <v>177</v>
      </c>
      <c r="M155" s="174" t="s">
        <v>149</v>
      </c>
      <c r="N155" s="175" t="s">
        <v>150</v>
      </c>
      <c r="O155" s="155" t="s">
        <v>1925</v>
      </c>
    </row>
    <row r="156" customFormat="false" ht="20.1" hidden="false" customHeight="true" outlineLevel="0" collapsed="false">
      <c r="A156" s="167" t="n">
        <v>154</v>
      </c>
      <c r="B156" s="167" t="n">
        <v>4</v>
      </c>
      <c r="C156" s="167" t="n">
        <v>21</v>
      </c>
      <c r="D156" s="168" t="s">
        <v>227</v>
      </c>
      <c r="E156" s="176" t="s">
        <v>1934</v>
      </c>
      <c r="F156" s="176" t="s">
        <v>1728</v>
      </c>
      <c r="G156" s="169"/>
      <c r="H156" s="170" t="s">
        <v>159</v>
      </c>
      <c r="I156" s="171" t="n">
        <v>5757</v>
      </c>
      <c r="J156" s="171" t="n">
        <v>403016</v>
      </c>
      <c r="K156" s="176" t="s">
        <v>1935</v>
      </c>
      <c r="L156" s="174" t="s">
        <v>177</v>
      </c>
      <c r="M156" s="174" t="s">
        <v>149</v>
      </c>
      <c r="N156" s="175" t="s">
        <v>150</v>
      </c>
    </row>
    <row r="157" customFormat="false" ht="20.1" hidden="false" customHeight="true" outlineLevel="0" collapsed="false">
      <c r="A157" s="167" t="n">
        <v>155</v>
      </c>
      <c r="B157" s="167" t="n">
        <v>4</v>
      </c>
      <c r="C157" s="167" t="n">
        <v>22</v>
      </c>
      <c r="D157" s="168" t="s">
        <v>204</v>
      </c>
      <c r="E157" s="176" t="s">
        <v>648</v>
      </c>
      <c r="F157" s="176" t="s">
        <v>1936</v>
      </c>
      <c r="G157" s="169"/>
      <c r="H157" s="170" t="s">
        <v>1937</v>
      </c>
      <c r="I157" s="171" t="n">
        <v>1948</v>
      </c>
      <c r="J157" s="171" t="n">
        <v>374277</v>
      </c>
      <c r="K157" s="169" t="s">
        <v>1929</v>
      </c>
      <c r="L157" s="174" t="s">
        <v>177</v>
      </c>
      <c r="M157" s="174" t="s">
        <v>149</v>
      </c>
      <c r="N157" s="175" t="s">
        <v>209</v>
      </c>
    </row>
    <row r="158" customFormat="false" ht="20.1" hidden="false" customHeight="true" outlineLevel="0" collapsed="false">
      <c r="A158" s="167" t="n">
        <v>156</v>
      </c>
      <c r="B158" s="167" t="n">
        <v>4</v>
      </c>
      <c r="C158" s="167" t="n">
        <v>22</v>
      </c>
      <c r="D158" s="168" t="s">
        <v>174</v>
      </c>
      <c r="E158" s="176" t="s">
        <v>1938</v>
      </c>
      <c r="F158" s="169"/>
      <c r="G158" s="176" t="s">
        <v>1939</v>
      </c>
      <c r="H158" s="170" t="s">
        <v>224</v>
      </c>
      <c r="I158" s="171" t="n">
        <v>176</v>
      </c>
      <c r="J158" s="171" t="n">
        <v>22807</v>
      </c>
      <c r="K158" s="169" t="s">
        <v>1940</v>
      </c>
      <c r="L158" s="174" t="s">
        <v>177</v>
      </c>
      <c r="M158" s="174" t="s">
        <v>149</v>
      </c>
      <c r="N158" s="175" t="s">
        <v>150</v>
      </c>
    </row>
    <row r="159" customFormat="false" ht="20.1" hidden="false" customHeight="true" outlineLevel="0" collapsed="false">
      <c r="A159" s="167" t="n">
        <v>157</v>
      </c>
      <c r="B159" s="167" t="n">
        <v>4</v>
      </c>
      <c r="C159" s="167" t="n">
        <v>22</v>
      </c>
      <c r="D159" s="168" t="s">
        <v>143</v>
      </c>
      <c r="E159" s="176" t="s">
        <v>797</v>
      </c>
      <c r="F159" s="176" t="s">
        <v>797</v>
      </c>
      <c r="G159" s="169"/>
      <c r="H159" s="170" t="s">
        <v>159</v>
      </c>
      <c r="I159" s="171"/>
      <c r="J159" s="174" t="s">
        <v>257</v>
      </c>
      <c r="K159" s="169" t="s">
        <v>1941</v>
      </c>
      <c r="L159" s="174" t="s">
        <v>177</v>
      </c>
      <c r="M159" s="174" t="s">
        <v>149</v>
      </c>
      <c r="N159" s="175" t="s">
        <v>150</v>
      </c>
    </row>
    <row r="160" customFormat="false" ht="20.1" hidden="false" customHeight="true" outlineLevel="0" collapsed="false">
      <c r="A160" s="167" t="n">
        <v>158</v>
      </c>
      <c r="B160" s="167" t="n">
        <v>4</v>
      </c>
      <c r="C160" s="167" t="n">
        <v>22</v>
      </c>
      <c r="D160" s="168" t="s">
        <v>397</v>
      </c>
      <c r="E160" s="176" t="s">
        <v>1942</v>
      </c>
      <c r="F160" s="169"/>
      <c r="G160" s="176" t="s">
        <v>1720</v>
      </c>
      <c r="H160" s="170" t="s">
        <v>1943</v>
      </c>
      <c r="I160" s="171" t="n">
        <v>868.4</v>
      </c>
      <c r="J160" s="171" t="n">
        <v>168169.2</v>
      </c>
      <c r="K160" s="176" t="s">
        <v>617</v>
      </c>
      <c r="L160" s="174" t="s">
        <v>177</v>
      </c>
      <c r="M160" s="174" t="s">
        <v>149</v>
      </c>
      <c r="N160" s="175" t="s">
        <v>150</v>
      </c>
    </row>
    <row r="161" customFormat="false" ht="20.1" hidden="false" customHeight="true" outlineLevel="0" collapsed="false">
      <c r="A161" s="167" t="n">
        <v>159</v>
      </c>
      <c r="B161" s="167" t="n">
        <v>4</v>
      </c>
      <c r="C161" s="167" t="n">
        <v>22</v>
      </c>
      <c r="D161" s="168" t="s">
        <v>163</v>
      </c>
      <c r="E161" s="169"/>
      <c r="F161" s="169"/>
      <c r="G161" s="169"/>
      <c r="H161" s="170" t="s">
        <v>282</v>
      </c>
      <c r="I161" s="171"/>
      <c r="J161" s="174" t="s">
        <v>257</v>
      </c>
      <c r="K161" s="169" t="s">
        <v>1944</v>
      </c>
      <c r="L161" s="174" t="s">
        <v>177</v>
      </c>
      <c r="M161" s="174" t="s">
        <v>284</v>
      </c>
      <c r="N161" s="175" t="s">
        <v>150</v>
      </c>
    </row>
    <row r="162" customFormat="false" ht="20.1" hidden="false" customHeight="true" outlineLevel="0" collapsed="false">
      <c r="A162" s="167" t="n">
        <v>160</v>
      </c>
      <c r="B162" s="167" t="n">
        <v>4</v>
      </c>
      <c r="C162" s="167" t="n">
        <v>22</v>
      </c>
      <c r="D162" s="168" t="s">
        <v>143</v>
      </c>
      <c r="E162" s="169"/>
      <c r="F162" s="169"/>
      <c r="G162" s="176" t="s">
        <v>227</v>
      </c>
      <c r="H162" s="170" t="s">
        <v>1667</v>
      </c>
      <c r="I162" s="171" t="n">
        <v>1233</v>
      </c>
      <c r="J162" s="171" t="n">
        <v>113295</v>
      </c>
      <c r="K162" s="169" t="s">
        <v>1945</v>
      </c>
      <c r="L162" s="174" t="s">
        <v>177</v>
      </c>
      <c r="M162" s="174" t="s">
        <v>1689</v>
      </c>
      <c r="N162" s="175" t="s">
        <v>150</v>
      </c>
    </row>
    <row r="163" customFormat="false" ht="20.1" hidden="false" customHeight="true" outlineLevel="0" collapsed="false">
      <c r="A163" s="167" t="n">
        <v>161</v>
      </c>
      <c r="B163" s="167" t="n">
        <v>4</v>
      </c>
      <c r="C163" s="167" t="n">
        <v>23</v>
      </c>
      <c r="D163" s="168" t="s">
        <v>174</v>
      </c>
      <c r="E163" s="176" t="s">
        <v>1609</v>
      </c>
      <c r="F163" s="169"/>
      <c r="G163" s="169"/>
      <c r="H163" s="170" t="s">
        <v>1163</v>
      </c>
      <c r="I163" s="171"/>
      <c r="J163" s="171" t="n">
        <v>207857.34</v>
      </c>
      <c r="K163" s="169" t="s">
        <v>1946</v>
      </c>
      <c r="L163" s="174" t="s">
        <v>177</v>
      </c>
      <c r="M163" s="171"/>
      <c r="N163" s="175" t="s">
        <v>209</v>
      </c>
    </row>
    <row r="164" customFormat="false" ht="20.1" hidden="false" customHeight="true" outlineLevel="0" collapsed="false">
      <c r="A164" s="167" t="n">
        <v>162</v>
      </c>
      <c r="B164" s="167" t="n">
        <v>4</v>
      </c>
      <c r="C164" s="167" t="n">
        <v>23</v>
      </c>
      <c r="D164" s="168" t="s">
        <v>143</v>
      </c>
      <c r="E164" s="176" t="s">
        <v>1947</v>
      </c>
      <c r="F164" s="176" t="s">
        <v>797</v>
      </c>
      <c r="G164" s="169"/>
      <c r="H164" s="170" t="s">
        <v>159</v>
      </c>
      <c r="I164" s="171" t="n">
        <v>2957</v>
      </c>
      <c r="J164" s="171" t="n">
        <v>195292</v>
      </c>
      <c r="K164" s="169" t="s">
        <v>1941</v>
      </c>
      <c r="L164" s="174" t="s">
        <v>143</v>
      </c>
      <c r="M164" s="174" t="s">
        <v>149</v>
      </c>
      <c r="N164" s="175" t="s">
        <v>150</v>
      </c>
    </row>
    <row r="165" customFormat="false" ht="20.1" hidden="false" customHeight="true" outlineLevel="0" collapsed="false">
      <c r="A165" s="167" t="n">
        <v>163</v>
      </c>
      <c r="B165" s="167" t="n">
        <v>4</v>
      </c>
      <c r="C165" s="167" t="n">
        <v>23</v>
      </c>
      <c r="D165" s="168" t="s">
        <v>174</v>
      </c>
      <c r="E165" s="176" t="s">
        <v>1948</v>
      </c>
      <c r="F165" s="169"/>
      <c r="G165" s="176" t="s">
        <v>1663</v>
      </c>
      <c r="H165" s="170" t="s">
        <v>159</v>
      </c>
      <c r="I165" s="171" t="n">
        <v>1140</v>
      </c>
      <c r="J165" s="171" t="n">
        <v>80029</v>
      </c>
      <c r="K165" s="169" t="s">
        <v>1867</v>
      </c>
      <c r="L165" s="174" t="s">
        <v>177</v>
      </c>
      <c r="M165" s="174" t="s">
        <v>149</v>
      </c>
      <c r="N165" s="175" t="s">
        <v>150</v>
      </c>
    </row>
    <row r="166" customFormat="false" ht="20.1" hidden="false" customHeight="true" outlineLevel="0" collapsed="false">
      <c r="A166" s="167" t="n">
        <v>164</v>
      </c>
      <c r="B166" s="167" t="n">
        <v>4</v>
      </c>
      <c r="C166" s="167" t="n">
        <v>23</v>
      </c>
      <c r="D166" s="168" t="s">
        <v>156</v>
      </c>
      <c r="E166" s="176" t="s">
        <v>1949</v>
      </c>
      <c r="F166" s="176" t="s">
        <v>1950</v>
      </c>
      <c r="G166" s="176" t="s">
        <v>1951</v>
      </c>
      <c r="H166" s="170" t="s">
        <v>159</v>
      </c>
      <c r="I166" s="171" t="n">
        <v>840</v>
      </c>
      <c r="J166" s="171" t="n">
        <v>73167</v>
      </c>
      <c r="K166" s="169" t="s">
        <v>1952</v>
      </c>
      <c r="L166" s="174" t="s">
        <v>177</v>
      </c>
      <c r="M166" s="174" t="s">
        <v>149</v>
      </c>
      <c r="N166" s="175" t="s">
        <v>150</v>
      </c>
    </row>
    <row r="167" customFormat="false" ht="20.1" hidden="false" customHeight="true" outlineLevel="0" collapsed="false">
      <c r="A167" s="167" t="n">
        <v>165</v>
      </c>
      <c r="B167" s="167" t="n">
        <v>4</v>
      </c>
      <c r="C167" s="167" t="n">
        <v>23</v>
      </c>
      <c r="D167" s="168" t="s">
        <v>174</v>
      </c>
      <c r="E167" s="169"/>
      <c r="F167" s="169"/>
      <c r="G167" s="169"/>
      <c r="H167" s="170" t="s">
        <v>159</v>
      </c>
      <c r="I167" s="171" t="n">
        <v>750</v>
      </c>
      <c r="J167" s="171" t="n">
        <v>50625</v>
      </c>
      <c r="K167" s="169" t="s">
        <v>1953</v>
      </c>
      <c r="L167" s="174" t="s">
        <v>177</v>
      </c>
      <c r="M167" s="174" t="s">
        <v>1954</v>
      </c>
      <c r="N167" s="175" t="s">
        <v>150</v>
      </c>
    </row>
    <row r="168" customFormat="false" ht="20.1" hidden="false" customHeight="true" outlineLevel="0" collapsed="false">
      <c r="A168" s="167" t="n">
        <v>166</v>
      </c>
      <c r="B168" s="167" t="n">
        <v>4</v>
      </c>
      <c r="C168" s="167" t="n">
        <v>24</v>
      </c>
      <c r="D168" s="168" t="s">
        <v>143</v>
      </c>
      <c r="E168" s="176" t="s">
        <v>1955</v>
      </c>
      <c r="F168" s="169"/>
      <c r="G168" s="169"/>
      <c r="H168" s="170" t="s">
        <v>500</v>
      </c>
      <c r="I168" s="171"/>
      <c r="J168" s="171"/>
      <c r="K168" s="169"/>
      <c r="L168" s="171"/>
      <c r="M168" s="171"/>
      <c r="N168" s="175"/>
    </row>
    <row r="169" customFormat="false" ht="20.1" hidden="false" customHeight="true" outlineLevel="0" collapsed="false">
      <c r="A169" s="167" t="n">
        <v>167</v>
      </c>
      <c r="B169" s="167" t="n">
        <v>4</v>
      </c>
      <c r="C169" s="167" t="n">
        <v>24</v>
      </c>
      <c r="D169" s="168" t="s">
        <v>174</v>
      </c>
      <c r="E169" s="176" t="s">
        <v>1956</v>
      </c>
      <c r="F169" s="176" t="s">
        <v>189</v>
      </c>
      <c r="G169" s="169"/>
      <c r="H169" s="170" t="s">
        <v>159</v>
      </c>
      <c r="I169" s="171" t="n">
        <v>680</v>
      </c>
      <c r="J169" s="171" t="n">
        <v>55386</v>
      </c>
      <c r="K169" s="176" t="s">
        <v>1924</v>
      </c>
      <c r="L169" s="174" t="s">
        <v>177</v>
      </c>
      <c r="M169" s="174" t="s">
        <v>149</v>
      </c>
      <c r="N169" s="175" t="s">
        <v>150</v>
      </c>
    </row>
    <row r="170" customFormat="false" ht="20.1" hidden="false" customHeight="true" outlineLevel="0" collapsed="false">
      <c r="A170" s="167" t="n">
        <v>168</v>
      </c>
      <c r="B170" s="167" t="n">
        <v>4</v>
      </c>
      <c r="C170" s="167" t="n">
        <v>24</v>
      </c>
      <c r="D170" s="168" t="s">
        <v>178</v>
      </c>
      <c r="E170" s="176" t="s">
        <v>1957</v>
      </c>
      <c r="F170" s="169"/>
      <c r="G170" s="169"/>
      <c r="H170" s="170" t="s">
        <v>1667</v>
      </c>
      <c r="I170" s="171"/>
      <c r="J170" s="174" t="s">
        <v>257</v>
      </c>
      <c r="K170" s="169"/>
      <c r="L170" s="174" t="s">
        <v>177</v>
      </c>
      <c r="M170" s="174" t="s">
        <v>1689</v>
      </c>
      <c r="N170" s="175" t="s">
        <v>150</v>
      </c>
    </row>
    <row r="171" customFormat="false" ht="20.1" hidden="false" customHeight="true" outlineLevel="0" collapsed="false">
      <c r="A171" s="167" t="n">
        <v>169</v>
      </c>
      <c r="B171" s="167" t="n">
        <v>4</v>
      </c>
      <c r="C171" s="167" t="n">
        <v>24</v>
      </c>
      <c r="D171" s="168" t="s">
        <v>178</v>
      </c>
      <c r="E171" s="176" t="s">
        <v>1958</v>
      </c>
      <c r="F171" s="176" t="s">
        <v>1374</v>
      </c>
      <c r="G171" s="176" t="s">
        <v>1959</v>
      </c>
      <c r="H171" s="170" t="s">
        <v>1667</v>
      </c>
      <c r="I171" s="171" t="n">
        <v>180</v>
      </c>
      <c r="J171" s="171" t="n">
        <v>25594</v>
      </c>
      <c r="K171" s="176" t="s">
        <v>1960</v>
      </c>
      <c r="L171" s="174" t="s">
        <v>177</v>
      </c>
      <c r="M171" s="174" t="s">
        <v>1689</v>
      </c>
      <c r="N171" s="175" t="s">
        <v>150</v>
      </c>
    </row>
    <row r="172" customFormat="false" ht="20.1" hidden="false" customHeight="true" outlineLevel="0" collapsed="false">
      <c r="A172" s="167" t="n">
        <v>170</v>
      </c>
      <c r="B172" s="167" t="n">
        <v>4</v>
      </c>
      <c r="C172" s="167" t="n">
        <v>24</v>
      </c>
      <c r="D172" s="168" t="s">
        <v>397</v>
      </c>
      <c r="E172" s="176" t="s">
        <v>1942</v>
      </c>
      <c r="F172" s="169"/>
      <c r="G172" s="169"/>
      <c r="H172" s="170" t="s">
        <v>224</v>
      </c>
      <c r="I172" s="171" t="n">
        <v>868.4</v>
      </c>
      <c r="J172" s="171" t="n">
        <v>155143.2</v>
      </c>
      <c r="K172" s="176" t="s">
        <v>1961</v>
      </c>
      <c r="L172" s="174" t="s">
        <v>177</v>
      </c>
      <c r="M172" s="174" t="s">
        <v>149</v>
      </c>
      <c r="N172" s="175" t="s">
        <v>150</v>
      </c>
    </row>
    <row r="173" customFormat="false" ht="20.1" hidden="false" customHeight="true" outlineLevel="0" collapsed="false">
      <c r="A173" s="167" t="n">
        <v>171</v>
      </c>
      <c r="B173" s="167" t="n">
        <v>4</v>
      </c>
      <c r="C173" s="167" t="n">
        <v>24</v>
      </c>
      <c r="D173" s="168" t="s">
        <v>174</v>
      </c>
      <c r="E173" s="176" t="s">
        <v>1938</v>
      </c>
      <c r="F173" s="169"/>
      <c r="G173" s="169"/>
      <c r="H173" s="170" t="s">
        <v>282</v>
      </c>
      <c r="I173" s="171"/>
      <c r="J173" s="171" t="n">
        <v>8002.3</v>
      </c>
      <c r="K173" s="169" t="s">
        <v>1800</v>
      </c>
      <c r="L173" s="174" t="s">
        <v>177</v>
      </c>
      <c r="M173" s="174" t="s">
        <v>284</v>
      </c>
      <c r="N173" s="175" t="s">
        <v>150</v>
      </c>
    </row>
    <row r="174" customFormat="false" ht="20.1" hidden="false" customHeight="true" outlineLevel="0" collapsed="false">
      <c r="A174" s="167" t="n">
        <v>172</v>
      </c>
      <c r="B174" s="167" t="n">
        <v>4</v>
      </c>
      <c r="C174" s="167" t="n">
        <v>25</v>
      </c>
      <c r="D174" s="168" t="s">
        <v>156</v>
      </c>
      <c r="E174" s="176" t="s">
        <v>1962</v>
      </c>
      <c r="F174" s="169"/>
      <c r="G174" s="176" t="s">
        <v>1963</v>
      </c>
      <c r="H174" s="170" t="s">
        <v>159</v>
      </c>
      <c r="I174" s="171" t="n">
        <v>4102</v>
      </c>
      <c r="J174" s="171" t="n">
        <v>303067</v>
      </c>
      <c r="K174" s="169" t="s">
        <v>1888</v>
      </c>
      <c r="L174" s="174" t="s">
        <v>177</v>
      </c>
      <c r="M174" s="174" t="s">
        <v>149</v>
      </c>
      <c r="N174" s="175" t="s">
        <v>150</v>
      </c>
    </row>
    <row r="175" customFormat="false" ht="20.1" hidden="false" customHeight="true" outlineLevel="0" collapsed="false">
      <c r="A175" s="167" t="n">
        <v>173</v>
      </c>
      <c r="B175" s="167" t="n">
        <v>4</v>
      </c>
      <c r="C175" s="167" t="n">
        <v>26</v>
      </c>
      <c r="D175" s="168" t="s">
        <v>143</v>
      </c>
      <c r="E175" s="176" t="s">
        <v>1964</v>
      </c>
      <c r="F175" s="176" t="s">
        <v>1965</v>
      </c>
      <c r="G175" s="176" t="s">
        <v>1966</v>
      </c>
      <c r="H175" s="170" t="s">
        <v>159</v>
      </c>
      <c r="I175" s="171" t="n">
        <v>3722</v>
      </c>
      <c r="J175" s="171" t="n">
        <v>246981</v>
      </c>
      <c r="K175" s="169" t="s">
        <v>1941</v>
      </c>
      <c r="L175" s="174" t="s">
        <v>177</v>
      </c>
      <c r="M175" s="174" t="s">
        <v>149</v>
      </c>
      <c r="N175" s="175" t="s">
        <v>150</v>
      </c>
    </row>
    <row r="176" customFormat="false" ht="20.1" hidden="false" customHeight="true" outlineLevel="0" collapsed="false">
      <c r="A176" s="167" t="n">
        <v>174</v>
      </c>
      <c r="B176" s="167" t="n">
        <v>4</v>
      </c>
      <c r="C176" s="167" t="n">
        <v>26</v>
      </c>
      <c r="D176" s="168" t="s">
        <v>204</v>
      </c>
      <c r="E176" s="176" t="s">
        <v>1967</v>
      </c>
      <c r="F176" s="176" t="s">
        <v>1968</v>
      </c>
      <c r="G176" s="169" t="n">
        <v>13452912268</v>
      </c>
      <c r="H176" s="170" t="s">
        <v>159</v>
      </c>
      <c r="I176" s="171" t="n">
        <v>999</v>
      </c>
      <c r="J176" s="171" t="n">
        <v>96490</v>
      </c>
      <c r="K176" s="169" t="s">
        <v>1969</v>
      </c>
      <c r="L176" s="174" t="s">
        <v>177</v>
      </c>
      <c r="M176" s="174" t="s">
        <v>149</v>
      </c>
      <c r="N176" s="175" t="s">
        <v>209</v>
      </c>
    </row>
    <row r="177" customFormat="false" ht="20.1" hidden="false" customHeight="true" outlineLevel="0" collapsed="false">
      <c r="A177" s="167" t="n">
        <v>175</v>
      </c>
      <c r="B177" s="167" t="n">
        <v>4</v>
      </c>
      <c r="C177" s="167" t="n">
        <v>26</v>
      </c>
      <c r="D177" s="168" t="s">
        <v>143</v>
      </c>
      <c r="E177" s="176" t="s">
        <v>1970</v>
      </c>
      <c r="F177" s="169"/>
      <c r="G177" s="176" t="s">
        <v>227</v>
      </c>
      <c r="H177" s="170" t="s">
        <v>159</v>
      </c>
      <c r="I177" s="171" t="n">
        <v>480</v>
      </c>
      <c r="J177" s="171" t="n">
        <v>32138</v>
      </c>
      <c r="K177" s="169" t="s">
        <v>1817</v>
      </c>
      <c r="L177" s="174" t="s">
        <v>177</v>
      </c>
      <c r="M177" s="174" t="s">
        <v>149</v>
      </c>
      <c r="N177" s="175" t="s">
        <v>150</v>
      </c>
    </row>
    <row r="178" customFormat="false" ht="20.1" hidden="false" customHeight="true" outlineLevel="0" collapsed="false">
      <c r="A178" s="167" t="n">
        <v>176</v>
      </c>
      <c r="B178" s="167" t="n">
        <v>4</v>
      </c>
      <c r="C178" s="167" t="n">
        <v>27</v>
      </c>
      <c r="D178" s="168" t="s">
        <v>178</v>
      </c>
      <c r="E178" s="176" t="s">
        <v>1971</v>
      </c>
      <c r="F178" s="176" t="s">
        <v>388</v>
      </c>
      <c r="G178" s="169"/>
      <c r="H178" s="170" t="s">
        <v>1667</v>
      </c>
      <c r="I178" s="171" t="n">
        <v>160</v>
      </c>
      <c r="J178" s="171" t="n">
        <v>20503</v>
      </c>
      <c r="K178" s="176" t="s">
        <v>1972</v>
      </c>
      <c r="L178" s="174" t="s">
        <v>177</v>
      </c>
      <c r="M178" s="174" t="s">
        <v>1689</v>
      </c>
      <c r="N178" s="175" t="s">
        <v>150</v>
      </c>
    </row>
    <row r="179" customFormat="false" ht="20.1" hidden="false" customHeight="true" outlineLevel="0" collapsed="false">
      <c r="A179" s="167" t="n">
        <v>177</v>
      </c>
      <c r="B179" s="167" t="n">
        <v>4</v>
      </c>
      <c r="C179" s="167" t="n">
        <v>27</v>
      </c>
      <c r="D179" s="168" t="s">
        <v>204</v>
      </c>
      <c r="E179" s="176" t="s">
        <v>1866</v>
      </c>
      <c r="F179" s="169"/>
      <c r="G179" s="169"/>
      <c r="H179" s="170" t="s">
        <v>159</v>
      </c>
      <c r="I179" s="171" t="n">
        <v>1415</v>
      </c>
      <c r="J179" s="171" t="n">
        <v>98483</v>
      </c>
      <c r="K179" s="169" t="s">
        <v>1832</v>
      </c>
      <c r="L179" s="174" t="s">
        <v>177</v>
      </c>
      <c r="M179" s="174" t="s">
        <v>149</v>
      </c>
      <c r="N179" s="175" t="s">
        <v>209</v>
      </c>
    </row>
    <row r="180" customFormat="false" ht="20.1" hidden="false" customHeight="true" outlineLevel="0" collapsed="false">
      <c r="A180" s="167" t="n">
        <v>178</v>
      </c>
      <c r="B180" s="167" t="n">
        <v>4</v>
      </c>
      <c r="C180" s="167" t="n">
        <v>27</v>
      </c>
      <c r="D180" s="168" t="s">
        <v>204</v>
      </c>
      <c r="E180" s="176" t="s">
        <v>1973</v>
      </c>
      <c r="F180" s="169"/>
      <c r="G180" s="169"/>
      <c r="H180" s="170" t="s">
        <v>159</v>
      </c>
      <c r="I180" s="171" t="n">
        <v>875</v>
      </c>
      <c r="J180" s="171" t="n">
        <v>63800</v>
      </c>
      <c r="K180" s="176" t="s">
        <v>1974</v>
      </c>
      <c r="L180" s="174" t="s">
        <v>177</v>
      </c>
      <c r="M180" s="174" t="s">
        <v>149</v>
      </c>
      <c r="N180" s="175" t="s">
        <v>209</v>
      </c>
    </row>
    <row r="181" customFormat="false" ht="20.1" hidden="false" customHeight="true" outlineLevel="0" collapsed="false">
      <c r="A181" s="167" t="n">
        <v>179</v>
      </c>
      <c r="B181" s="167" t="n">
        <v>4</v>
      </c>
      <c r="C181" s="167" t="n">
        <v>27</v>
      </c>
      <c r="D181" s="168" t="s">
        <v>204</v>
      </c>
      <c r="E181" s="176" t="s">
        <v>1729</v>
      </c>
      <c r="F181" s="169"/>
      <c r="G181" s="169"/>
      <c r="H181" s="170" t="s">
        <v>1937</v>
      </c>
      <c r="I181" s="171"/>
      <c r="J181" s="171" t="n">
        <v>162136</v>
      </c>
      <c r="K181" s="169"/>
      <c r="L181" s="174" t="s">
        <v>177</v>
      </c>
      <c r="M181" s="174" t="s">
        <v>149</v>
      </c>
      <c r="N181" s="175" t="s">
        <v>209</v>
      </c>
    </row>
    <row r="182" customFormat="false" ht="20.1" hidden="false" customHeight="true" outlineLevel="0" collapsed="false">
      <c r="A182" s="167" t="n">
        <v>180</v>
      </c>
      <c r="B182" s="167" t="n">
        <v>4</v>
      </c>
      <c r="C182" s="167" t="n">
        <v>27</v>
      </c>
      <c r="D182" s="168" t="s">
        <v>143</v>
      </c>
      <c r="E182" s="176" t="s">
        <v>1669</v>
      </c>
      <c r="F182" s="169"/>
      <c r="G182" s="169"/>
      <c r="H182" s="170" t="s">
        <v>500</v>
      </c>
      <c r="I182" s="171"/>
      <c r="J182" s="171"/>
      <c r="K182" s="169"/>
      <c r="L182" s="174" t="s">
        <v>177</v>
      </c>
      <c r="M182" s="174" t="s">
        <v>149</v>
      </c>
      <c r="N182" s="175" t="s">
        <v>150</v>
      </c>
    </row>
    <row r="183" customFormat="false" ht="20.1" hidden="false" customHeight="true" outlineLevel="0" collapsed="false">
      <c r="A183" s="167" t="n">
        <v>181</v>
      </c>
      <c r="B183" s="167" t="n">
        <v>4</v>
      </c>
      <c r="C183" s="167" t="n">
        <v>27</v>
      </c>
      <c r="D183" s="168" t="s">
        <v>204</v>
      </c>
      <c r="E183" s="176" t="s">
        <v>1975</v>
      </c>
      <c r="F183" s="176" t="s">
        <v>1976</v>
      </c>
      <c r="G183" s="169"/>
      <c r="H183" s="170" t="s">
        <v>159</v>
      </c>
      <c r="I183" s="171" t="n">
        <v>2629</v>
      </c>
      <c r="J183" s="171" t="n">
        <v>187992</v>
      </c>
      <c r="K183" s="176" t="s">
        <v>1977</v>
      </c>
      <c r="L183" s="174" t="s">
        <v>177</v>
      </c>
      <c r="M183" s="174" t="s">
        <v>149</v>
      </c>
      <c r="N183" s="175" t="s">
        <v>209</v>
      </c>
    </row>
    <row r="184" customFormat="false" ht="20.1" hidden="false" customHeight="true" outlineLevel="0" collapsed="false">
      <c r="A184" s="167" t="n">
        <v>182</v>
      </c>
      <c r="B184" s="167" t="n">
        <v>4</v>
      </c>
      <c r="C184" s="167" t="n">
        <v>29</v>
      </c>
      <c r="D184" s="168" t="s">
        <v>156</v>
      </c>
      <c r="E184" s="176" t="s">
        <v>1978</v>
      </c>
      <c r="F184" s="176" t="s">
        <v>1979</v>
      </c>
      <c r="G184" s="176" t="s">
        <v>1963</v>
      </c>
      <c r="H184" s="170" t="s">
        <v>159</v>
      </c>
      <c r="I184" s="171" t="n">
        <v>3312</v>
      </c>
      <c r="J184" s="171" t="n">
        <v>250000</v>
      </c>
      <c r="K184" s="169" t="s">
        <v>1980</v>
      </c>
      <c r="L184" s="174" t="s">
        <v>177</v>
      </c>
      <c r="M184" s="174" t="s">
        <v>149</v>
      </c>
      <c r="N184" s="175" t="s">
        <v>150</v>
      </c>
    </row>
    <row r="185" customFormat="false" ht="20.1" hidden="false" customHeight="true" outlineLevel="0" collapsed="false">
      <c r="A185" s="167" t="n">
        <v>183</v>
      </c>
      <c r="B185" s="167" t="n">
        <v>4</v>
      </c>
      <c r="C185" s="167" t="n">
        <v>29</v>
      </c>
      <c r="D185" s="168" t="s">
        <v>163</v>
      </c>
      <c r="E185" s="169" t="s">
        <v>1981</v>
      </c>
      <c r="F185" s="169"/>
      <c r="G185" s="176" t="s">
        <v>1982</v>
      </c>
      <c r="H185" s="170" t="s">
        <v>159</v>
      </c>
      <c r="I185" s="171" t="n">
        <v>3440</v>
      </c>
      <c r="J185" s="171" t="n">
        <v>263520</v>
      </c>
      <c r="K185" s="169" t="s">
        <v>1983</v>
      </c>
      <c r="L185" s="174" t="s">
        <v>177</v>
      </c>
      <c r="M185" s="174" t="s">
        <v>149</v>
      </c>
      <c r="N185" s="175" t="s">
        <v>150</v>
      </c>
    </row>
    <row r="186" customFormat="false" ht="20.1" hidden="false" customHeight="true" outlineLevel="0" collapsed="false">
      <c r="A186" s="167" t="n">
        <v>184</v>
      </c>
      <c r="B186" s="167" t="n">
        <v>4</v>
      </c>
      <c r="C186" s="167" t="n">
        <v>29</v>
      </c>
      <c r="D186" s="168" t="s">
        <v>174</v>
      </c>
      <c r="E186" s="176" t="s">
        <v>1984</v>
      </c>
      <c r="F186" s="169"/>
      <c r="G186" s="176" t="s">
        <v>506</v>
      </c>
      <c r="H186" s="170" t="s">
        <v>159</v>
      </c>
      <c r="I186" s="171" t="n">
        <v>1994</v>
      </c>
      <c r="J186" s="171" t="n">
        <v>159118</v>
      </c>
      <c r="K186" s="169" t="s">
        <v>1848</v>
      </c>
      <c r="L186" s="174" t="s">
        <v>177</v>
      </c>
      <c r="M186" s="174" t="s">
        <v>149</v>
      </c>
      <c r="N186" s="175" t="s">
        <v>150</v>
      </c>
    </row>
    <row r="187" customFormat="false" ht="20.1" hidden="false" customHeight="true" outlineLevel="0" collapsed="false">
      <c r="A187" s="167" t="n">
        <v>185</v>
      </c>
      <c r="B187" s="167" t="n">
        <v>4</v>
      </c>
      <c r="C187" s="167" t="n">
        <v>30</v>
      </c>
      <c r="D187" s="168" t="s">
        <v>163</v>
      </c>
      <c r="E187" s="176" t="s">
        <v>1746</v>
      </c>
      <c r="F187" s="169"/>
      <c r="G187" s="176" t="s">
        <v>1747</v>
      </c>
      <c r="H187" s="170" t="s">
        <v>159</v>
      </c>
      <c r="I187" s="171" t="n">
        <v>2314</v>
      </c>
      <c r="J187" s="171" t="n">
        <v>156224</v>
      </c>
      <c r="K187" s="169" t="s">
        <v>1941</v>
      </c>
      <c r="L187" s="174" t="s">
        <v>177</v>
      </c>
      <c r="M187" s="174" t="s">
        <v>149</v>
      </c>
      <c r="N187" s="175" t="s">
        <v>150</v>
      </c>
    </row>
    <row r="188" customFormat="false" ht="20.1" hidden="false" customHeight="true" outlineLevel="0" collapsed="false">
      <c r="A188" s="167" t="n">
        <v>186</v>
      </c>
      <c r="B188" s="167" t="n">
        <v>4</v>
      </c>
      <c r="C188" s="167" t="n">
        <v>30</v>
      </c>
      <c r="D188" s="168" t="s">
        <v>163</v>
      </c>
      <c r="E188" s="176" t="s">
        <v>1985</v>
      </c>
      <c r="F188" s="176" t="s">
        <v>1985</v>
      </c>
      <c r="G188" s="176" t="s">
        <v>1986</v>
      </c>
      <c r="H188" s="170" t="s">
        <v>159</v>
      </c>
      <c r="I188" s="171"/>
      <c r="J188" s="174" t="s">
        <v>257</v>
      </c>
      <c r="K188" s="169" t="s">
        <v>1941</v>
      </c>
      <c r="L188" s="174" t="s">
        <v>177</v>
      </c>
      <c r="M188" s="174" t="s">
        <v>149</v>
      </c>
      <c r="N188" s="175" t="s">
        <v>150</v>
      </c>
    </row>
    <row r="189" customFormat="false" ht="20.1" hidden="false" customHeight="true" outlineLevel="0" collapsed="false">
      <c r="A189" s="167" t="n">
        <v>187</v>
      </c>
      <c r="B189" s="167" t="n">
        <v>5</v>
      </c>
      <c r="C189" s="167" t="n">
        <v>3</v>
      </c>
      <c r="D189" s="168" t="s">
        <v>1700</v>
      </c>
      <c r="E189" s="176" t="s">
        <v>1987</v>
      </c>
      <c r="F189" s="169"/>
      <c r="G189" s="176" t="s">
        <v>1988</v>
      </c>
      <c r="H189" s="170" t="s">
        <v>159</v>
      </c>
      <c r="I189" s="171" t="n">
        <v>140</v>
      </c>
      <c r="J189" s="171" t="n">
        <v>15200</v>
      </c>
      <c r="K189" s="169" t="s">
        <v>1989</v>
      </c>
      <c r="L189" s="174" t="s">
        <v>177</v>
      </c>
      <c r="M189" s="174" t="s">
        <v>149</v>
      </c>
      <c r="N189" s="175" t="s">
        <v>150</v>
      </c>
    </row>
    <row r="190" customFormat="false" ht="20.1" hidden="false" customHeight="true" outlineLevel="0" collapsed="false">
      <c r="A190" s="167" t="n">
        <v>188</v>
      </c>
      <c r="B190" s="167" t="n">
        <v>5</v>
      </c>
      <c r="C190" s="167" t="n">
        <v>6</v>
      </c>
      <c r="D190" s="168" t="s">
        <v>163</v>
      </c>
      <c r="E190" s="176" t="s">
        <v>1990</v>
      </c>
      <c r="F190" s="169"/>
      <c r="G190" s="176" t="s">
        <v>1991</v>
      </c>
      <c r="H190" s="170" t="s">
        <v>159</v>
      </c>
      <c r="I190" s="171"/>
      <c r="J190" s="174" t="s">
        <v>257</v>
      </c>
      <c r="K190" s="169" t="s">
        <v>1940</v>
      </c>
      <c r="L190" s="174" t="s">
        <v>177</v>
      </c>
      <c r="M190" s="174" t="s">
        <v>149</v>
      </c>
      <c r="N190" s="175" t="s">
        <v>150</v>
      </c>
    </row>
    <row r="191" customFormat="false" ht="20.1" hidden="false" customHeight="true" outlineLevel="0" collapsed="false">
      <c r="A191" s="167" t="n">
        <v>189</v>
      </c>
      <c r="B191" s="167" t="n">
        <v>5</v>
      </c>
      <c r="C191" s="167" t="n">
        <v>6</v>
      </c>
      <c r="D191" s="168" t="s">
        <v>143</v>
      </c>
      <c r="E191" s="176" t="s">
        <v>1992</v>
      </c>
      <c r="F191" s="176" t="s">
        <v>1993</v>
      </c>
      <c r="G191" s="176" t="s">
        <v>1994</v>
      </c>
      <c r="H191" s="170" t="s">
        <v>159</v>
      </c>
      <c r="I191" s="171" t="n">
        <v>2239</v>
      </c>
      <c r="J191" s="171" t="n">
        <v>151538</v>
      </c>
      <c r="K191" s="169" t="s">
        <v>1888</v>
      </c>
      <c r="L191" s="174" t="s">
        <v>177</v>
      </c>
      <c r="M191" s="174" t="s">
        <v>149</v>
      </c>
      <c r="N191" s="175" t="s">
        <v>150</v>
      </c>
    </row>
    <row r="192" customFormat="false" ht="20.1" hidden="false" customHeight="true" outlineLevel="0" collapsed="false">
      <c r="A192" s="167" t="n">
        <v>190</v>
      </c>
      <c r="B192" s="167" t="n">
        <v>5</v>
      </c>
      <c r="C192" s="167" t="n">
        <v>6</v>
      </c>
      <c r="D192" s="168" t="s">
        <v>204</v>
      </c>
      <c r="E192" s="176" t="s">
        <v>1995</v>
      </c>
      <c r="F192" s="169"/>
      <c r="G192" s="169"/>
      <c r="H192" s="170" t="s">
        <v>1667</v>
      </c>
      <c r="I192" s="171"/>
      <c r="J192" s="171"/>
      <c r="K192" s="169" t="s">
        <v>1996</v>
      </c>
      <c r="L192" s="174" t="s">
        <v>177</v>
      </c>
      <c r="M192" s="174" t="s">
        <v>1689</v>
      </c>
      <c r="N192" s="175" t="s">
        <v>209</v>
      </c>
    </row>
    <row r="193" customFormat="false" ht="20.1" hidden="false" customHeight="true" outlineLevel="0" collapsed="false">
      <c r="A193" s="167" t="n">
        <v>191</v>
      </c>
      <c r="B193" s="167" t="n">
        <v>5</v>
      </c>
      <c r="C193" s="167" t="n">
        <v>6</v>
      </c>
      <c r="D193" s="168" t="s">
        <v>227</v>
      </c>
      <c r="E193" s="176" t="s">
        <v>1997</v>
      </c>
      <c r="F193" s="169"/>
      <c r="G193" s="169"/>
      <c r="H193" s="170" t="s">
        <v>159</v>
      </c>
      <c r="I193" s="171" t="n">
        <v>1943</v>
      </c>
      <c r="J193" s="171" t="n">
        <v>279497</v>
      </c>
      <c r="K193" s="169"/>
      <c r="L193" s="174" t="s">
        <v>177</v>
      </c>
      <c r="M193" s="174" t="s">
        <v>149</v>
      </c>
      <c r="N193" s="175" t="s">
        <v>150</v>
      </c>
    </row>
    <row r="194" customFormat="false" ht="20.1" hidden="false" customHeight="true" outlineLevel="0" collapsed="false">
      <c r="A194" s="167" t="n">
        <v>192</v>
      </c>
      <c r="B194" s="167" t="n">
        <v>5</v>
      </c>
      <c r="C194" s="167" t="n">
        <v>7</v>
      </c>
      <c r="D194" s="168" t="s">
        <v>143</v>
      </c>
      <c r="E194" s="176" t="s">
        <v>1998</v>
      </c>
      <c r="F194" s="169"/>
      <c r="G194" s="176" t="s">
        <v>1999</v>
      </c>
      <c r="H194" s="170" t="s">
        <v>159</v>
      </c>
      <c r="I194" s="171" t="n">
        <v>37</v>
      </c>
      <c r="J194" s="171" t="n">
        <v>4090</v>
      </c>
      <c r="K194" s="169" t="s">
        <v>2000</v>
      </c>
      <c r="L194" s="174" t="s">
        <v>177</v>
      </c>
      <c r="M194" s="174" t="s">
        <v>149</v>
      </c>
      <c r="N194" s="175" t="s">
        <v>150</v>
      </c>
    </row>
    <row r="195" customFormat="false" ht="24" hidden="false" customHeight="true" outlineLevel="0" collapsed="false">
      <c r="A195" s="167" t="n">
        <v>193</v>
      </c>
      <c r="B195" s="167" t="n">
        <v>5</v>
      </c>
      <c r="C195" s="167" t="n">
        <v>7</v>
      </c>
      <c r="D195" s="168" t="s">
        <v>143</v>
      </c>
      <c r="E195" s="176" t="s">
        <v>2001</v>
      </c>
      <c r="F195" s="169"/>
      <c r="G195" s="169"/>
      <c r="H195" s="170" t="s">
        <v>500</v>
      </c>
      <c r="I195" s="171"/>
      <c r="J195" s="171"/>
      <c r="K195" s="169"/>
      <c r="L195" s="174" t="s">
        <v>177</v>
      </c>
      <c r="M195" s="174" t="s">
        <v>149</v>
      </c>
      <c r="N195" s="175" t="s">
        <v>150</v>
      </c>
    </row>
    <row r="196" customFormat="false" ht="20.1" hidden="false" customHeight="true" outlineLevel="0" collapsed="false">
      <c r="A196" s="167" t="n">
        <v>194</v>
      </c>
      <c r="B196" s="167" t="n">
        <v>5</v>
      </c>
      <c r="C196" s="167" t="n">
        <v>7</v>
      </c>
      <c r="D196" s="168" t="s">
        <v>143</v>
      </c>
      <c r="E196" s="176" t="s">
        <v>2002</v>
      </c>
      <c r="F196" s="176" t="s">
        <v>231</v>
      </c>
      <c r="G196" s="169"/>
      <c r="H196" s="170" t="s">
        <v>159</v>
      </c>
      <c r="I196" s="171" t="n">
        <v>1427</v>
      </c>
      <c r="J196" s="171" t="n">
        <v>91069</v>
      </c>
      <c r="K196" s="169" t="s">
        <v>1980</v>
      </c>
      <c r="L196" s="174" t="s">
        <v>177</v>
      </c>
      <c r="M196" s="174" t="s">
        <v>149</v>
      </c>
      <c r="N196" s="175" t="s">
        <v>150</v>
      </c>
    </row>
    <row r="197" customFormat="false" ht="20.1" hidden="false" customHeight="true" outlineLevel="0" collapsed="false">
      <c r="A197" s="167" t="n">
        <v>195</v>
      </c>
      <c r="B197" s="167" t="n">
        <v>5</v>
      </c>
      <c r="C197" s="167" t="n">
        <v>7</v>
      </c>
      <c r="D197" s="168" t="s">
        <v>174</v>
      </c>
      <c r="E197" s="176" t="s">
        <v>2003</v>
      </c>
      <c r="F197" s="169"/>
      <c r="G197" s="176" t="s">
        <v>1663</v>
      </c>
      <c r="H197" s="170" t="s">
        <v>159</v>
      </c>
      <c r="I197" s="171"/>
      <c r="J197" s="171"/>
      <c r="K197" s="169"/>
      <c r="L197" s="171"/>
      <c r="M197" s="171"/>
      <c r="N197" s="175"/>
    </row>
    <row r="198" customFormat="false" ht="20.1" hidden="false" customHeight="true" outlineLevel="0" collapsed="false">
      <c r="A198" s="167" t="n">
        <v>196</v>
      </c>
      <c r="B198" s="167" t="n">
        <v>5</v>
      </c>
      <c r="C198" s="167" t="n">
        <v>8</v>
      </c>
      <c r="D198" s="168" t="s">
        <v>397</v>
      </c>
      <c r="E198" s="176" t="s">
        <v>1897</v>
      </c>
      <c r="F198" s="169"/>
      <c r="G198" s="169"/>
      <c r="H198" s="170" t="s">
        <v>159</v>
      </c>
      <c r="I198" s="171" t="n">
        <v>1546</v>
      </c>
      <c r="J198" s="171" t="n">
        <v>136059</v>
      </c>
      <c r="K198" s="169" t="s">
        <v>1941</v>
      </c>
      <c r="L198" s="174" t="s">
        <v>177</v>
      </c>
      <c r="M198" s="174" t="s">
        <v>149</v>
      </c>
      <c r="N198" s="175" t="s">
        <v>150</v>
      </c>
    </row>
    <row r="199" customFormat="false" ht="20.1" hidden="false" customHeight="true" outlineLevel="0" collapsed="false">
      <c r="A199" s="167" t="n">
        <v>197</v>
      </c>
      <c r="B199" s="167" t="n">
        <v>5</v>
      </c>
      <c r="C199" s="167" t="n">
        <v>8</v>
      </c>
      <c r="D199" s="168" t="s">
        <v>178</v>
      </c>
      <c r="E199" s="176" t="s">
        <v>2004</v>
      </c>
      <c r="F199" s="176" t="s">
        <v>2005</v>
      </c>
      <c r="G199" s="176" t="s">
        <v>2006</v>
      </c>
      <c r="H199" s="170" t="s">
        <v>282</v>
      </c>
      <c r="I199" s="171"/>
      <c r="J199" s="171" t="n">
        <v>120586.7</v>
      </c>
      <c r="K199" s="176" t="s">
        <v>2007</v>
      </c>
      <c r="L199" s="174" t="s">
        <v>177</v>
      </c>
      <c r="M199" s="174" t="s">
        <v>284</v>
      </c>
      <c r="N199" s="175" t="s">
        <v>150</v>
      </c>
    </row>
    <row r="200" customFormat="false" ht="20.1" hidden="false" customHeight="true" outlineLevel="0" collapsed="false">
      <c r="A200" s="167" t="n">
        <v>198</v>
      </c>
      <c r="B200" s="167" t="n">
        <v>5</v>
      </c>
      <c r="C200" s="167" t="n">
        <v>8</v>
      </c>
      <c r="D200" s="168" t="s">
        <v>143</v>
      </c>
      <c r="E200" s="176" t="s">
        <v>2008</v>
      </c>
      <c r="F200" s="169"/>
      <c r="G200" s="169"/>
      <c r="H200" s="170" t="s">
        <v>159</v>
      </c>
      <c r="I200" s="171" t="n">
        <v>1020</v>
      </c>
      <c r="J200" s="171" t="n">
        <v>66086</v>
      </c>
      <c r="K200" s="169" t="s">
        <v>1817</v>
      </c>
      <c r="L200" s="174" t="s">
        <v>177</v>
      </c>
      <c r="M200" s="174" t="s">
        <v>149</v>
      </c>
      <c r="N200" s="175" t="s">
        <v>150</v>
      </c>
    </row>
    <row r="201" customFormat="false" ht="20.1" hidden="false" customHeight="true" outlineLevel="0" collapsed="false">
      <c r="A201" s="167" t="n">
        <v>199</v>
      </c>
      <c r="B201" s="167" t="n">
        <v>5</v>
      </c>
      <c r="C201" s="167" t="n">
        <v>8</v>
      </c>
      <c r="D201" s="168" t="s">
        <v>143</v>
      </c>
      <c r="E201" s="176" t="s">
        <v>1652</v>
      </c>
      <c r="F201" s="176" t="s">
        <v>1652</v>
      </c>
      <c r="G201" s="169"/>
      <c r="H201" s="170" t="s">
        <v>159</v>
      </c>
      <c r="I201" s="171" t="n">
        <v>1102</v>
      </c>
      <c r="J201" s="171" t="n">
        <v>84463</v>
      </c>
      <c r="K201" s="169" t="s">
        <v>1817</v>
      </c>
      <c r="L201" s="174" t="s">
        <v>177</v>
      </c>
      <c r="M201" s="174" t="s">
        <v>149</v>
      </c>
      <c r="N201" s="175" t="s">
        <v>150</v>
      </c>
    </row>
    <row r="202" customFormat="false" ht="20.1" hidden="false" customHeight="true" outlineLevel="0" collapsed="false">
      <c r="A202" s="167" t="n">
        <v>200</v>
      </c>
      <c r="B202" s="167" t="n">
        <v>5</v>
      </c>
      <c r="C202" s="167" t="n">
        <v>8</v>
      </c>
      <c r="D202" s="168" t="s">
        <v>174</v>
      </c>
      <c r="E202" s="176" t="s">
        <v>2009</v>
      </c>
      <c r="F202" s="169"/>
      <c r="G202" s="176" t="s">
        <v>2009</v>
      </c>
      <c r="H202" s="170" t="s">
        <v>2010</v>
      </c>
      <c r="I202" s="171" t="n">
        <v>360</v>
      </c>
      <c r="J202" s="171" t="n">
        <v>74220</v>
      </c>
      <c r="K202" s="169" t="s">
        <v>2011</v>
      </c>
      <c r="L202" s="174" t="s">
        <v>177</v>
      </c>
      <c r="M202" s="174" t="s">
        <v>149</v>
      </c>
      <c r="N202" s="175" t="s">
        <v>150</v>
      </c>
    </row>
    <row r="203" customFormat="false" ht="20.1" hidden="false" customHeight="true" outlineLevel="0" collapsed="false">
      <c r="A203" s="167" t="n">
        <v>201</v>
      </c>
      <c r="B203" s="167" t="n">
        <v>5</v>
      </c>
      <c r="C203" s="167" t="n">
        <v>8</v>
      </c>
      <c r="D203" s="168" t="s">
        <v>174</v>
      </c>
      <c r="E203" s="169"/>
      <c r="F203" s="169"/>
      <c r="G203" s="169"/>
      <c r="H203" s="170" t="s">
        <v>203</v>
      </c>
      <c r="I203" s="171"/>
      <c r="J203" s="174" t="s">
        <v>257</v>
      </c>
      <c r="K203" s="169" t="n">
        <v>80</v>
      </c>
      <c r="L203" s="174" t="s">
        <v>177</v>
      </c>
      <c r="M203" s="174" t="s">
        <v>149</v>
      </c>
      <c r="N203" s="175" t="s">
        <v>150</v>
      </c>
    </row>
    <row r="204" customFormat="false" ht="20.1" hidden="false" customHeight="true" outlineLevel="0" collapsed="false">
      <c r="A204" s="167" t="n">
        <v>202</v>
      </c>
      <c r="B204" s="167" t="n">
        <v>5</v>
      </c>
      <c r="C204" s="167" t="n">
        <v>9</v>
      </c>
      <c r="D204" s="168" t="s">
        <v>204</v>
      </c>
      <c r="E204" s="176" t="s">
        <v>2012</v>
      </c>
      <c r="F204" s="176" t="s">
        <v>2013</v>
      </c>
      <c r="G204" s="176" t="s">
        <v>2014</v>
      </c>
      <c r="H204" s="170" t="s">
        <v>2015</v>
      </c>
      <c r="I204" s="171"/>
      <c r="J204" s="171" t="n">
        <v>44409.8</v>
      </c>
      <c r="K204" s="176" t="s">
        <v>2016</v>
      </c>
      <c r="L204" s="174" t="s">
        <v>177</v>
      </c>
      <c r="M204" s="174" t="s">
        <v>2017</v>
      </c>
      <c r="N204" s="175" t="s">
        <v>209</v>
      </c>
    </row>
    <row r="205" customFormat="false" ht="20.1" hidden="false" customHeight="true" outlineLevel="0" collapsed="false">
      <c r="A205" s="167" t="n">
        <v>203</v>
      </c>
      <c r="B205" s="167" t="n">
        <v>5</v>
      </c>
      <c r="C205" s="167" t="n">
        <v>9</v>
      </c>
      <c r="D205" s="168" t="s">
        <v>174</v>
      </c>
      <c r="E205" s="176" t="s">
        <v>2018</v>
      </c>
      <c r="F205" s="169"/>
      <c r="G205" s="169"/>
      <c r="H205" s="170" t="s">
        <v>2019</v>
      </c>
      <c r="I205" s="171"/>
      <c r="J205" s="171" t="n">
        <v>114829</v>
      </c>
      <c r="K205" s="169"/>
      <c r="L205" s="174" t="s">
        <v>177</v>
      </c>
      <c r="M205" s="174" t="s">
        <v>284</v>
      </c>
      <c r="N205" s="175" t="s">
        <v>209</v>
      </c>
    </row>
    <row r="206" customFormat="false" ht="20.1" hidden="false" customHeight="true" outlineLevel="0" collapsed="false">
      <c r="A206" s="167" t="n">
        <v>204</v>
      </c>
      <c r="B206" s="167" t="n">
        <v>5</v>
      </c>
      <c r="C206" s="167" t="n">
        <v>9</v>
      </c>
      <c r="D206" s="168" t="s">
        <v>163</v>
      </c>
      <c r="E206" s="176" t="s">
        <v>2020</v>
      </c>
      <c r="F206" s="169"/>
      <c r="G206" s="176" t="s">
        <v>2021</v>
      </c>
      <c r="H206" s="170" t="s">
        <v>159</v>
      </c>
      <c r="I206" s="171" t="n">
        <v>5303</v>
      </c>
      <c r="J206" s="171" t="n">
        <v>371973</v>
      </c>
      <c r="K206" s="169" t="s">
        <v>1817</v>
      </c>
      <c r="L206" s="174" t="s">
        <v>177</v>
      </c>
      <c r="M206" s="174" t="s">
        <v>149</v>
      </c>
      <c r="N206" s="175" t="s">
        <v>150</v>
      </c>
    </row>
    <row r="207" customFormat="false" ht="20.1" hidden="false" customHeight="true" outlineLevel="0" collapsed="false">
      <c r="A207" s="167" t="n">
        <v>205</v>
      </c>
      <c r="B207" s="167" t="n">
        <v>5</v>
      </c>
      <c r="C207" s="167" t="n">
        <v>9</v>
      </c>
      <c r="D207" s="168" t="s">
        <v>174</v>
      </c>
      <c r="E207" s="176" t="s">
        <v>1663</v>
      </c>
      <c r="F207" s="169"/>
      <c r="G207" s="176" t="s">
        <v>1663</v>
      </c>
      <c r="H207" s="170" t="s">
        <v>159</v>
      </c>
      <c r="I207" s="171" t="n">
        <v>500</v>
      </c>
      <c r="J207" s="171" t="n">
        <v>34550</v>
      </c>
      <c r="K207" s="169" t="s">
        <v>1883</v>
      </c>
      <c r="L207" s="174" t="s">
        <v>177</v>
      </c>
      <c r="M207" s="174" t="s">
        <v>149</v>
      </c>
      <c r="N207" s="175" t="s">
        <v>150</v>
      </c>
    </row>
    <row r="208" customFormat="false" ht="36" hidden="false" customHeight="true" outlineLevel="0" collapsed="false">
      <c r="A208" s="167" t="n">
        <v>206</v>
      </c>
      <c r="B208" s="167" t="n">
        <v>5</v>
      </c>
      <c r="C208" s="167" t="n">
        <v>9</v>
      </c>
      <c r="D208" s="168" t="s">
        <v>174</v>
      </c>
      <c r="E208" s="176" t="s">
        <v>2022</v>
      </c>
      <c r="F208" s="169"/>
      <c r="G208" s="169"/>
      <c r="H208" s="170" t="s">
        <v>1688</v>
      </c>
      <c r="I208" s="171" t="n">
        <v>1429</v>
      </c>
      <c r="J208" s="171" t="n">
        <v>350623</v>
      </c>
      <c r="K208" s="169" t="s">
        <v>2023</v>
      </c>
      <c r="L208" s="174" t="s">
        <v>177</v>
      </c>
      <c r="M208" s="174" t="s">
        <v>149</v>
      </c>
      <c r="N208" s="175" t="s">
        <v>150</v>
      </c>
      <c r="O208" s="166" t="s">
        <v>2024</v>
      </c>
    </row>
    <row r="209" customFormat="false" ht="20.1" hidden="false" customHeight="true" outlineLevel="0" collapsed="false">
      <c r="A209" s="167" t="n">
        <v>207</v>
      </c>
      <c r="B209" s="167" t="n">
        <v>5</v>
      </c>
      <c r="C209" s="167" t="n">
        <v>10</v>
      </c>
      <c r="D209" s="168" t="s">
        <v>174</v>
      </c>
      <c r="E209" s="176" t="s">
        <v>2025</v>
      </c>
      <c r="F209" s="169"/>
      <c r="G209" s="176" t="s">
        <v>2025</v>
      </c>
      <c r="H209" s="170" t="s">
        <v>159</v>
      </c>
      <c r="I209" s="171" t="n">
        <v>268</v>
      </c>
      <c r="J209" s="171" t="n">
        <v>18268</v>
      </c>
      <c r="K209" s="169" t="s">
        <v>1952</v>
      </c>
      <c r="L209" s="174" t="s">
        <v>177</v>
      </c>
      <c r="M209" s="174" t="s">
        <v>149</v>
      </c>
      <c r="N209" s="175" t="s">
        <v>150</v>
      </c>
    </row>
    <row r="210" customFormat="false" ht="30" hidden="false" customHeight="true" outlineLevel="0" collapsed="false">
      <c r="A210" s="167" t="n">
        <v>208</v>
      </c>
      <c r="B210" s="167" t="n">
        <v>5</v>
      </c>
      <c r="C210" s="167" t="n">
        <v>11</v>
      </c>
      <c r="D210" s="168" t="s">
        <v>178</v>
      </c>
      <c r="E210" s="176" t="s">
        <v>2026</v>
      </c>
      <c r="F210" s="169"/>
      <c r="G210" s="169"/>
      <c r="H210" s="170" t="s">
        <v>1937</v>
      </c>
      <c r="I210" s="171"/>
      <c r="J210" s="171"/>
      <c r="K210" s="169"/>
      <c r="L210" s="171"/>
      <c r="M210" s="171"/>
      <c r="N210" s="175"/>
    </row>
    <row r="211" customFormat="false" ht="20.1" hidden="false" customHeight="true" outlineLevel="0" collapsed="false">
      <c r="A211" s="167" t="n">
        <v>209</v>
      </c>
      <c r="B211" s="167" t="n">
        <v>5</v>
      </c>
      <c r="C211" s="167" t="n">
        <v>11</v>
      </c>
      <c r="D211" s="168" t="s">
        <v>143</v>
      </c>
      <c r="E211" s="176" t="s">
        <v>1703</v>
      </c>
      <c r="F211" s="169"/>
      <c r="G211" s="169"/>
      <c r="H211" s="170" t="s">
        <v>500</v>
      </c>
      <c r="I211" s="171"/>
      <c r="J211" s="171" t="n">
        <v>4271797</v>
      </c>
      <c r="K211" s="169"/>
      <c r="L211" s="174" t="s">
        <v>177</v>
      </c>
      <c r="M211" s="174" t="s">
        <v>149</v>
      </c>
      <c r="N211" s="175" t="s">
        <v>150</v>
      </c>
    </row>
    <row r="212" customFormat="false" ht="20.1" hidden="false" customHeight="true" outlineLevel="0" collapsed="false">
      <c r="A212" s="167" t="n">
        <v>210</v>
      </c>
      <c r="B212" s="167" t="n">
        <v>5</v>
      </c>
      <c r="C212" s="167" t="n">
        <v>11</v>
      </c>
      <c r="D212" s="168" t="s">
        <v>174</v>
      </c>
      <c r="E212" s="176" t="s">
        <v>2027</v>
      </c>
      <c r="F212" s="176" t="s">
        <v>144</v>
      </c>
      <c r="G212" s="169"/>
      <c r="H212" s="170" t="s">
        <v>159</v>
      </c>
      <c r="I212" s="171" t="n">
        <v>2840</v>
      </c>
      <c r="J212" s="171" t="n">
        <v>190639</v>
      </c>
      <c r="K212" s="169" t="s">
        <v>2028</v>
      </c>
      <c r="L212" s="174" t="s">
        <v>177</v>
      </c>
      <c r="M212" s="174" t="s">
        <v>149</v>
      </c>
      <c r="N212" s="175" t="s">
        <v>150</v>
      </c>
    </row>
    <row r="213" customFormat="false" ht="20.1" hidden="false" customHeight="true" outlineLevel="0" collapsed="false">
      <c r="A213" s="167" t="n">
        <v>211</v>
      </c>
      <c r="B213" s="167" t="n">
        <v>5</v>
      </c>
      <c r="C213" s="167" t="n">
        <v>12</v>
      </c>
      <c r="D213" s="168" t="s">
        <v>163</v>
      </c>
      <c r="E213" s="176" t="s">
        <v>2029</v>
      </c>
      <c r="F213" s="169"/>
      <c r="G213" s="169"/>
      <c r="H213" s="170" t="s">
        <v>159</v>
      </c>
      <c r="I213" s="171" t="n">
        <v>5303</v>
      </c>
      <c r="J213" s="171" t="n">
        <v>320000</v>
      </c>
      <c r="K213" s="176" t="s">
        <v>2030</v>
      </c>
      <c r="L213" s="174" t="s">
        <v>177</v>
      </c>
      <c r="M213" s="174" t="s">
        <v>149</v>
      </c>
      <c r="N213" s="175" t="s">
        <v>150</v>
      </c>
    </row>
    <row r="214" customFormat="false" ht="20.1" hidden="false" customHeight="true" outlineLevel="0" collapsed="false">
      <c r="A214" s="167" t="n">
        <v>212</v>
      </c>
      <c r="B214" s="167" t="n">
        <v>5</v>
      </c>
      <c r="C214" s="167" t="n">
        <v>12</v>
      </c>
      <c r="D214" s="168" t="s">
        <v>397</v>
      </c>
      <c r="E214" s="176" t="s">
        <v>2031</v>
      </c>
      <c r="F214" s="176" t="s">
        <v>2032</v>
      </c>
      <c r="G214" s="176" t="s">
        <v>2033</v>
      </c>
      <c r="H214" s="170" t="s">
        <v>159</v>
      </c>
      <c r="I214" s="171"/>
      <c r="J214" s="174" t="s">
        <v>257</v>
      </c>
      <c r="K214" s="169" t="s">
        <v>1817</v>
      </c>
      <c r="L214" s="174" t="s">
        <v>177</v>
      </c>
      <c r="M214" s="174" t="s">
        <v>149</v>
      </c>
      <c r="N214" s="175" t="s">
        <v>150</v>
      </c>
    </row>
    <row r="215" customFormat="false" ht="20.1" hidden="false" customHeight="true" outlineLevel="0" collapsed="false">
      <c r="A215" s="167" t="n">
        <v>213</v>
      </c>
      <c r="B215" s="167" t="n">
        <v>5</v>
      </c>
      <c r="C215" s="167" t="n">
        <v>12</v>
      </c>
      <c r="D215" s="168" t="s">
        <v>174</v>
      </c>
      <c r="E215" s="176" t="s">
        <v>2034</v>
      </c>
      <c r="F215" s="169"/>
      <c r="G215" s="176" t="s">
        <v>2034</v>
      </c>
      <c r="H215" s="170" t="s">
        <v>159</v>
      </c>
      <c r="I215" s="171"/>
      <c r="J215" s="174" t="s">
        <v>257</v>
      </c>
      <c r="K215" s="169"/>
      <c r="L215" s="174" t="s">
        <v>177</v>
      </c>
      <c r="M215" s="174" t="s">
        <v>149</v>
      </c>
      <c r="N215" s="175" t="s">
        <v>150</v>
      </c>
    </row>
    <row r="216" customFormat="false" ht="20.1" hidden="false" customHeight="true" outlineLevel="0" collapsed="false">
      <c r="A216" s="167" t="n">
        <v>214</v>
      </c>
      <c r="B216" s="167" t="n">
        <v>5</v>
      </c>
      <c r="C216" s="167" t="n">
        <v>12</v>
      </c>
      <c r="D216" s="168" t="s">
        <v>174</v>
      </c>
      <c r="E216" s="176" t="s">
        <v>2035</v>
      </c>
      <c r="F216" s="169"/>
      <c r="G216" s="169" t="s">
        <v>2036</v>
      </c>
      <c r="H216" s="170" t="s">
        <v>744</v>
      </c>
      <c r="I216" s="171"/>
      <c r="J216" s="171" t="n">
        <v>116260</v>
      </c>
      <c r="K216" s="102" t="n">
        <v>0.18</v>
      </c>
      <c r="L216" s="174" t="s">
        <v>177</v>
      </c>
      <c r="M216" s="174" t="s">
        <v>149</v>
      </c>
      <c r="N216" s="175" t="s">
        <v>150</v>
      </c>
    </row>
    <row r="217" customFormat="false" ht="20.1" hidden="false" customHeight="true" outlineLevel="0" collapsed="false">
      <c r="A217" s="167" t="n">
        <v>215</v>
      </c>
      <c r="B217" s="167" t="n">
        <v>5</v>
      </c>
      <c r="C217" s="167" t="n">
        <v>12</v>
      </c>
      <c r="D217" s="168" t="s">
        <v>178</v>
      </c>
      <c r="E217" s="176" t="s">
        <v>180</v>
      </c>
      <c r="F217" s="169"/>
      <c r="G217" s="176" t="s">
        <v>180</v>
      </c>
      <c r="H217" s="170" t="s">
        <v>282</v>
      </c>
      <c r="I217" s="171"/>
      <c r="J217" s="171" t="n">
        <v>5912</v>
      </c>
      <c r="K217" s="184" t="s">
        <v>2007</v>
      </c>
      <c r="L217" s="174" t="s">
        <v>177</v>
      </c>
      <c r="M217" s="174" t="s">
        <v>2037</v>
      </c>
      <c r="N217" s="175" t="s">
        <v>150</v>
      </c>
    </row>
    <row r="218" customFormat="false" ht="20.1" hidden="false" customHeight="true" outlineLevel="0" collapsed="false">
      <c r="A218" s="167" t="n">
        <v>216</v>
      </c>
      <c r="B218" s="167" t="n">
        <v>5</v>
      </c>
      <c r="C218" s="167" t="n">
        <v>12</v>
      </c>
      <c r="D218" s="168" t="s">
        <v>163</v>
      </c>
      <c r="E218" s="176" t="s">
        <v>270</v>
      </c>
      <c r="F218" s="176" t="s">
        <v>1221</v>
      </c>
      <c r="G218" s="176" t="s">
        <v>2038</v>
      </c>
      <c r="H218" s="170" t="s">
        <v>159</v>
      </c>
      <c r="I218" s="171"/>
      <c r="J218" s="174" t="s">
        <v>257</v>
      </c>
      <c r="K218" s="102" t="s">
        <v>2039</v>
      </c>
      <c r="L218" s="174" t="s">
        <v>177</v>
      </c>
      <c r="M218" s="174" t="s">
        <v>149</v>
      </c>
      <c r="N218" s="175" t="s">
        <v>150</v>
      </c>
    </row>
    <row r="219" customFormat="false" ht="20.1" hidden="false" customHeight="true" outlineLevel="0" collapsed="false">
      <c r="A219" s="167" t="n">
        <v>217</v>
      </c>
      <c r="B219" s="167" t="n">
        <v>5</v>
      </c>
      <c r="C219" s="167" t="n">
        <v>13</v>
      </c>
      <c r="D219" s="168" t="s">
        <v>174</v>
      </c>
      <c r="E219" s="176" t="s">
        <v>2040</v>
      </c>
      <c r="F219" s="169"/>
      <c r="G219" s="169" t="s">
        <v>2041</v>
      </c>
      <c r="H219" s="170" t="s">
        <v>159</v>
      </c>
      <c r="I219" s="171" t="n">
        <v>2966</v>
      </c>
      <c r="J219" s="171" t="n">
        <v>210094</v>
      </c>
      <c r="K219" s="176" t="s">
        <v>2042</v>
      </c>
      <c r="L219" s="174" t="s">
        <v>177</v>
      </c>
      <c r="M219" s="174" t="s">
        <v>149</v>
      </c>
      <c r="N219" s="175" t="s">
        <v>150</v>
      </c>
    </row>
    <row r="220" customFormat="false" ht="20.1" hidden="false" customHeight="true" outlineLevel="0" collapsed="false">
      <c r="A220" s="167" t="n">
        <v>218</v>
      </c>
      <c r="B220" s="167" t="n">
        <v>5</v>
      </c>
      <c r="C220" s="167" t="n">
        <v>13</v>
      </c>
      <c r="D220" s="168" t="s">
        <v>174</v>
      </c>
      <c r="E220" s="176" t="s">
        <v>2043</v>
      </c>
      <c r="F220" s="169"/>
      <c r="G220" s="169" t="s">
        <v>2041</v>
      </c>
      <c r="H220" s="170" t="s">
        <v>159</v>
      </c>
      <c r="I220" s="171" t="n">
        <v>996</v>
      </c>
      <c r="J220" s="171" t="n">
        <v>77298</v>
      </c>
      <c r="K220" s="176" t="s">
        <v>2042</v>
      </c>
      <c r="L220" s="174" t="s">
        <v>177</v>
      </c>
      <c r="M220" s="174" t="s">
        <v>149</v>
      </c>
      <c r="N220" s="175" t="s">
        <v>150</v>
      </c>
    </row>
    <row r="221" customFormat="false" ht="20.1" hidden="false" customHeight="true" outlineLevel="0" collapsed="false">
      <c r="A221" s="167" t="n">
        <v>219</v>
      </c>
      <c r="B221" s="167" t="n">
        <v>5</v>
      </c>
      <c r="C221" s="167" t="n">
        <v>13</v>
      </c>
      <c r="D221" s="168" t="s">
        <v>397</v>
      </c>
      <c r="E221" s="176" t="s">
        <v>476</v>
      </c>
      <c r="F221" s="169"/>
      <c r="G221" s="169"/>
      <c r="H221" s="170" t="s">
        <v>159</v>
      </c>
      <c r="I221" s="171" t="n">
        <v>2235</v>
      </c>
      <c r="J221" s="171" t="n">
        <v>147942</v>
      </c>
      <c r="K221" s="169" t="s">
        <v>1941</v>
      </c>
      <c r="L221" s="174" t="s">
        <v>177</v>
      </c>
      <c r="M221" s="174" t="s">
        <v>149</v>
      </c>
      <c r="N221" s="175" t="s">
        <v>150</v>
      </c>
    </row>
    <row r="222" customFormat="false" ht="20.1" hidden="false" customHeight="true" outlineLevel="0" collapsed="false">
      <c r="A222" s="167" t="n">
        <v>220</v>
      </c>
      <c r="B222" s="167" t="n">
        <v>5</v>
      </c>
      <c r="C222" s="167" t="n">
        <v>13</v>
      </c>
      <c r="D222" s="168" t="s">
        <v>397</v>
      </c>
      <c r="E222" s="176" t="s">
        <v>2044</v>
      </c>
      <c r="F222" s="169"/>
      <c r="G222" s="169"/>
      <c r="H222" s="170" t="s">
        <v>2045</v>
      </c>
      <c r="I222" s="171" t="n">
        <v>6865</v>
      </c>
      <c r="J222" s="171" t="n">
        <v>575916</v>
      </c>
      <c r="K222" s="169" t="s">
        <v>2046</v>
      </c>
      <c r="L222" s="174" t="s">
        <v>177</v>
      </c>
      <c r="M222" s="174" t="s">
        <v>2047</v>
      </c>
      <c r="N222" s="175" t="s">
        <v>150</v>
      </c>
    </row>
    <row r="223" customFormat="false" ht="20.1" hidden="false" customHeight="true" outlineLevel="0" collapsed="false">
      <c r="A223" s="167" t="n">
        <v>221</v>
      </c>
      <c r="B223" s="167" t="n">
        <v>5</v>
      </c>
      <c r="C223" s="167" t="n">
        <v>13</v>
      </c>
      <c r="D223" s="168" t="s">
        <v>163</v>
      </c>
      <c r="E223" s="169"/>
      <c r="F223" s="176" t="s">
        <v>1684</v>
      </c>
      <c r="G223" s="169"/>
      <c r="H223" s="170" t="s">
        <v>203</v>
      </c>
      <c r="I223" s="171" t="n">
        <v>18</v>
      </c>
      <c r="J223" s="171" t="n">
        <v>1170</v>
      </c>
      <c r="K223" s="169" t="n">
        <v>65</v>
      </c>
      <c r="L223" s="174" t="s">
        <v>177</v>
      </c>
      <c r="M223" s="174" t="s">
        <v>200</v>
      </c>
      <c r="N223" s="175" t="s">
        <v>150</v>
      </c>
    </row>
    <row r="224" customFormat="false" ht="20.1" hidden="false" customHeight="true" outlineLevel="0" collapsed="false">
      <c r="A224" s="167" t="n">
        <v>222</v>
      </c>
      <c r="B224" s="167" t="n">
        <v>5</v>
      </c>
      <c r="C224" s="167" t="n">
        <v>14</v>
      </c>
      <c r="D224" s="168" t="s">
        <v>227</v>
      </c>
      <c r="E224" s="176" t="s">
        <v>1997</v>
      </c>
      <c r="F224" s="169"/>
      <c r="G224" s="169"/>
      <c r="H224" s="170" t="s">
        <v>159</v>
      </c>
      <c r="I224" s="171" t="n">
        <v>2191</v>
      </c>
      <c r="J224" s="171" t="n">
        <v>279401</v>
      </c>
      <c r="K224" s="169"/>
      <c r="L224" s="174" t="s">
        <v>177</v>
      </c>
      <c r="M224" s="174" t="s">
        <v>149</v>
      </c>
      <c r="N224" s="175" t="s">
        <v>150</v>
      </c>
      <c r="O224" s="155" t="s">
        <v>2048</v>
      </c>
    </row>
    <row r="225" customFormat="false" ht="20.1" hidden="false" customHeight="true" outlineLevel="0" collapsed="false">
      <c r="A225" s="167" t="n">
        <v>223</v>
      </c>
      <c r="B225" s="167" t="n">
        <v>5</v>
      </c>
      <c r="C225" s="167" t="n">
        <v>14</v>
      </c>
      <c r="D225" s="168" t="s">
        <v>174</v>
      </c>
      <c r="E225" s="176" t="s">
        <v>2049</v>
      </c>
      <c r="F225" s="176" t="s">
        <v>441</v>
      </c>
      <c r="G225" s="176" t="s">
        <v>2050</v>
      </c>
      <c r="H225" s="170" t="s">
        <v>159</v>
      </c>
      <c r="I225" s="171" t="n">
        <v>2246</v>
      </c>
      <c r="J225" s="171" t="n">
        <v>169691</v>
      </c>
      <c r="K225" s="169" t="n">
        <v>45</v>
      </c>
      <c r="L225" s="174" t="s">
        <v>177</v>
      </c>
      <c r="M225" s="174" t="s">
        <v>149</v>
      </c>
      <c r="N225" s="175" t="s">
        <v>150</v>
      </c>
    </row>
    <row r="226" customFormat="false" ht="20.1" hidden="false" customHeight="true" outlineLevel="0" collapsed="false">
      <c r="A226" s="167" t="n">
        <v>224</v>
      </c>
      <c r="B226" s="167" t="n">
        <v>5</v>
      </c>
      <c r="C226" s="167" t="n">
        <v>14</v>
      </c>
      <c r="D226" s="168" t="s">
        <v>174</v>
      </c>
      <c r="E226" s="176" t="s">
        <v>2051</v>
      </c>
      <c r="F226" s="176" t="s">
        <v>441</v>
      </c>
      <c r="G226" s="169"/>
      <c r="H226" s="170" t="s">
        <v>159</v>
      </c>
      <c r="I226" s="171" t="n">
        <v>2193</v>
      </c>
      <c r="J226" s="171" t="n">
        <v>162185</v>
      </c>
      <c r="K226" s="169" t="n">
        <v>45</v>
      </c>
      <c r="L226" s="174" t="s">
        <v>177</v>
      </c>
      <c r="M226" s="174" t="s">
        <v>149</v>
      </c>
      <c r="N226" s="175" t="s">
        <v>150</v>
      </c>
    </row>
    <row r="227" customFormat="false" ht="20.1" hidden="false" customHeight="true" outlineLevel="0" collapsed="false">
      <c r="A227" s="167" t="n">
        <v>225</v>
      </c>
      <c r="B227" s="167" t="n">
        <v>5</v>
      </c>
      <c r="C227" s="167" t="n">
        <v>14</v>
      </c>
      <c r="D227" s="168" t="s">
        <v>143</v>
      </c>
      <c r="E227" s="176" t="s">
        <v>2008</v>
      </c>
      <c r="F227" s="169"/>
      <c r="G227" s="176" t="s">
        <v>2052</v>
      </c>
      <c r="H227" s="170" t="s">
        <v>2053</v>
      </c>
      <c r="I227" s="171" t="n">
        <v>718</v>
      </c>
      <c r="J227" s="171" t="n">
        <v>243149</v>
      </c>
      <c r="K227" s="102" t="n">
        <v>0.3</v>
      </c>
      <c r="L227" s="174" t="s">
        <v>177</v>
      </c>
      <c r="M227" s="174" t="s">
        <v>212</v>
      </c>
      <c r="N227" s="175" t="s">
        <v>150</v>
      </c>
    </row>
    <row r="228" customFormat="false" ht="20.1" hidden="false" customHeight="true" outlineLevel="0" collapsed="false">
      <c r="A228" s="167" t="n">
        <v>226</v>
      </c>
      <c r="B228" s="167" t="n">
        <v>5</v>
      </c>
      <c r="C228" s="167" t="n">
        <v>14</v>
      </c>
      <c r="D228" s="168" t="s">
        <v>143</v>
      </c>
      <c r="E228" s="176" t="s">
        <v>2054</v>
      </c>
      <c r="F228" s="176" t="s">
        <v>2055</v>
      </c>
      <c r="G228" s="176" t="s">
        <v>2056</v>
      </c>
      <c r="H228" s="177" t="s">
        <v>2057</v>
      </c>
      <c r="I228" s="171"/>
      <c r="J228" s="171" t="n">
        <v>978235</v>
      </c>
      <c r="K228" s="102" t="n">
        <v>0.3</v>
      </c>
      <c r="L228" s="174" t="s">
        <v>177</v>
      </c>
      <c r="M228" s="174" t="s">
        <v>149</v>
      </c>
      <c r="N228" s="175" t="s">
        <v>150</v>
      </c>
    </row>
    <row r="229" customFormat="false" ht="20.1" hidden="false" customHeight="true" outlineLevel="0" collapsed="false">
      <c r="A229" s="167" t="n">
        <v>227</v>
      </c>
      <c r="B229" s="167" t="n">
        <v>5</v>
      </c>
      <c r="C229" s="167" t="n">
        <v>14</v>
      </c>
      <c r="D229" s="168" t="s">
        <v>163</v>
      </c>
      <c r="E229" s="176" t="s">
        <v>2058</v>
      </c>
      <c r="F229" s="176" t="s">
        <v>1684</v>
      </c>
      <c r="G229" s="169"/>
      <c r="H229" s="170" t="s">
        <v>2059</v>
      </c>
      <c r="I229" s="171"/>
      <c r="J229" s="171" t="n">
        <v>33822</v>
      </c>
      <c r="K229" s="102"/>
      <c r="L229" s="174" t="s">
        <v>177</v>
      </c>
      <c r="M229" s="174" t="s">
        <v>149</v>
      </c>
      <c r="N229" s="175" t="s">
        <v>150</v>
      </c>
    </row>
    <row r="230" customFormat="false" ht="20.1" hidden="false" customHeight="true" outlineLevel="0" collapsed="false">
      <c r="A230" s="167" t="n">
        <v>228</v>
      </c>
      <c r="B230" s="167" t="n">
        <v>5</v>
      </c>
      <c r="C230" s="167" t="n">
        <v>14</v>
      </c>
      <c r="D230" s="168" t="s">
        <v>174</v>
      </c>
      <c r="E230" s="176" t="s">
        <v>2060</v>
      </c>
      <c r="F230" s="169"/>
      <c r="G230" s="176" t="s">
        <v>2034</v>
      </c>
      <c r="H230" s="170" t="s">
        <v>159</v>
      </c>
      <c r="I230" s="171" t="n">
        <v>3616</v>
      </c>
      <c r="J230" s="171" t="n">
        <v>221376</v>
      </c>
      <c r="K230" s="181" t="n">
        <v>36</v>
      </c>
      <c r="L230" s="174" t="s">
        <v>177</v>
      </c>
      <c r="M230" s="174" t="s">
        <v>149</v>
      </c>
      <c r="N230" s="175" t="s">
        <v>150</v>
      </c>
    </row>
    <row r="231" customFormat="false" ht="20.1" hidden="false" customHeight="true" outlineLevel="0" collapsed="false">
      <c r="A231" s="167" t="n">
        <v>229</v>
      </c>
      <c r="B231" s="167" t="n">
        <v>5</v>
      </c>
      <c r="C231" s="167" t="n">
        <v>14</v>
      </c>
      <c r="D231" s="168" t="s">
        <v>143</v>
      </c>
      <c r="E231" s="176" t="s">
        <v>2061</v>
      </c>
      <c r="F231" s="169"/>
      <c r="G231" s="176" t="s">
        <v>2062</v>
      </c>
      <c r="H231" s="170" t="s">
        <v>159</v>
      </c>
      <c r="I231" s="171" t="n">
        <v>2442.1</v>
      </c>
      <c r="J231" s="171" t="n">
        <v>154807.7</v>
      </c>
      <c r="K231" s="185" t="s">
        <v>2063</v>
      </c>
      <c r="L231" s="174" t="s">
        <v>177</v>
      </c>
      <c r="M231" s="174" t="s">
        <v>149</v>
      </c>
      <c r="N231" s="175" t="s">
        <v>150</v>
      </c>
    </row>
    <row r="232" customFormat="false" ht="20.1" hidden="false" customHeight="true" outlineLevel="0" collapsed="false">
      <c r="A232" s="167" t="n">
        <v>230</v>
      </c>
      <c r="B232" s="167" t="n">
        <v>5</v>
      </c>
      <c r="C232" s="167" t="n">
        <v>14</v>
      </c>
      <c r="D232" s="168" t="s">
        <v>174</v>
      </c>
      <c r="E232" s="169" t="s">
        <v>2064</v>
      </c>
      <c r="F232" s="169"/>
      <c r="G232" s="176" t="s">
        <v>2034</v>
      </c>
      <c r="H232" s="170" t="s">
        <v>159</v>
      </c>
      <c r="I232" s="171" t="n">
        <v>852</v>
      </c>
      <c r="J232" s="171" t="n">
        <v>54772</v>
      </c>
      <c r="K232" s="181" t="n">
        <v>36</v>
      </c>
      <c r="L232" s="174" t="s">
        <v>177</v>
      </c>
      <c r="M232" s="174" t="s">
        <v>149</v>
      </c>
      <c r="N232" s="175" t="s">
        <v>150</v>
      </c>
    </row>
    <row r="233" customFormat="false" ht="20.1" hidden="false" customHeight="true" outlineLevel="0" collapsed="false">
      <c r="A233" s="167" t="n">
        <v>231</v>
      </c>
      <c r="B233" s="167" t="n">
        <v>5</v>
      </c>
      <c r="C233" s="167" t="n">
        <v>15</v>
      </c>
      <c r="D233" s="168" t="s">
        <v>227</v>
      </c>
      <c r="E233" s="176" t="s">
        <v>2065</v>
      </c>
      <c r="F233" s="176" t="s">
        <v>1728</v>
      </c>
      <c r="G233" s="169"/>
      <c r="H233" s="170" t="s">
        <v>159</v>
      </c>
      <c r="I233" s="171"/>
      <c r="J233" s="171" t="n">
        <v>131663</v>
      </c>
      <c r="K233" s="169" t="s">
        <v>1817</v>
      </c>
      <c r="L233" s="174" t="s">
        <v>177</v>
      </c>
      <c r="M233" s="174" t="s">
        <v>149</v>
      </c>
      <c r="N233" s="175" t="s">
        <v>150</v>
      </c>
    </row>
    <row r="234" customFormat="false" ht="20.1" hidden="false" customHeight="true" outlineLevel="0" collapsed="false">
      <c r="A234" s="167" t="n">
        <v>232</v>
      </c>
      <c r="B234" s="167" t="n">
        <v>5</v>
      </c>
      <c r="C234" s="167" t="n">
        <v>15</v>
      </c>
      <c r="D234" s="168" t="s">
        <v>174</v>
      </c>
      <c r="E234" s="176" t="s">
        <v>2066</v>
      </c>
      <c r="F234" s="169"/>
      <c r="G234" s="169"/>
      <c r="H234" s="170" t="s">
        <v>282</v>
      </c>
      <c r="I234" s="171"/>
      <c r="J234" s="171" t="n">
        <v>97959.8</v>
      </c>
      <c r="K234" s="169" t="s">
        <v>1800</v>
      </c>
      <c r="L234" s="174" t="s">
        <v>177</v>
      </c>
      <c r="M234" s="174" t="s">
        <v>284</v>
      </c>
      <c r="N234" s="175" t="s">
        <v>209</v>
      </c>
    </row>
    <row r="235" customFormat="false" ht="20.1" hidden="false" customHeight="true" outlineLevel="0" collapsed="false">
      <c r="A235" s="167" t="n">
        <v>233</v>
      </c>
      <c r="B235" s="167" t="n">
        <v>5</v>
      </c>
      <c r="C235" s="167" t="n">
        <v>15</v>
      </c>
      <c r="D235" s="168" t="s">
        <v>174</v>
      </c>
      <c r="E235" s="176" t="s">
        <v>2067</v>
      </c>
      <c r="F235" s="176" t="s">
        <v>2068</v>
      </c>
      <c r="G235" s="176" t="s">
        <v>2034</v>
      </c>
      <c r="H235" s="170" t="s">
        <v>159</v>
      </c>
      <c r="I235" s="171"/>
      <c r="J235" s="171" t="n">
        <v>47900</v>
      </c>
      <c r="K235" s="169" t="n">
        <v>35</v>
      </c>
      <c r="L235" s="174" t="s">
        <v>177</v>
      </c>
      <c r="M235" s="174" t="s">
        <v>149</v>
      </c>
      <c r="N235" s="175" t="s">
        <v>150</v>
      </c>
    </row>
    <row r="236" customFormat="false" ht="20.1" hidden="false" customHeight="true" outlineLevel="0" collapsed="false">
      <c r="A236" s="167" t="n">
        <v>234</v>
      </c>
      <c r="B236" s="167" t="n">
        <v>5</v>
      </c>
      <c r="C236" s="167" t="n">
        <v>15</v>
      </c>
      <c r="D236" s="168" t="s">
        <v>178</v>
      </c>
      <c r="E236" s="176" t="s">
        <v>2069</v>
      </c>
      <c r="F236" s="176" t="s">
        <v>388</v>
      </c>
      <c r="G236" s="176" t="s">
        <v>2070</v>
      </c>
      <c r="H236" s="170" t="s">
        <v>1667</v>
      </c>
      <c r="I236" s="171" t="n">
        <v>250</v>
      </c>
      <c r="J236" s="171" t="n">
        <v>45131</v>
      </c>
      <c r="K236" s="176" t="s">
        <v>2007</v>
      </c>
      <c r="L236" s="174" t="s">
        <v>177</v>
      </c>
      <c r="M236" s="174" t="s">
        <v>1689</v>
      </c>
      <c r="N236" s="175" t="s">
        <v>150</v>
      </c>
    </row>
    <row r="237" customFormat="false" ht="20.1" hidden="false" customHeight="true" outlineLevel="0" collapsed="false">
      <c r="A237" s="167" t="n">
        <v>235</v>
      </c>
      <c r="B237" s="167" t="n">
        <v>5</v>
      </c>
      <c r="C237" s="167" t="n">
        <v>18</v>
      </c>
      <c r="D237" s="168" t="s">
        <v>143</v>
      </c>
      <c r="E237" s="176" t="s">
        <v>2071</v>
      </c>
      <c r="F237" s="169"/>
      <c r="G237" s="169"/>
      <c r="H237" s="170" t="s">
        <v>1062</v>
      </c>
      <c r="I237" s="171"/>
      <c r="J237" s="171" t="n">
        <v>212116</v>
      </c>
      <c r="K237" s="102" t="n">
        <v>0.4</v>
      </c>
      <c r="L237" s="174" t="s">
        <v>177</v>
      </c>
      <c r="M237" s="174" t="s">
        <v>1716</v>
      </c>
      <c r="N237" s="175" t="s">
        <v>150</v>
      </c>
    </row>
    <row r="238" customFormat="false" ht="20.1" hidden="false" customHeight="true" outlineLevel="0" collapsed="false">
      <c r="A238" s="167" t="n">
        <v>236</v>
      </c>
      <c r="B238" s="167" t="n">
        <v>5</v>
      </c>
      <c r="C238" s="167" t="n">
        <v>18</v>
      </c>
      <c r="D238" s="168" t="s">
        <v>143</v>
      </c>
      <c r="E238" s="176" t="s">
        <v>2072</v>
      </c>
      <c r="F238" s="169"/>
      <c r="G238" s="169"/>
      <c r="H238" s="177"/>
      <c r="I238" s="171"/>
      <c r="J238" s="171" t="n">
        <v>46350</v>
      </c>
      <c r="K238" s="169"/>
      <c r="L238" s="171"/>
      <c r="M238" s="171"/>
      <c r="N238" s="167"/>
    </row>
    <row r="239" customFormat="false" ht="20.1" hidden="false" customHeight="true" outlineLevel="0" collapsed="false">
      <c r="A239" s="167" t="n">
        <v>237</v>
      </c>
      <c r="B239" s="167" t="n">
        <v>5</v>
      </c>
      <c r="C239" s="167" t="n">
        <v>19</v>
      </c>
      <c r="D239" s="168" t="s">
        <v>204</v>
      </c>
      <c r="E239" s="176" t="s">
        <v>2073</v>
      </c>
      <c r="F239" s="169"/>
      <c r="G239" s="169"/>
      <c r="H239" s="170" t="s">
        <v>159</v>
      </c>
      <c r="I239" s="171" t="n">
        <v>540</v>
      </c>
      <c r="J239" s="171" t="n">
        <v>42758</v>
      </c>
      <c r="K239" s="169" t="s">
        <v>578</v>
      </c>
      <c r="L239" s="174" t="s">
        <v>177</v>
      </c>
      <c r="M239" s="174" t="s">
        <v>149</v>
      </c>
      <c r="N239" s="175" t="s">
        <v>209</v>
      </c>
    </row>
    <row r="240" customFormat="false" ht="20.1" hidden="false" customHeight="true" outlineLevel="0" collapsed="false">
      <c r="A240" s="167" t="n">
        <v>238</v>
      </c>
      <c r="B240" s="167" t="n">
        <v>5</v>
      </c>
      <c r="C240" s="167" t="n">
        <v>19</v>
      </c>
      <c r="D240" s="168" t="s">
        <v>178</v>
      </c>
      <c r="E240" s="176" t="s">
        <v>2074</v>
      </c>
      <c r="F240" s="176" t="s">
        <v>1891</v>
      </c>
      <c r="G240" s="169"/>
      <c r="H240" s="170" t="s">
        <v>1667</v>
      </c>
      <c r="I240" s="171" t="n">
        <v>309</v>
      </c>
      <c r="J240" s="171" t="n">
        <v>34438</v>
      </c>
      <c r="K240" s="169"/>
      <c r="L240" s="174" t="s">
        <v>177</v>
      </c>
      <c r="M240" s="174" t="s">
        <v>1689</v>
      </c>
      <c r="N240" s="175" t="s">
        <v>150</v>
      </c>
    </row>
    <row r="241" customFormat="false" ht="20.1" hidden="false" customHeight="true" outlineLevel="0" collapsed="false">
      <c r="A241" s="167" t="n">
        <v>239</v>
      </c>
      <c r="B241" s="167" t="n">
        <v>5</v>
      </c>
      <c r="C241" s="167" t="n">
        <v>19</v>
      </c>
      <c r="D241" s="168" t="s">
        <v>174</v>
      </c>
      <c r="E241" s="176" t="s">
        <v>2075</v>
      </c>
      <c r="F241" s="169"/>
      <c r="G241" s="176" t="s">
        <v>2076</v>
      </c>
      <c r="H241" s="170" t="s">
        <v>159</v>
      </c>
      <c r="I241" s="171" t="n">
        <v>2638</v>
      </c>
      <c r="J241" s="171" t="n">
        <v>214756</v>
      </c>
      <c r="K241" s="169" t="s">
        <v>2077</v>
      </c>
      <c r="L241" s="174" t="s">
        <v>177</v>
      </c>
      <c r="M241" s="174" t="s">
        <v>149</v>
      </c>
      <c r="N241" s="175" t="s">
        <v>150</v>
      </c>
    </row>
    <row r="242" customFormat="false" ht="20.1" hidden="false" customHeight="true" outlineLevel="0" collapsed="false">
      <c r="A242" s="167" t="n">
        <v>240</v>
      </c>
      <c r="B242" s="167" t="n">
        <v>5</v>
      </c>
      <c r="C242" s="167" t="n">
        <v>19</v>
      </c>
      <c r="D242" s="168" t="s">
        <v>174</v>
      </c>
      <c r="E242" s="176" t="s">
        <v>2078</v>
      </c>
      <c r="F242" s="176" t="s">
        <v>2079</v>
      </c>
      <c r="G242" s="176" t="s">
        <v>2080</v>
      </c>
      <c r="H242" s="170" t="s">
        <v>159</v>
      </c>
      <c r="I242" s="171" t="n">
        <v>720</v>
      </c>
      <c r="J242" s="171" t="n">
        <v>75763</v>
      </c>
      <c r="K242" s="169" t="s">
        <v>1989</v>
      </c>
      <c r="L242" s="174" t="s">
        <v>177</v>
      </c>
      <c r="M242" s="174" t="s">
        <v>149</v>
      </c>
      <c r="N242" s="175" t="s">
        <v>150</v>
      </c>
    </row>
    <row r="243" customFormat="false" ht="20.1" hidden="false" customHeight="true" outlineLevel="0" collapsed="false">
      <c r="A243" s="167" t="n">
        <v>241</v>
      </c>
      <c r="B243" s="167" t="n">
        <v>5</v>
      </c>
      <c r="C243" s="167" t="n">
        <v>19</v>
      </c>
      <c r="D243" s="168" t="s">
        <v>143</v>
      </c>
      <c r="E243" s="176" t="s">
        <v>2072</v>
      </c>
      <c r="F243" s="169"/>
      <c r="G243" s="169"/>
      <c r="H243" s="177"/>
      <c r="I243" s="171"/>
      <c r="J243" s="171" t="n">
        <v>92700</v>
      </c>
      <c r="K243" s="169"/>
      <c r="L243" s="174" t="s">
        <v>177</v>
      </c>
      <c r="M243" s="171"/>
      <c r="N243" s="175" t="s">
        <v>150</v>
      </c>
    </row>
    <row r="244" customFormat="false" ht="20.1" hidden="false" customHeight="true" outlineLevel="0" collapsed="false">
      <c r="A244" s="167" t="n">
        <v>242</v>
      </c>
      <c r="B244" s="167" t="n">
        <v>5</v>
      </c>
      <c r="C244" s="167" t="n">
        <v>19</v>
      </c>
      <c r="D244" s="168" t="s">
        <v>174</v>
      </c>
      <c r="E244" s="176" t="s">
        <v>2081</v>
      </c>
      <c r="F244" s="169"/>
      <c r="G244" s="176" t="s">
        <v>2082</v>
      </c>
      <c r="H244" s="170" t="s">
        <v>159</v>
      </c>
      <c r="I244" s="171"/>
      <c r="J244" s="171" t="n">
        <v>139303</v>
      </c>
      <c r="K244" s="169" t="s">
        <v>578</v>
      </c>
      <c r="L244" s="174" t="s">
        <v>177</v>
      </c>
      <c r="M244" s="174" t="s">
        <v>149</v>
      </c>
      <c r="N244" s="175" t="s">
        <v>150</v>
      </c>
    </row>
    <row r="245" customFormat="false" ht="20.1" hidden="false" customHeight="true" outlineLevel="0" collapsed="false">
      <c r="A245" s="167" t="n">
        <v>243</v>
      </c>
      <c r="B245" s="167" t="n">
        <v>5</v>
      </c>
      <c r="C245" s="167" t="n">
        <v>20</v>
      </c>
      <c r="D245" s="168" t="s">
        <v>143</v>
      </c>
      <c r="E245" s="176" t="s">
        <v>270</v>
      </c>
      <c r="F245" s="176" t="s">
        <v>1226</v>
      </c>
      <c r="G245" s="176" t="s">
        <v>2083</v>
      </c>
      <c r="H245" s="170" t="s">
        <v>159</v>
      </c>
      <c r="I245" s="171"/>
      <c r="J245" s="174" t="s">
        <v>257</v>
      </c>
      <c r="K245" s="169" t="s">
        <v>2039</v>
      </c>
      <c r="L245" s="174" t="s">
        <v>177</v>
      </c>
      <c r="M245" s="174" t="s">
        <v>149</v>
      </c>
      <c r="N245" s="175" t="s">
        <v>150</v>
      </c>
    </row>
    <row r="246" customFormat="false" ht="20.1" hidden="false" customHeight="true" outlineLevel="0" collapsed="false">
      <c r="A246" s="167" t="n">
        <v>244</v>
      </c>
      <c r="B246" s="167" t="n">
        <v>5</v>
      </c>
      <c r="C246" s="167" t="n">
        <v>20</v>
      </c>
      <c r="D246" s="168" t="s">
        <v>174</v>
      </c>
      <c r="E246" s="176" t="s">
        <v>2084</v>
      </c>
      <c r="F246" s="169"/>
      <c r="G246" s="176" t="s">
        <v>2085</v>
      </c>
      <c r="H246" s="170" t="s">
        <v>159</v>
      </c>
      <c r="I246" s="171" t="n">
        <v>1040</v>
      </c>
      <c r="J246" s="171" t="n">
        <v>81868</v>
      </c>
      <c r="K246" s="176" t="s">
        <v>1924</v>
      </c>
      <c r="L246" s="174" t="s">
        <v>177</v>
      </c>
      <c r="M246" s="174" t="s">
        <v>149</v>
      </c>
      <c r="N246" s="175" t="s">
        <v>150</v>
      </c>
    </row>
    <row r="247" customFormat="false" ht="20.1" hidden="false" customHeight="true" outlineLevel="0" collapsed="false">
      <c r="A247" s="167" t="n">
        <v>245</v>
      </c>
      <c r="B247" s="167" t="n">
        <v>5</v>
      </c>
      <c r="C247" s="167" t="n">
        <v>20</v>
      </c>
      <c r="D247" s="168" t="s">
        <v>174</v>
      </c>
      <c r="E247" s="176" t="s">
        <v>2086</v>
      </c>
      <c r="F247" s="169"/>
      <c r="G247" s="169"/>
      <c r="H247" s="170" t="s">
        <v>282</v>
      </c>
      <c r="I247" s="171"/>
      <c r="J247" s="171" t="n">
        <v>45441.5</v>
      </c>
      <c r="K247" s="102" t="n">
        <v>0.3</v>
      </c>
      <c r="L247" s="174" t="s">
        <v>177</v>
      </c>
      <c r="M247" s="174" t="s">
        <v>284</v>
      </c>
      <c r="N247" s="175" t="s">
        <v>209</v>
      </c>
    </row>
    <row r="248" customFormat="false" ht="20.1" hidden="false" customHeight="true" outlineLevel="0" collapsed="false">
      <c r="A248" s="167" t="n">
        <v>246</v>
      </c>
      <c r="B248" s="167" t="n">
        <v>5</v>
      </c>
      <c r="C248" s="167" t="n">
        <v>20</v>
      </c>
      <c r="D248" s="168" t="s">
        <v>227</v>
      </c>
      <c r="E248" s="176" t="s">
        <v>2087</v>
      </c>
      <c r="F248" s="169"/>
      <c r="G248" s="169"/>
      <c r="H248" s="170" t="s">
        <v>159</v>
      </c>
      <c r="I248" s="171" t="n">
        <v>260</v>
      </c>
      <c r="J248" s="171" t="n">
        <v>26441</v>
      </c>
      <c r="K248" s="102" t="s">
        <v>2088</v>
      </c>
      <c r="L248" s="174" t="s">
        <v>177</v>
      </c>
      <c r="M248" s="174" t="s">
        <v>149</v>
      </c>
      <c r="N248" s="175" t="s">
        <v>150</v>
      </c>
    </row>
    <row r="249" customFormat="false" ht="20.1" hidden="false" customHeight="true" outlineLevel="0" collapsed="false">
      <c r="A249" s="167" t="n">
        <v>247</v>
      </c>
      <c r="B249" s="167" t="n">
        <v>5</v>
      </c>
      <c r="C249" s="167" t="n">
        <v>20</v>
      </c>
      <c r="D249" s="168" t="s">
        <v>174</v>
      </c>
      <c r="E249" s="176" t="s">
        <v>2089</v>
      </c>
      <c r="F249" s="169"/>
      <c r="G249" s="169"/>
      <c r="H249" s="170" t="s">
        <v>2090</v>
      </c>
      <c r="I249" s="171"/>
      <c r="J249" s="171" t="n">
        <v>653247</v>
      </c>
      <c r="K249" s="102"/>
      <c r="L249" s="174" t="s">
        <v>177</v>
      </c>
      <c r="M249" s="174" t="s">
        <v>2091</v>
      </c>
      <c r="N249" s="175" t="s">
        <v>209</v>
      </c>
    </row>
    <row r="250" customFormat="false" ht="20.1" hidden="false" customHeight="true" outlineLevel="0" collapsed="false">
      <c r="A250" s="167" t="n">
        <v>248</v>
      </c>
      <c r="B250" s="167" t="n">
        <v>5</v>
      </c>
      <c r="C250" s="167" t="n">
        <v>21</v>
      </c>
      <c r="D250" s="168" t="s">
        <v>156</v>
      </c>
      <c r="E250" s="176" t="s">
        <v>2092</v>
      </c>
      <c r="F250" s="176" t="s">
        <v>2093</v>
      </c>
      <c r="G250" s="176" t="s">
        <v>2094</v>
      </c>
      <c r="H250" s="170" t="s">
        <v>159</v>
      </c>
      <c r="I250" s="171" t="n">
        <v>2031</v>
      </c>
      <c r="J250" s="171" t="n">
        <v>132341</v>
      </c>
      <c r="K250" s="169" t="s">
        <v>1941</v>
      </c>
      <c r="L250" s="174" t="s">
        <v>177</v>
      </c>
      <c r="M250" s="174" t="s">
        <v>149</v>
      </c>
      <c r="N250" s="175" t="s">
        <v>150</v>
      </c>
    </row>
    <row r="251" customFormat="false" ht="20.1" hidden="false" customHeight="true" outlineLevel="0" collapsed="false">
      <c r="A251" s="167" t="n">
        <v>249</v>
      </c>
      <c r="B251" s="167" t="n">
        <v>5</v>
      </c>
      <c r="C251" s="167" t="n">
        <v>21</v>
      </c>
      <c r="D251" s="168" t="s">
        <v>143</v>
      </c>
      <c r="E251" s="176" t="s">
        <v>2095</v>
      </c>
      <c r="F251" s="169"/>
      <c r="G251" s="176" t="s">
        <v>2096</v>
      </c>
      <c r="H251" s="170" t="s">
        <v>159</v>
      </c>
      <c r="I251" s="171" t="n">
        <v>1720</v>
      </c>
      <c r="J251" s="171" t="n">
        <v>115243</v>
      </c>
      <c r="K251" s="169" t="s">
        <v>2028</v>
      </c>
      <c r="L251" s="174" t="s">
        <v>177</v>
      </c>
      <c r="M251" s="174" t="s">
        <v>149</v>
      </c>
      <c r="N251" s="175" t="s">
        <v>150</v>
      </c>
    </row>
    <row r="252" customFormat="false" ht="20.1" hidden="false" customHeight="true" outlineLevel="0" collapsed="false">
      <c r="A252" s="167" t="n">
        <v>250</v>
      </c>
      <c r="B252" s="167" t="n">
        <v>5</v>
      </c>
      <c r="C252" s="167" t="n">
        <v>21</v>
      </c>
      <c r="D252" s="168" t="s">
        <v>143</v>
      </c>
      <c r="E252" s="176" t="s">
        <v>2097</v>
      </c>
      <c r="F252" s="169"/>
      <c r="G252" s="169"/>
      <c r="H252" s="170" t="s">
        <v>159</v>
      </c>
      <c r="I252" s="171" t="n">
        <v>2082</v>
      </c>
      <c r="J252" s="171" t="n">
        <v>140396</v>
      </c>
      <c r="K252" s="169" t="s">
        <v>2028</v>
      </c>
      <c r="L252" s="174" t="s">
        <v>177</v>
      </c>
      <c r="M252" s="174" t="s">
        <v>149</v>
      </c>
      <c r="N252" s="175" t="s">
        <v>150</v>
      </c>
    </row>
    <row r="253" customFormat="false" ht="20.1" hidden="false" customHeight="true" outlineLevel="0" collapsed="false">
      <c r="A253" s="167" t="n">
        <v>251</v>
      </c>
      <c r="B253" s="167" t="n">
        <v>5</v>
      </c>
      <c r="C253" s="167" t="n">
        <v>21</v>
      </c>
      <c r="D253" s="168" t="s">
        <v>227</v>
      </c>
      <c r="E253" s="176" t="s">
        <v>2098</v>
      </c>
      <c r="F253" s="176" t="s">
        <v>2098</v>
      </c>
      <c r="G253" s="169"/>
      <c r="H253" s="170" t="s">
        <v>159</v>
      </c>
      <c r="I253" s="171" t="n">
        <v>524</v>
      </c>
      <c r="J253" s="171" t="n">
        <v>34788</v>
      </c>
      <c r="K253" s="169" t="s">
        <v>1941</v>
      </c>
      <c r="L253" s="174" t="s">
        <v>177</v>
      </c>
      <c r="M253" s="174" t="s">
        <v>149</v>
      </c>
      <c r="N253" s="175" t="s">
        <v>150</v>
      </c>
    </row>
    <row r="254" customFormat="false" ht="20.1" hidden="false" customHeight="true" outlineLevel="0" collapsed="false">
      <c r="A254" s="167" t="n">
        <v>252</v>
      </c>
      <c r="B254" s="167" t="n">
        <v>5</v>
      </c>
      <c r="C254" s="167" t="n">
        <v>22</v>
      </c>
      <c r="D254" s="168" t="s">
        <v>143</v>
      </c>
      <c r="E254" s="176" t="s">
        <v>2099</v>
      </c>
      <c r="F254" s="176" t="s">
        <v>2099</v>
      </c>
      <c r="G254" s="169"/>
      <c r="H254" s="170" t="s">
        <v>159</v>
      </c>
      <c r="I254" s="171"/>
      <c r="J254" s="174" t="s">
        <v>257</v>
      </c>
      <c r="K254" s="169" t="s">
        <v>1817</v>
      </c>
      <c r="L254" s="174" t="s">
        <v>177</v>
      </c>
      <c r="M254" s="174" t="s">
        <v>149</v>
      </c>
      <c r="N254" s="175" t="s">
        <v>150</v>
      </c>
    </row>
    <row r="255" customFormat="false" ht="20.1" hidden="false" customHeight="true" outlineLevel="0" collapsed="false">
      <c r="A255" s="167" t="n">
        <v>253</v>
      </c>
      <c r="B255" s="167" t="n">
        <v>5</v>
      </c>
      <c r="C255" s="167" t="n">
        <v>22</v>
      </c>
      <c r="D255" s="168" t="s">
        <v>2100</v>
      </c>
      <c r="E255" s="176" t="s">
        <v>2078</v>
      </c>
      <c r="F255" s="176" t="s">
        <v>2079</v>
      </c>
      <c r="G255" s="176" t="s">
        <v>2080</v>
      </c>
      <c r="H255" s="170" t="s">
        <v>2101</v>
      </c>
      <c r="I255" s="171" t="n">
        <v>564</v>
      </c>
      <c r="J255" s="171" t="n">
        <v>69626</v>
      </c>
      <c r="K255" s="169" t="s">
        <v>2102</v>
      </c>
      <c r="L255" s="174" t="s">
        <v>177</v>
      </c>
      <c r="M255" s="174" t="s">
        <v>149</v>
      </c>
      <c r="N255" s="175" t="s">
        <v>150</v>
      </c>
    </row>
    <row r="256" customFormat="false" ht="20.1" hidden="false" customHeight="true" outlineLevel="0" collapsed="false">
      <c r="A256" s="167" t="n">
        <v>254</v>
      </c>
      <c r="B256" s="167" t="n">
        <v>5</v>
      </c>
      <c r="C256" s="167" t="n">
        <v>22</v>
      </c>
      <c r="D256" s="168" t="s">
        <v>178</v>
      </c>
      <c r="E256" s="169"/>
      <c r="F256" s="176" t="s">
        <v>333</v>
      </c>
      <c r="G256" s="176" t="s">
        <v>158</v>
      </c>
      <c r="H256" s="170" t="s">
        <v>203</v>
      </c>
      <c r="I256" s="171" t="n">
        <v>972</v>
      </c>
      <c r="J256" s="171" t="n">
        <v>68620</v>
      </c>
      <c r="K256" s="169" t="n">
        <v>85</v>
      </c>
      <c r="L256" s="174" t="s">
        <v>177</v>
      </c>
      <c r="M256" s="174" t="s">
        <v>149</v>
      </c>
      <c r="N256" s="175" t="s">
        <v>150</v>
      </c>
    </row>
    <row r="257" customFormat="false" ht="20.1" hidden="false" customHeight="true" outlineLevel="0" collapsed="false">
      <c r="A257" s="167" t="n">
        <v>255</v>
      </c>
      <c r="B257" s="167" t="n">
        <v>5</v>
      </c>
      <c r="C257" s="167" t="n">
        <v>22</v>
      </c>
      <c r="D257" s="168" t="s">
        <v>143</v>
      </c>
      <c r="E257" s="176" t="s">
        <v>2103</v>
      </c>
      <c r="F257" s="176" t="s">
        <v>333</v>
      </c>
      <c r="G257" s="169"/>
      <c r="H257" s="170" t="s">
        <v>159</v>
      </c>
      <c r="I257" s="171" t="n">
        <v>630</v>
      </c>
      <c r="J257" s="171" t="n">
        <v>44211</v>
      </c>
      <c r="K257" s="169" t="s">
        <v>2104</v>
      </c>
      <c r="L257" s="174" t="s">
        <v>177</v>
      </c>
      <c r="M257" s="174" t="s">
        <v>149</v>
      </c>
      <c r="N257" s="175" t="s">
        <v>150</v>
      </c>
    </row>
    <row r="258" customFormat="false" ht="24.95" hidden="false" customHeight="true" outlineLevel="0" collapsed="false">
      <c r="A258" s="167" t="n">
        <v>256</v>
      </c>
      <c r="B258" s="167" t="n">
        <v>5</v>
      </c>
      <c r="C258" s="167" t="n">
        <v>22</v>
      </c>
      <c r="D258" s="168" t="s">
        <v>143</v>
      </c>
      <c r="E258" s="176" t="s">
        <v>2105</v>
      </c>
      <c r="F258" s="176" t="s">
        <v>333</v>
      </c>
      <c r="G258" s="169"/>
      <c r="H258" s="170" t="s">
        <v>159</v>
      </c>
      <c r="I258" s="171" t="n">
        <v>580</v>
      </c>
      <c r="J258" s="171" t="n">
        <v>36339</v>
      </c>
      <c r="K258" s="169" t="s">
        <v>2104</v>
      </c>
      <c r="L258" s="174" t="s">
        <v>177</v>
      </c>
      <c r="M258" s="174" t="s">
        <v>149</v>
      </c>
      <c r="N258" s="175" t="s">
        <v>150</v>
      </c>
    </row>
    <row r="259" customFormat="false" ht="24.95" hidden="false" customHeight="true" outlineLevel="0" collapsed="false">
      <c r="A259" s="167" t="n">
        <v>257</v>
      </c>
      <c r="B259" s="167" t="n">
        <v>5</v>
      </c>
      <c r="C259" s="167" t="n">
        <v>22</v>
      </c>
      <c r="D259" s="168" t="s">
        <v>163</v>
      </c>
      <c r="E259" s="176" t="s">
        <v>2106</v>
      </c>
      <c r="F259" s="169"/>
      <c r="G259" s="169"/>
      <c r="H259" s="170" t="s">
        <v>159</v>
      </c>
      <c r="I259" s="171" t="n">
        <v>4182</v>
      </c>
      <c r="J259" s="171" t="n">
        <v>287256</v>
      </c>
      <c r="K259" s="169" t="s">
        <v>1941</v>
      </c>
      <c r="L259" s="174" t="s">
        <v>177</v>
      </c>
      <c r="M259" s="174" t="s">
        <v>149</v>
      </c>
      <c r="N259" s="175" t="s">
        <v>150</v>
      </c>
    </row>
    <row r="260" customFormat="false" ht="24.95" hidden="false" customHeight="true" outlineLevel="0" collapsed="false">
      <c r="A260" s="167" t="n">
        <v>258</v>
      </c>
      <c r="B260" s="167" t="n">
        <v>5</v>
      </c>
      <c r="C260" s="167" t="n">
        <v>25</v>
      </c>
      <c r="D260" s="168" t="s">
        <v>143</v>
      </c>
      <c r="E260" s="176" t="s">
        <v>532</v>
      </c>
      <c r="F260" s="176" t="s">
        <v>186</v>
      </c>
      <c r="G260" s="169"/>
      <c r="H260" s="170" t="s">
        <v>159</v>
      </c>
      <c r="I260" s="171" t="n">
        <v>2934</v>
      </c>
      <c r="J260" s="171" t="n">
        <v>199926</v>
      </c>
      <c r="K260" s="169" t="s">
        <v>2107</v>
      </c>
      <c r="L260" s="174" t="s">
        <v>177</v>
      </c>
      <c r="M260" s="174" t="s">
        <v>149</v>
      </c>
      <c r="N260" s="175" t="s">
        <v>150</v>
      </c>
    </row>
    <row r="261" customFormat="false" ht="24.95" hidden="false" customHeight="true" outlineLevel="0" collapsed="false">
      <c r="A261" s="167" t="n">
        <v>259</v>
      </c>
      <c r="B261" s="167" t="n">
        <v>5</v>
      </c>
      <c r="C261" s="167" t="n">
        <v>25</v>
      </c>
      <c r="D261" s="168" t="s">
        <v>174</v>
      </c>
      <c r="E261" s="176" t="s">
        <v>2108</v>
      </c>
      <c r="F261" s="169"/>
      <c r="G261" s="176" t="s">
        <v>506</v>
      </c>
      <c r="H261" s="170" t="s">
        <v>159</v>
      </c>
      <c r="I261" s="171" t="n">
        <v>559</v>
      </c>
      <c r="J261" s="171" t="n">
        <v>53242</v>
      </c>
      <c r="K261" s="169"/>
      <c r="L261" s="174" t="s">
        <v>177</v>
      </c>
      <c r="M261" s="174" t="s">
        <v>149</v>
      </c>
      <c r="N261" s="175" t="s">
        <v>150</v>
      </c>
    </row>
    <row r="262" customFormat="false" ht="24.95" hidden="false" customHeight="true" outlineLevel="0" collapsed="false">
      <c r="A262" s="167" t="n">
        <v>260</v>
      </c>
      <c r="B262" s="167" t="n">
        <v>5</v>
      </c>
      <c r="C262" s="167" t="n">
        <v>25</v>
      </c>
      <c r="D262" s="168" t="s">
        <v>156</v>
      </c>
      <c r="E262" s="176" t="s">
        <v>2109</v>
      </c>
      <c r="F262" s="176" t="s">
        <v>231</v>
      </c>
      <c r="G262" s="176" t="s">
        <v>2110</v>
      </c>
      <c r="H262" s="170" t="s">
        <v>159</v>
      </c>
      <c r="I262" s="171" t="n">
        <v>2670</v>
      </c>
      <c r="J262" s="171" t="n">
        <v>195692</v>
      </c>
      <c r="K262" s="169" t="s">
        <v>2111</v>
      </c>
      <c r="L262" s="174" t="s">
        <v>177</v>
      </c>
      <c r="M262" s="174" t="s">
        <v>149</v>
      </c>
      <c r="N262" s="175" t="s">
        <v>150</v>
      </c>
    </row>
    <row r="263" customFormat="false" ht="24.95" hidden="false" customHeight="true" outlineLevel="0" collapsed="false">
      <c r="A263" s="167" t="n">
        <v>261</v>
      </c>
      <c r="B263" s="186" t="n">
        <v>5</v>
      </c>
      <c r="C263" s="186" t="n">
        <v>25</v>
      </c>
      <c r="D263" s="187" t="s">
        <v>143</v>
      </c>
      <c r="E263" s="178" t="s">
        <v>2112</v>
      </c>
      <c r="F263" s="188" t="s">
        <v>2113</v>
      </c>
      <c r="G263" s="188" t="s">
        <v>678</v>
      </c>
      <c r="H263" s="188" t="s">
        <v>159</v>
      </c>
      <c r="I263" s="187" t="n">
        <v>600</v>
      </c>
      <c r="J263" s="189" t="n">
        <v>37800</v>
      </c>
      <c r="K263" s="186" t="s">
        <v>2114</v>
      </c>
      <c r="L263" s="174" t="s">
        <v>177</v>
      </c>
      <c r="M263" s="174" t="s">
        <v>149</v>
      </c>
      <c r="N263" s="175" t="s">
        <v>150</v>
      </c>
      <c r="O263" s="124"/>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row>
    <row r="264" customFormat="false" ht="24.95" hidden="false" customHeight="true" outlineLevel="0" collapsed="false">
      <c r="A264" s="167" t="n">
        <v>262</v>
      </c>
      <c r="B264" s="167" t="n">
        <v>5</v>
      </c>
      <c r="C264" s="167" t="n">
        <v>26</v>
      </c>
      <c r="D264" s="168" t="s">
        <v>204</v>
      </c>
      <c r="E264" s="176" t="s">
        <v>2115</v>
      </c>
      <c r="F264" s="169"/>
      <c r="G264" s="169"/>
      <c r="H264" s="170" t="s">
        <v>159</v>
      </c>
      <c r="I264" s="171" t="n">
        <v>1122</v>
      </c>
      <c r="J264" s="171" t="n">
        <v>87610</v>
      </c>
      <c r="K264" s="169" t="s">
        <v>1940</v>
      </c>
      <c r="L264" s="174" t="s">
        <v>177</v>
      </c>
      <c r="M264" s="174" t="s">
        <v>149</v>
      </c>
      <c r="N264" s="175" t="s">
        <v>209</v>
      </c>
    </row>
    <row r="265" customFormat="false" ht="24.95" hidden="false" customHeight="true" outlineLevel="0" collapsed="false">
      <c r="A265" s="167" t="n">
        <v>263</v>
      </c>
      <c r="B265" s="167" t="n">
        <v>5</v>
      </c>
      <c r="C265" s="167" t="n">
        <v>26</v>
      </c>
      <c r="D265" s="168" t="s">
        <v>204</v>
      </c>
      <c r="E265" s="176" t="s">
        <v>2116</v>
      </c>
      <c r="F265" s="169"/>
      <c r="G265" s="176" t="s">
        <v>2117</v>
      </c>
      <c r="H265" s="170" t="s">
        <v>159</v>
      </c>
      <c r="I265" s="171" t="n">
        <v>257</v>
      </c>
      <c r="J265" s="171" t="n">
        <v>20639</v>
      </c>
      <c r="K265" s="169" t="s">
        <v>1940</v>
      </c>
      <c r="L265" s="174" t="s">
        <v>177</v>
      </c>
      <c r="M265" s="174" t="s">
        <v>149</v>
      </c>
      <c r="N265" s="175" t="s">
        <v>209</v>
      </c>
    </row>
    <row r="266" customFormat="false" ht="24.95" hidden="false" customHeight="true" outlineLevel="0" collapsed="false">
      <c r="A266" s="167" t="n">
        <v>264</v>
      </c>
      <c r="B266" s="167" t="n">
        <v>5</v>
      </c>
      <c r="C266" s="167" t="n">
        <v>26</v>
      </c>
      <c r="D266" s="168" t="s">
        <v>204</v>
      </c>
      <c r="E266" s="176" t="s">
        <v>2116</v>
      </c>
      <c r="F266" s="169"/>
      <c r="G266" s="176" t="s">
        <v>2117</v>
      </c>
      <c r="H266" s="170" t="s">
        <v>282</v>
      </c>
      <c r="I266" s="171"/>
      <c r="J266" s="171" t="n">
        <v>42959</v>
      </c>
      <c r="K266" s="169" t="s">
        <v>1800</v>
      </c>
      <c r="L266" s="174" t="s">
        <v>177</v>
      </c>
      <c r="M266" s="174" t="s">
        <v>284</v>
      </c>
      <c r="N266" s="175" t="s">
        <v>209</v>
      </c>
    </row>
    <row r="267" customFormat="false" ht="24.95" hidden="false" customHeight="true" outlineLevel="0" collapsed="false">
      <c r="A267" s="167" t="n">
        <v>265</v>
      </c>
      <c r="B267" s="167" t="n">
        <v>5</v>
      </c>
      <c r="C267" s="167" t="n">
        <v>26</v>
      </c>
      <c r="D267" s="168" t="s">
        <v>178</v>
      </c>
      <c r="E267" s="176" t="s">
        <v>2118</v>
      </c>
      <c r="F267" s="176" t="s">
        <v>2119</v>
      </c>
      <c r="G267" s="176" t="s">
        <v>2120</v>
      </c>
      <c r="H267" s="170" t="s">
        <v>1667</v>
      </c>
      <c r="I267" s="171" t="n">
        <v>120</v>
      </c>
      <c r="J267" s="171" t="n">
        <v>17634</v>
      </c>
      <c r="K267" s="176" t="s">
        <v>2121</v>
      </c>
      <c r="L267" s="174" t="s">
        <v>177</v>
      </c>
      <c r="M267" s="174" t="s">
        <v>1689</v>
      </c>
      <c r="N267" s="175" t="s">
        <v>150</v>
      </c>
    </row>
    <row r="268" customFormat="false" ht="24.95" hidden="false" customHeight="true" outlineLevel="0" collapsed="false">
      <c r="A268" s="167" t="n">
        <v>266</v>
      </c>
      <c r="B268" s="167" t="n">
        <v>5</v>
      </c>
      <c r="C268" s="167" t="n">
        <v>26</v>
      </c>
      <c r="D268" s="168" t="s">
        <v>143</v>
      </c>
      <c r="E268" s="176" t="s">
        <v>2122</v>
      </c>
      <c r="F268" s="176" t="s">
        <v>2123</v>
      </c>
      <c r="G268" s="169"/>
      <c r="H268" s="177" t="s">
        <v>172</v>
      </c>
      <c r="I268" s="171" t="s">
        <v>2124</v>
      </c>
      <c r="J268" s="171"/>
      <c r="K268" s="169"/>
      <c r="L268" s="174" t="s">
        <v>177</v>
      </c>
      <c r="M268" s="174" t="s">
        <v>149</v>
      </c>
      <c r="N268" s="175" t="s">
        <v>150</v>
      </c>
    </row>
    <row r="269" customFormat="false" ht="24.95" hidden="false" customHeight="true" outlineLevel="0" collapsed="false">
      <c r="A269" s="167" t="n">
        <v>267</v>
      </c>
      <c r="B269" s="167" t="n">
        <v>5</v>
      </c>
      <c r="C269" s="167" t="n">
        <v>27</v>
      </c>
      <c r="D269" s="168" t="s">
        <v>178</v>
      </c>
      <c r="E269" s="176" t="s">
        <v>2125</v>
      </c>
      <c r="F269" s="176" t="s">
        <v>1374</v>
      </c>
      <c r="G269" s="176" t="s">
        <v>2126</v>
      </c>
      <c r="H269" s="170" t="s">
        <v>224</v>
      </c>
      <c r="I269" s="171" t="n">
        <v>564</v>
      </c>
      <c r="J269" s="174" t="s">
        <v>257</v>
      </c>
      <c r="K269" s="176" t="s">
        <v>2121</v>
      </c>
      <c r="L269" s="174" t="s">
        <v>143</v>
      </c>
      <c r="M269" s="174" t="s">
        <v>149</v>
      </c>
      <c r="N269" s="175" t="s">
        <v>150</v>
      </c>
    </row>
    <row r="270" customFormat="false" ht="24.95" hidden="false" customHeight="true" outlineLevel="0" collapsed="false">
      <c r="A270" s="167" t="n">
        <v>268</v>
      </c>
      <c r="B270" s="167" t="n">
        <v>5</v>
      </c>
      <c r="C270" s="167" t="n">
        <v>27</v>
      </c>
      <c r="D270" s="168" t="s">
        <v>143</v>
      </c>
      <c r="E270" s="176" t="s">
        <v>2127</v>
      </c>
      <c r="F270" s="176" t="s">
        <v>333</v>
      </c>
      <c r="G270" s="169"/>
      <c r="H270" s="188" t="s">
        <v>159</v>
      </c>
      <c r="I270" s="171" t="n">
        <v>2319</v>
      </c>
      <c r="J270" s="171" t="n">
        <v>143938</v>
      </c>
      <c r="K270" s="169" t="s">
        <v>2128</v>
      </c>
      <c r="L270" s="174" t="s">
        <v>143</v>
      </c>
      <c r="M270" s="174" t="s">
        <v>149</v>
      </c>
      <c r="N270" s="175" t="s">
        <v>150</v>
      </c>
    </row>
    <row r="271" customFormat="false" ht="24.95" hidden="false" customHeight="true" outlineLevel="0" collapsed="false">
      <c r="A271" s="167" t="n">
        <v>269</v>
      </c>
      <c r="B271" s="167" t="n">
        <v>5</v>
      </c>
      <c r="C271" s="167" t="n">
        <v>28</v>
      </c>
      <c r="D271" s="168" t="s">
        <v>163</v>
      </c>
      <c r="E271" s="176" t="s">
        <v>2129</v>
      </c>
      <c r="F271" s="169"/>
      <c r="G271" s="176" t="s">
        <v>2130</v>
      </c>
      <c r="H271" s="170" t="s">
        <v>282</v>
      </c>
      <c r="I271" s="171"/>
      <c r="J271" s="171" t="n">
        <v>34031.8</v>
      </c>
      <c r="K271" s="169" t="s">
        <v>1800</v>
      </c>
      <c r="L271" s="174" t="s">
        <v>177</v>
      </c>
      <c r="M271" s="174" t="s">
        <v>284</v>
      </c>
      <c r="N271" s="175" t="s">
        <v>150</v>
      </c>
    </row>
    <row r="272" customFormat="false" ht="24.95" hidden="false" customHeight="true" outlineLevel="0" collapsed="false">
      <c r="A272" s="167" t="n">
        <v>270</v>
      </c>
      <c r="B272" s="167" t="n">
        <v>5</v>
      </c>
      <c r="C272" s="167" t="n">
        <v>28</v>
      </c>
      <c r="D272" s="168" t="s">
        <v>143</v>
      </c>
      <c r="E272" s="176" t="s">
        <v>2131</v>
      </c>
      <c r="F272" s="176" t="s">
        <v>186</v>
      </c>
      <c r="G272" s="169"/>
      <c r="H272" s="170" t="s">
        <v>1667</v>
      </c>
      <c r="I272" s="171" t="n">
        <v>707</v>
      </c>
      <c r="J272" s="171" t="n">
        <v>82179</v>
      </c>
      <c r="K272" s="169" t="s">
        <v>2132</v>
      </c>
      <c r="L272" s="174" t="s">
        <v>143</v>
      </c>
      <c r="M272" s="174" t="s">
        <v>1689</v>
      </c>
      <c r="N272" s="175" t="s">
        <v>150</v>
      </c>
    </row>
    <row r="273" customFormat="false" ht="24.95" hidden="false" customHeight="true" outlineLevel="0" collapsed="false">
      <c r="A273" s="167" t="n">
        <v>271</v>
      </c>
      <c r="B273" s="167" t="n">
        <v>5</v>
      </c>
      <c r="C273" s="167" t="n">
        <v>28</v>
      </c>
      <c r="D273" s="168" t="s">
        <v>143</v>
      </c>
      <c r="E273" s="176" t="s">
        <v>2133</v>
      </c>
      <c r="F273" s="176" t="s">
        <v>333</v>
      </c>
      <c r="G273" s="169"/>
      <c r="H273" s="188" t="s">
        <v>159</v>
      </c>
      <c r="I273" s="171" t="n">
        <v>2930</v>
      </c>
      <c r="J273" s="171" t="n">
        <v>173000</v>
      </c>
      <c r="K273" s="169" t="s">
        <v>2128</v>
      </c>
      <c r="L273" s="174" t="s">
        <v>143</v>
      </c>
      <c r="M273" s="174" t="s">
        <v>149</v>
      </c>
      <c r="N273" s="175" t="s">
        <v>150</v>
      </c>
    </row>
    <row r="274" customFormat="false" ht="24.95" hidden="false" customHeight="true" outlineLevel="0" collapsed="false">
      <c r="A274" s="167" t="n">
        <v>272</v>
      </c>
      <c r="B274" s="167" t="n">
        <v>5</v>
      </c>
      <c r="C274" s="167" t="n">
        <v>29</v>
      </c>
      <c r="D274" s="168" t="s">
        <v>143</v>
      </c>
      <c r="E274" s="176" t="s">
        <v>2109</v>
      </c>
      <c r="F274" s="176" t="s">
        <v>333</v>
      </c>
      <c r="G274" s="169"/>
      <c r="H274" s="188" t="s">
        <v>159</v>
      </c>
      <c r="I274" s="171" t="n">
        <v>2640</v>
      </c>
      <c r="J274" s="171" t="n">
        <v>182005</v>
      </c>
      <c r="K274" s="169" t="s">
        <v>2128</v>
      </c>
      <c r="L274" s="174" t="s">
        <v>177</v>
      </c>
      <c r="M274" s="174" t="s">
        <v>149</v>
      </c>
      <c r="N274" s="175" t="s">
        <v>150</v>
      </c>
    </row>
    <row r="275" customFormat="false" ht="24.95" hidden="false" customHeight="true" outlineLevel="0" collapsed="false">
      <c r="A275" s="167" t="n">
        <v>273</v>
      </c>
      <c r="B275" s="167" t="n">
        <v>5</v>
      </c>
      <c r="C275" s="167" t="n">
        <v>29</v>
      </c>
      <c r="D275" s="168" t="s">
        <v>143</v>
      </c>
      <c r="E275" s="176" t="s">
        <v>2134</v>
      </c>
      <c r="F275" s="169"/>
      <c r="G275" s="176" t="s">
        <v>678</v>
      </c>
      <c r="H275" s="188" t="s">
        <v>159</v>
      </c>
      <c r="I275" s="171"/>
      <c r="J275" s="171"/>
      <c r="K275" s="169"/>
      <c r="L275" s="171"/>
      <c r="M275" s="171"/>
      <c r="N275" s="167"/>
    </row>
    <row r="276" customFormat="false" ht="24.95" hidden="false" customHeight="true" outlineLevel="0" collapsed="false">
      <c r="A276" s="167" t="n">
        <v>274</v>
      </c>
      <c r="B276" s="167" t="n">
        <v>5</v>
      </c>
      <c r="C276" s="167" t="n">
        <v>29</v>
      </c>
      <c r="D276" s="168" t="s">
        <v>227</v>
      </c>
      <c r="E276" s="169"/>
      <c r="F276" s="176" t="s">
        <v>2098</v>
      </c>
      <c r="G276" s="169"/>
      <c r="H276" s="188" t="s">
        <v>159</v>
      </c>
      <c r="I276" s="171" t="n">
        <v>524</v>
      </c>
      <c r="J276" s="171" t="n">
        <v>32064</v>
      </c>
      <c r="K276" s="169" t="s">
        <v>2135</v>
      </c>
      <c r="L276" s="174" t="s">
        <v>177</v>
      </c>
      <c r="M276" s="174" t="s">
        <v>149</v>
      </c>
      <c r="N276" s="175" t="s">
        <v>150</v>
      </c>
    </row>
    <row r="277" customFormat="false" ht="24.95" hidden="false" customHeight="true" outlineLevel="0" collapsed="false">
      <c r="A277" s="167" t="n">
        <v>275</v>
      </c>
      <c r="B277" s="167" t="n">
        <v>5</v>
      </c>
      <c r="C277" s="167" t="n">
        <v>29</v>
      </c>
      <c r="D277" s="168" t="s">
        <v>2100</v>
      </c>
      <c r="E277" s="176" t="s">
        <v>2136</v>
      </c>
      <c r="F277" s="176" t="s">
        <v>2137</v>
      </c>
      <c r="G277" s="176" t="s">
        <v>2138</v>
      </c>
      <c r="H277" s="188" t="s">
        <v>203</v>
      </c>
      <c r="I277" s="174" t="s">
        <v>257</v>
      </c>
      <c r="J277" s="171" t="n">
        <v>1000</v>
      </c>
      <c r="K277" s="169" t="n">
        <v>100</v>
      </c>
      <c r="L277" s="174" t="s">
        <v>177</v>
      </c>
      <c r="M277" s="174" t="s">
        <v>149</v>
      </c>
      <c r="N277" s="175" t="s">
        <v>150</v>
      </c>
    </row>
    <row r="278" customFormat="false" ht="24.95" hidden="false" customHeight="true" outlineLevel="0" collapsed="false">
      <c r="A278" s="167" t="n">
        <v>276</v>
      </c>
      <c r="B278" s="167" t="n">
        <v>5</v>
      </c>
      <c r="C278" s="167" t="n">
        <v>29</v>
      </c>
      <c r="D278" s="168" t="s">
        <v>174</v>
      </c>
      <c r="E278" s="176" t="s">
        <v>2139</v>
      </c>
      <c r="F278" s="176" t="s">
        <v>1210</v>
      </c>
      <c r="G278" s="169"/>
      <c r="H278" s="188" t="s">
        <v>159</v>
      </c>
      <c r="I278" s="171" t="n">
        <v>1192</v>
      </c>
      <c r="J278" s="171" t="n">
        <v>89790</v>
      </c>
      <c r="K278" s="169" t="n">
        <v>43</v>
      </c>
      <c r="L278" s="174" t="s">
        <v>177</v>
      </c>
      <c r="M278" s="174" t="s">
        <v>149</v>
      </c>
      <c r="N278" s="175" t="s">
        <v>150</v>
      </c>
    </row>
    <row r="279" customFormat="false" ht="24.95" hidden="false" customHeight="true" outlineLevel="0" collapsed="false">
      <c r="A279" s="167" t="n">
        <v>277</v>
      </c>
      <c r="B279" s="167" t="n">
        <v>5</v>
      </c>
      <c r="C279" s="167" t="n">
        <v>29</v>
      </c>
      <c r="D279" s="168" t="s">
        <v>174</v>
      </c>
      <c r="E279" s="176" t="s">
        <v>2140</v>
      </c>
      <c r="F279" s="176" t="s">
        <v>1210</v>
      </c>
      <c r="G279" s="169"/>
      <c r="H279" s="188" t="s">
        <v>159</v>
      </c>
      <c r="I279" s="171" t="n">
        <v>1156</v>
      </c>
      <c r="J279" s="171" t="n">
        <v>81984</v>
      </c>
      <c r="K279" s="169" t="n">
        <v>43</v>
      </c>
      <c r="L279" s="174" t="s">
        <v>177</v>
      </c>
      <c r="M279" s="174" t="s">
        <v>149</v>
      </c>
      <c r="N279" s="175" t="s">
        <v>150</v>
      </c>
    </row>
    <row r="280" customFormat="false" ht="24.95" hidden="false" customHeight="true" outlineLevel="0" collapsed="false">
      <c r="A280" s="167" t="n">
        <v>278</v>
      </c>
      <c r="B280" s="167" t="n">
        <v>5</v>
      </c>
      <c r="C280" s="167" t="n">
        <v>31</v>
      </c>
      <c r="D280" s="168" t="s">
        <v>174</v>
      </c>
      <c r="E280" s="176" t="s">
        <v>2141</v>
      </c>
      <c r="F280" s="169"/>
      <c r="G280" s="176" t="s">
        <v>1663</v>
      </c>
      <c r="H280" s="188" t="s">
        <v>159</v>
      </c>
      <c r="I280" s="171" t="n">
        <v>840</v>
      </c>
      <c r="J280" s="171" t="n">
        <v>56225</v>
      </c>
      <c r="K280" s="169" t="s">
        <v>2142</v>
      </c>
      <c r="L280" s="174" t="s">
        <v>177</v>
      </c>
      <c r="M280" s="174" t="s">
        <v>149</v>
      </c>
      <c r="N280" s="175" t="s">
        <v>150</v>
      </c>
    </row>
    <row r="281" customFormat="false" ht="24.95" hidden="false" customHeight="true" outlineLevel="0" collapsed="false">
      <c r="A281" s="167" t="n">
        <v>279</v>
      </c>
      <c r="B281" s="167" t="n">
        <v>5</v>
      </c>
      <c r="C281" s="167" t="n">
        <v>31</v>
      </c>
      <c r="D281" s="168" t="s">
        <v>174</v>
      </c>
      <c r="E281" s="176" t="s">
        <v>2143</v>
      </c>
      <c r="F281" s="169"/>
      <c r="G281" s="176" t="s">
        <v>1663</v>
      </c>
      <c r="H281" s="188" t="s">
        <v>159</v>
      </c>
      <c r="I281" s="171" t="n">
        <v>1361</v>
      </c>
      <c r="J281" s="171" t="n">
        <v>89217</v>
      </c>
      <c r="K281" s="169" t="s">
        <v>2142</v>
      </c>
      <c r="L281" s="174" t="s">
        <v>177</v>
      </c>
      <c r="M281" s="174" t="s">
        <v>149</v>
      </c>
      <c r="N281" s="175" t="s">
        <v>150</v>
      </c>
    </row>
    <row r="282" customFormat="false" ht="24.95" hidden="false" customHeight="true" outlineLevel="0" collapsed="false">
      <c r="A282" s="167" t="n">
        <v>280</v>
      </c>
      <c r="B282" s="167" t="n">
        <v>6</v>
      </c>
      <c r="C282" s="167" t="n">
        <v>1</v>
      </c>
      <c r="D282" s="168" t="s">
        <v>174</v>
      </c>
      <c r="E282" s="176" t="s">
        <v>2144</v>
      </c>
      <c r="F282" s="169"/>
      <c r="G282" s="176" t="s">
        <v>190</v>
      </c>
      <c r="H282" s="188" t="s">
        <v>159</v>
      </c>
      <c r="I282" s="171" t="n">
        <v>570</v>
      </c>
      <c r="J282" s="171" t="n">
        <v>40437</v>
      </c>
      <c r="K282" s="169" t="s">
        <v>1888</v>
      </c>
      <c r="L282" s="174" t="s">
        <v>177</v>
      </c>
      <c r="M282" s="174" t="s">
        <v>149</v>
      </c>
      <c r="N282" s="175" t="s">
        <v>150</v>
      </c>
    </row>
    <row r="283" customFormat="false" ht="24.95" hidden="false" customHeight="true" outlineLevel="0" collapsed="false">
      <c r="A283" s="167" t="n">
        <v>281</v>
      </c>
      <c r="B283" s="167" t="n">
        <v>6</v>
      </c>
      <c r="C283" s="167" t="n">
        <v>1</v>
      </c>
      <c r="D283" s="168" t="s">
        <v>174</v>
      </c>
      <c r="E283" s="176" t="s">
        <v>2145</v>
      </c>
      <c r="F283" s="169"/>
      <c r="G283" s="169"/>
      <c r="H283" s="188" t="s">
        <v>241</v>
      </c>
      <c r="I283" s="171"/>
      <c r="J283" s="171"/>
      <c r="K283" s="169" t="n">
        <v>0.2</v>
      </c>
      <c r="L283" s="174" t="s">
        <v>177</v>
      </c>
      <c r="M283" s="174" t="s">
        <v>2146</v>
      </c>
      <c r="N283" s="168" t="s">
        <v>150</v>
      </c>
    </row>
    <row r="284" customFormat="false" ht="20.1" hidden="false" customHeight="true" outlineLevel="0" collapsed="false">
      <c r="A284" s="167" t="n">
        <v>282</v>
      </c>
      <c r="B284" s="167" t="n">
        <v>6</v>
      </c>
      <c r="C284" s="167" t="n">
        <v>1</v>
      </c>
      <c r="D284" s="168" t="s">
        <v>447</v>
      </c>
      <c r="E284" s="169"/>
      <c r="F284" s="169"/>
      <c r="G284" s="169"/>
      <c r="H284" s="188" t="s">
        <v>282</v>
      </c>
      <c r="I284" s="171"/>
      <c r="J284" s="171" t="n">
        <v>8680</v>
      </c>
      <c r="K284" s="169" t="s">
        <v>2147</v>
      </c>
      <c r="L284" s="174" t="s">
        <v>177</v>
      </c>
      <c r="M284" s="174" t="s">
        <v>284</v>
      </c>
      <c r="N284" s="175" t="s">
        <v>209</v>
      </c>
    </row>
    <row r="285" customFormat="false" ht="20.1" hidden="false" customHeight="true" outlineLevel="0" collapsed="false">
      <c r="A285" s="167" t="n">
        <v>283</v>
      </c>
      <c r="B285" s="167" t="n">
        <v>6</v>
      </c>
      <c r="C285" s="167" t="n">
        <v>2</v>
      </c>
      <c r="D285" s="168" t="s">
        <v>178</v>
      </c>
      <c r="E285" s="176" t="s">
        <v>2148</v>
      </c>
      <c r="F285" s="176" t="s">
        <v>388</v>
      </c>
      <c r="G285" s="176" t="s">
        <v>2149</v>
      </c>
      <c r="H285" s="188" t="s">
        <v>2150</v>
      </c>
      <c r="I285" s="171" t="n">
        <v>320</v>
      </c>
      <c r="J285" s="171" t="n">
        <v>32456.2</v>
      </c>
      <c r="K285" s="176" t="s">
        <v>2007</v>
      </c>
      <c r="L285" s="174" t="s">
        <v>177</v>
      </c>
      <c r="M285" s="174" t="s">
        <v>1689</v>
      </c>
      <c r="N285" s="168" t="s">
        <v>150</v>
      </c>
    </row>
    <row r="286" customFormat="false" ht="20.1" hidden="false" customHeight="true" outlineLevel="0" collapsed="false">
      <c r="A286" s="167" t="n">
        <v>284</v>
      </c>
      <c r="B286" s="167" t="n">
        <v>6</v>
      </c>
      <c r="C286" s="167" t="n">
        <v>2</v>
      </c>
      <c r="D286" s="168" t="s">
        <v>163</v>
      </c>
      <c r="E286" s="176" t="s">
        <v>2151</v>
      </c>
      <c r="F286" s="169"/>
      <c r="G286" s="176" t="s">
        <v>2152</v>
      </c>
      <c r="H286" s="188" t="s">
        <v>159</v>
      </c>
      <c r="I286" s="171" t="n">
        <v>434</v>
      </c>
      <c r="J286" s="171" t="n">
        <v>29135</v>
      </c>
      <c r="K286" s="169" t="s">
        <v>2111</v>
      </c>
      <c r="L286" s="174" t="s">
        <v>177</v>
      </c>
      <c r="M286" s="174" t="s">
        <v>149</v>
      </c>
      <c r="N286" s="175" t="s">
        <v>150</v>
      </c>
    </row>
    <row r="287" customFormat="false" ht="20.1" hidden="false" customHeight="true" outlineLevel="0" collapsed="false">
      <c r="A287" s="167" t="n">
        <v>285</v>
      </c>
      <c r="B287" s="167" t="n">
        <v>6</v>
      </c>
      <c r="C287" s="167" t="n">
        <v>2</v>
      </c>
      <c r="D287" s="168" t="s">
        <v>163</v>
      </c>
      <c r="E287" s="176" t="s">
        <v>2151</v>
      </c>
      <c r="F287" s="169"/>
      <c r="G287" s="176" t="s">
        <v>2152</v>
      </c>
      <c r="H287" s="188" t="s">
        <v>203</v>
      </c>
      <c r="I287" s="171" t="n">
        <v>60</v>
      </c>
      <c r="J287" s="171" t="n">
        <v>3900</v>
      </c>
      <c r="K287" s="169" t="s">
        <v>2111</v>
      </c>
      <c r="L287" s="174" t="s">
        <v>177</v>
      </c>
      <c r="M287" s="174" t="s">
        <v>149</v>
      </c>
      <c r="N287" s="175" t="s">
        <v>150</v>
      </c>
    </row>
    <row r="288" customFormat="false" ht="20.1" hidden="false" customHeight="true" outlineLevel="0" collapsed="false">
      <c r="A288" s="167" t="n">
        <v>286</v>
      </c>
      <c r="B288" s="167" t="n">
        <v>6</v>
      </c>
      <c r="C288" s="167" t="n">
        <v>3</v>
      </c>
      <c r="D288" s="168" t="s">
        <v>163</v>
      </c>
      <c r="E288" s="176" t="s">
        <v>2153</v>
      </c>
      <c r="F288" s="169"/>
      <c r="G288" s="176" t="s">
        <v>2154</v>
      </c>
      <c r="H288" s="188" t="s">
        <v>159</v>
      </c>
      <c r="I288" s="171" t="n">
        <v>156</v>
      </c>
      <c r="J288" s="171" t="n">
        <v>14926</v>
      </c>
      <c r="K288" s="169" t="s">
        <v>1941</v>
      </c>
      <c r="L288" s="174" t="s">
        <v>177</v>
      </c>
      <c r="M288" s="174" t="s">
        <v>149</v>
      </c>
      <c r="N288" s="175" t="s">
        <v>150</v>
      </c>
    </row>
    <row r="289" customFormat="false" ht="20.1" hidden="false" customHeight="true" outlineLevel="0" collapsed="false">
      <c r="A289" s="167" t="n">
        <v>287</v>
      </c>
      <c r="B289" s="167" t="n">
        <v>6</v>
      </c>
      <c r="C289" s="167" t="n">
        <v>3</v>
      </c>
      <c r="D289" s="168" t="s">
        <v>156</v>
      </c>
      <c r="E289" s="176" t="s">
        <v>2155</v>
      </c>
      <c r="F289" s="176" t="s">
        <v>1950</v>
      </c>
      <c r="G289" s="169"/>
      <c r="H289" s="188" t="s">
        <v>203</v>
      </c>
      <c r="I289" s="171" t="n">
        <v>150</v>
      </c>
      <c r="J289" s="171" t="n">
        <v>12000</v>
      </c>
      <c r="K289" s="169" t="n">
        <v>80</v>
      </c>
      <c r="L289" s="174" t="s">
        <v>177</v>
      </c>
      <c r="M289" s="174" t="s">
        <v>149</v>
      </c>
      <c r="N289" s="175" t="s">
        <v>150</v>
      </c>
    </row>
    <row r="290" customFormat="false" ht="20.1" hidden="false" customHeight="true" outlineLevel="0" collapsed="false">
      <c r="A290" s="167" t="n">
        <v>288</v>
      </c>
      <c r="B290" s="167" t="n">
        <v>6</v>
      </c>
      <c r="C290" s="167" t="n">
        <v>4</v>
      </c>
      <c r="D290" s="168" t="s">
        <v>174</v>
      </c>
      <c r="E290" s="176" t="s">
        <v>2156</v>
      </c>
      <c r="F290" s="169"/>
      <c r="G290" s="176" t="s">
        <v>506</v>
      </c>
      <c r="H290" s="170" t="s">
        <v>2053</v>
      </c>
      <c r="I290" s="171" t="n">
        <v>1263</v>
      </c>
      <c r="J290" s="171" t="n">
        <v>372454</v>
      </c>
      <c r="K290" s="102" t="n">
        <v>0.45</v>
      </c>
      <c r="L290" s="174" t="s">
        <v>177</v>
      </c>
      <c r="M290" s="174" t="s">
        <v>212</v>
      </c>
      <c r="N290" s="168" t="s">
        <v>150</v>
      </c>
    </row>
    <row r="291" customFormat="false" ht="20.1" hidden="false" customHeight="true" outlineLevel="0" collapsed="false">
      <c r="A291" s="167" t="n">
        <v>289</v>
      </c>
      <c r="B291" s="167" t="n">
        <v>6</v>
      </c>
      <c r="C291" s="167" t="n">
        <v>5</v>
      </c>
      <c r="D291" s="168" t="s">
        <v>2157</v>
      </c>
      <c r="E291" s="176" t="s">
        <v>2158</v>
      </c>
      <c r="F291" s="169"/>
      <c r="G291" s="169"/>
      <c r="H291" s="188" t="s">
        <v>159</v>
      </c>
      <c r="I291" s="171" t="n">
        <v>2951</v>
      </c>
      <c r="J291" s="171" t="n">
        <v>193587</v>
      </c>
      <c r="K291" s="169" t="s">
        <v>2159</v>
      </c>
      <c r="L291" s="174" t="s">
        <v>177</v>
      </c>
      <c r="M291" s="174" t="s">
        <v>149</v>
      </c>
      <c r="N291" s="175" t="s">
        <v>150</v>
      </c>
    </row>
    <row r="292" customFormat="false" ht="20.1" hidden="false" customHeight="true" outlineLevel="0" collapsed="false">
      <c r="A292" s="167" t="n">
        <v>290</v>
      </c>
      <c r="B292" s="167" t="n">
        <v>6</v>
      </c>
      <c r="C292" s="167" t="n">
        <v>8</v>
      </c>
      <c r="D292" s="168" t="s">
        <v>143</v>
      </c>
      <c r="E292" s="176" t="s">
        <v>1703</v>
      </c>
      <c r="F292" s="169"/>
      <c r="G292" s="169"/>
      <c r="H292" s="170" t="s">
        <v>500</v>
      </c>
      <c r="I292" s="171"/>
      <c r="J292" s="171" t="n">
        <v>2950000</v>
      </c>
      <c r="K292" s="169"/>
      <c r="L292" s="174" t="s">
        <v>177</v>
      </c>
      <c r="M292" s="174" t="s">
        <v>149</v>
      </c>
      <c r="N292" s="175" t="s">
        <v>150</v>
      </c>
    </row>
    <row r="293" customFormat="false" ht="20.1" hidden="false" customHeight="true" outlineLevel="0" collapsed="false">
      <c r="A293" s="167" t="n">
        <v>291</v>
      </c>
      <c r="B293" s="167" t="n">
        <v>6</v>
      </c>
      <c r="C293" s="167" t="n">
        <v>8</v>
      </c>
      <c r="D293" s="168" t="s">
        <v>227</v>
      </c>
      <c r="E293" s="176" t="s">
        <v>2160</v>
      </c>
      <c r="F293" s="176" t="s">
        <v>2098</v>
      </c>
      <c r="G293" s="169"/>
      <c r="H293" s="188" t="s">
        <v>159</v>
      </c>
      <c r="I293" s="171" t="n">
        <v>460</v>
      </c>
      <c r="J293" s="171" t="n">
        <v>41744</v>
      </c>
      <c r="K293" s="169" t="s">
        <v>2135</v>
      </c>
      <c r="L293" s="174" t="s">
        <v>177</v>
      </c>
      <c r="M293" s="174" t="s">
        <v>149</v>
      </c>
      <c r="N293" s="175" t="s">
        <v>150</v>
      </c>
    </row>
    <row r="294" customFormat="false" ht="20.1" hidden="false" customHeight="true" outlineLevel="0" collapsed="false">
      <c r="A294" s="167" t="n">
        <v>292</v>
      </c>
      <c r="B294" s="167" t="n">
        <v>6</v>
      </c>
      <c r="C294" s="167" t="n">
        <v>8</v>
      </c>
      <c r="D294" s="168" t="s">
        <v>143</v>
      </c>
      <c r="E294" s="176" t="s">
        <v>2161</v>
      </c>
      <c r="F294" s="169"/>
      <c r="G294" s="169"/>
      <c r="H294" s="188" t="s">
        <v>2150</v>
      </c>
      <c r="I294" s="171" t="n">
        <v>634</v>
      </c>
      <c r="J294" s="171" t="n">
        <v>55285</v>
      </c>
      <c r="K294" s="169" t="s">
        <v>2162</v>
      </c>
      <c r="L294" s="174" t="s">
        <v>177</v>
      </c>
      <c r="M294" s="174" t="s">
        <v>1689</v>
      </c>
      <c r="N294" s="175" t="s">
        <v>150</v>
      </c>
    </row>
    <row r="295" customFormat="false" ht="20.1" hidden="false" customHeight="true" outlineLevel="0" collapsed="false">
      <c r="A295" s="167" t="n">
        <v>293</v>
      </c>
      <c r="B295" s="167" t="n">
        <v>6</v>
      </c>
      <c r="C295" s="167" t="n">
        <v>8</v>
      </c>
      <c r="D295" s="168" t="s">
        <v>143</v>
      </c>
      <c r="E295" s="176" t="s">
        <v>2054</v>
      </c>
      <c r="F295" s="176" t="s">
        <v>2055</v>
      </c>
      <c r="G295" s="176" t="s">
        <v>2056</v>
      </c>
      <c r="H295" s="177" t="s">
        <v>2057</v>
      </c>
      <c r="I295" s="171"/>
      <c r="J295" s="171" t="n">
        <v>2000834</v>
      </c>
      <c r="K295" s="169"/>
      <c r="L295" s="174" t="s">
        <v>177</v>
      </c>
      <c r="M295" s="174" t="s">
        <v>149</v>
      </c>
      <c r="N295" s="175" t="s">
        <v>150</v>
      </c>
    </row>
    <row r="296" customFormat="false" ht="20.1" hidden="false" customHeight="true" outlineLevel="0" collapsed="false">
      <c r="A296" s="167" t="n">
        <v>294</v>
      </c>
      <c r="B296" s="167" t="n">
        <v>6</v>
      </c>
      <c r="C296" s="167" t="n">
        <v>8</v>
      </c>
      <c r="D296" s="168" t="s">
        <v>678</v>
      </c>
      <c r="E296" s="169"/>
      <c r="F296" s="169"/>
      <c r="G296" s="169"/>
      <c r="H296" s="188" t="s">
        <v>159</v>
      </c>
      <c r="I296" s="171" t="n">
        <v>464</v>
      </c>
      <c r="J296" s="171"/>
      <c r="K296" s="169"/>
      <c r="L296" s="174" t="s">
        <v>177</v>
      </c>
      <c r="M296" s="174" t="s">
        <v>149</v>
      </c>
      <c r="N296" s="175" t="s">
        <v>150</v>
      </c>
    </row>
    <row r="297" customFormat="false" ht="20.1" hidden="false" customHeight="true" outlineLevel="0" collapsed="false">
      <c r="A297" s="167" t="n">
        <v>295</v>
      </c>
      <c r="B297" s="167" t="n">
        <v>6</v>
      </c>
      <c r="C297" s="167" t="n">
        <v>8</v>
      </c>
      <c r="D297" s="168" t="s">
        <v>319</v>
      </c>
      <c r="E297" s="176" t="s">
        <v>2163</v>
      </c>
      <c r="F297" s="176" t="s">
        <v>2164</v>
      </c>
      <c r="G297" s="169"/>
      <c r="H297" s="188" t="s">
        <v>159</v>
      </c>
      <c r="I297" s="171" t="n">
        <v>3394.8</v>
      </c>
      <c r="J297" s="171" t="n">
        <v>227096.4</v>
      </c>
      <c r="K297" s="169" t="s">
        <v>2028</v>
      </c>
      <c r="L297" s="174" t="s">
        <v>177</v>
      </c>
      <c r="M297" s="174" t="s">
        <v>149</v>
      </c>
      <c r="N297" s="175" t="s">
        <v>150</v>
      </c>
    </row>
    <row r="298" customFormat="false" ht="20.1" hidden="false" customHeight="true" outlineLevel="0" collapsed="false">
      <c r="A298" s="167" t="n">
        <v>296</v>
      </c>
      <c r="B298" s="167" t="n">
        <v>6</v>
      </c>
      <c r="C298" s="167" t="n">
        <v>9</v>
      </c>
      <c r="D298" s="168" t="s">
        <v>678</v>
      </c>
      <c r="E298" s="176" t="s">
        <v>2165</v>
      </c>
      <c r="F298" s="169"/>
      <c r="G298" s="169"/>
      <c r="H298" s="188" t="s">
        <v>159</v>
      </c>
      <c r="I298" s="171"/>
      <c r="J298" s="171"/>
      <c r="K298" s="169"/>
      <c r="L298" s="174" t="s">
        <v>177</v>
      </c>
      <c r="M298" s="174" t="s">
        <v>149</v>
      </c>
      <c r="N298" s="175" t="s">
        <v>150</v>
      </c>
    </row>
    <row r="299" customFormat="false" ht="20.1" hidden="false" customHeight="true" outlineLevel="0" collapsed="false">
      <c r="A299" s="167" t="n">
        <v>297</v>
      </c>
      <c r="B299" s="167" t="n">
        <v>6</v>
      </c>
      <c r="C299" s="167" t="n">
        <v>9</v>
      </c>
      <c r="D299" s="168" t="s">
        <v>163</v>
      </c>
      <c r="E299" s="176" t="s">
        <v>2166</v>
      </c>
      <c r="F299" s="176" t="s">
        <v>1221</v>
      </c>
      <c r="G299" s="169"/>
      <c r="H299" s="188" t="s">
        <v>159</v>
      </c>
      <c r="I299" s="171" t="n">
        <v>1781</v>
      </c>
      <c r="J299" s="171" t="n">
        <v>120228</v>
      </c>
      <c r="K299" s="169" t="s">
        <v>2039</v>
      </c>
      <c r="L299" s="174" t="s">
        <v>177</v>
      </c>
      <c r="M299" s="174" t="s">
        <v>149</v>
      </c>
      <c r="N299" s="175" t="s">
        <v>150</v>
      </c>
    </row>
    <row r="300" customFormat="false" ht="20.1" hidden="false" customHeight="true" outlineLevel="0" collapsed="false">
      <c r="A300" s="167" t="n">
        <v>298</v>
      </c>
      <c r="B300" s="167" t="n">
        <v>6</v>
      </c>
      <c r="C300" s="167" t="n">
        <v>9</v>
      </c>
      <c r="D300" s="168" t="s">
        <v>447</v>
      </c>
      <c r="E300" s="176" t="s">
        <v>2167</v>
      </c>
      <c r="F300" s="169"/>
      <c r="G300" s="169"/>
      <c r="H300" s="170" t="s">
        <v>282</v>
      </c>
      <c r="I300" s="171"/>
      <c r="J300" s="171" t="n">
        <v>330928.55</v>
      </c>
      <c r="K300" s="169" t="s">
        <v>1800</v>
      </c>
      <c r="L300" s="174" t="s">
        <v>177</v>
      </c>
      <c r="M300" s="174" t="s">
        <v>149</v>
      </c>
      <c r="N300" s="175" t="s">
        <v>150</v>
      </c>
    </row>
    <row r="301" customFormat="false" ht="20.1" hidden="false" customHeight="true" outlineLevel="0" collapsed="false">
      <c r="A301" s="167" t="n">
        <v>299</v>
      </c>
      <c r="B301" s="167" t="n">
        <v>6</v>
      </c>
      <c r="C301" s="167" t="n">
        <v>9</v>
      </c>
      <c r="D301" s="168" t="s">
        <v>178</v>
      </c>
      <c r="E301" s="176" t="s">
        <v>1789</v>
      </c>
      <c r="F301" s="176" t="s">
        <v>388</v>
      </c>
      <c r="G301" s="176" t="s">
        <v>2149</v>
      </c>
      <c r="H301" s="170" t="s">
        <v>282</v>
      </c>
      <c r="I301" s="171"/>
      <c r="J301" s="171" t="n">
        <v>14349</v>
      </c>
      <c r="K301" s="176" t="s">
        <v>1960</v>
      </c>
      <c r="L301" s="174" t="s">
        <v>177</v>
      </c>
      <c r="M301" s="174" t="s">
        <v>149</v>
      </c>
      <c r="N301" s="175" t="s">
        <v>150</v>
      </c>
    </row>
    <row r="302" customFormat="false" ht="20.1" hidden="false" customHeight="true" outlineLevel="0" collapsed="false">
      <c r="A302" s="167" t="n">
        <v>300</v>
      </c>
      <c r="B302" s="167" t="n">
        <v>6</v>
      </c>
      <c r="C302" s="167" t="n">
        <v>9</v>
      </c>
      <c r="D302" s="168" t="s">
        <v>174</v>
      </c>
      <c r="E302" s="176" t="s">
        <v>2168</v>
      </c>
      <c r="F302" s="169"/>
      <c r="G302" s="169"/>
      <c r="H302" s="170" t="s">
        <v>2169</v>
      </c>
      <c r="I302" s="171"/>
      <c r="J302" s="171"/>
      <c r="K302" s="169"/>
      <c r="L302" s="174" t="s">
        <v>177</v>
      </c>
      <c r="M302" s="174" t="s">
        <v>149</v>
      </c>
      <c r="N302" s="175" t="s">
        <v>150</v>
      </c>
    </row>
    <row r="303" customFormat="false" ht="20.1" hidden="false" customHeight="true" outlineLevel="0" collapsed="false">
      <c r="A303" s="167" t="n">
        <v>301</v>
      </c>
      <c r="B303" s="167" t="n">
        <v>6</v>
      </c>
      <c r="C303" s="167" t="n">
        <v>9</v>
      </c>
      <c r="D303" s="168" t="s">
        <v>204</v>
      </c>
      <c r="E303" s="176" t="s">
        <v>2115</v>
      </c>
      <c r="F303" s="169"/>
      <c r="G303" s="169"/>
      <c r="H303" s="188" t="s">
        <v>159</v>
      </c>
      <c r="I303" s="171" t="n">
        <v>948</v>
      </c>
      <c r="J303" s="171" t="n">
        <v>68504</v>
      </c>
      <c r="K303" s="176" t="s">
        <v>2170</v>
      </c>
      <c r="L303" s="174" t="s">
        <v>177</v>
      </c>
      <c r="M303" s="174" t="s">
        <v>149</v>
      </c>
      <c r="N303" s="175" t="s">
        <v>150</v>
      </c>
    </row>
    <row r="304" customFormat="false" ht="20.1" hidden="false" customHeight="true" outlineLevel="0" collapsed="false">
      <c r="A304" s="167" t="n">
        <v>302</v>
      </c>
      <c r="B304" s="167" t="n">
        <v>6</v>
      </c>
      <c r="C304" s="167" t="n">
        <v>11</v>
      </c>
      <c r="D304" s="168" t="s">
        <v>447</v>
      </c>
      <c r="E304" s="176" t="s">
        <v>2171</v>
      </c>
      <c r="F304" s="176" t="s">
        <v>2172</v>
      </c>
      <c r="G304" s="176" t="s">
        <v>2173</v>
      </c>
      <c r="H304" s="170" t="s">
        <v>1910</v>
      </c>
      <c r="I304" s="171"/>
      <c r="J304" s="171" t="n">
        <v>612035</v>
      </c>
      <c r="K304" s="169" t="s">
        <v>2174</v>
      </c>
      <c r="L304" s="174" t="s">
        <v>177</v>
      </c>
      <c r="M304" s="174" t="s">
        <v>149</v>
      </c>
      <c r="N304" s="175" t="s">
        <v>209</v>
      </c>
    </row>
    <row r="305" customFormat="false" ht="20.1" hidden="false" customHeight="true" outlineLevel="0" collapsed="false">
      <c r="A305" s="167" t="n">
        <v>303</v>
      </c>
      <c r="B305" s="167" t="n">
        <v>6</v>
      </c>
      <c r="C305" s="167" t="n">
        <v>11</v>
      </c>
      <c r="D305" s="168" t="s">
        <v>174</v>
      </c>
      <c r="E305" s="176" t="s">
        <v>2175</v>
      </c>
      <c r="F305" s="169"/>
      <c r="G305" s="176" t="s">
        <v>2176</v>
      </c>
      <c r="H305" s="188" t="s">
        <v>2177</v>
      </c>
      <c r="I305" s="171" t="n">
        <v>90</v>
      </c>
      <c r="J305" s="171" t="n">
        <v>9200</v>
      </c>
      <c r="K305" s="169"/>
      <c r="L305" s="174" t="s">
        <v>177</v>
      </c>
      <c r="M305" s="174" t="s">
        <v>149</v>
      </c>
      <c r="N305" s="175" t="s">
        <v>150</v>
      </c>
    </row>
    <row r="306" customFormat="false" ht="20.1" hidden="false" customHeight="true" outlineLevel="0" collapsed="false">
      <c r="A306" s="167" t="n">
        <v>304</v>
      </c>
      <c r="B306" s="167" t="n">
        <v>6</v>
      </c>
      <c r="C306" s="167" t="n">
        <v>11</v>
      </c>
      <c r="D306" s="168" t="s">
        <v>174</v>
      </c>
      <c r="E306" s="169"/>
      <c r="F306" s="169"/>
      <c r="G306" s="176" t="s">
        <v>1939</v>
      </c>
      <c r="H306" s="170" t="s">
        <v>159</v>
      </c>
      <c r="I306" s="171" t="n">
        <v>120</v>
      </c>
      <c r="J306" s="171" t="n">
        <v>8532</v>
      </c>
      <c r="K306" s="169" t="s">
        <v>2028</v>
      </c>
      <c r="L306" s="174" t="s">
        <v>177</v>
      </c>
      <c r="M306" s="174" t="s">
        <v>149</v>
      </c>
      <c r="N306" s="175" t="s">
        <v>150</v>
      </c>
    </row>
    <row r="307" customFormat="false" ht="20.1" hidden="false" customHeight="true" outlineLevel="0" collapsed="false">
      <c r="A307" s="167" t="n">
        <v>305</v>
      </c>
      <c r="B307" s="167" t="n">
        <v>6</v>
      </c>
      <c r="C307" s="167" t="n">
        <v>11</v>
      </c>
      <c r="D307" s="168" t="s">
        <v>204</v>
      </c>
      <c r="E307" s="176" t="s">
        <v>2178</v>
      </c>
      <c r="F307" s="169"/>
      <c r="G307" s="169"/>
      <c r="H307" s="170" t="s">
        <v>203</v>
      </c>
      <c r="I307" s="171" t="n">
        <v>115</v>
      </c>
      <c r="J307" s="171" t="n">
        <v>11960</v>
      </c>
      <c r="K307" s="169" t="n">
        <v>104</v>
      </c>
      <c r="L307" s="174" t="s">
        <v>177</v>
      </c>
      <c r="M307" s="174" t="s">
        <v>149</v>
      </c>
      <c r="N307" s="175" t="s">
        <v>209</v>
      </c>
    </row>
    <row r="308" customFormat="false" ht="20.1" hidden="false" customHeight="true" outlineLevel="0" collapsed="false">
      <c r="A308" s="167" t="n">
        <v>306</v>
      </c>
      <c r="B308" s="167" t="n">
        <v>6</v>
      </c>
      <c r="C308" s="167" t="n">
        <v>11</v>
      </c>
      <c r="D308" s="168" t="s">
        <v>163</v>
      </c>
      <c r="E308" s="169"/>
      <c r="F308" s="169"/>
      <c r="G308" s="169"/>
      <c r="H308" s="170" t="s">
        <v>203</v>
      </c>
      <c r="I308" s="171" t="n">
        <v>146</v>
      </c>
      <c r="J308" s="171" t="n">
        <v>11972</v>
      </c>
      <c r="K308" s="169" t="n">
        <v>82</v>
      </c>
      <c r="L308" s="174" t="s">
        <v>177</v>
      </c>
      <c r="M308" s="174" t="s">
        <v>149</v>
      </c>
      <c r="N308" s="175" t="s">
        <v>150</v>
      </c>
    </row>
    <row r="309" customFormat="false" ht="20.1" hidden="false" customHeight="true" outlineLevel="0" collapsed="false">
      <c r="A309" s="167" t="n">
        <v>307</v>
      </c>
      <c r="B309" s="167" t="n">
        <v>6</v>
      </c>
      <c r="C309" s="167" t="n">
        <v>12</v>
      </c>
      <c r="D309" s="168" t="s">
        <v>447</v>
      </c>
      <c r="E309" s="176" t="s">
        <v>2179</v>
      </c>
      <c r="F309" s="169"/>
      <c r="G309" s="169"/>
      <c r="H309" s="170" t="s">
        <v>159</v>
      </c>
      <c r="I309" s="171"/>
      <c r="J309" s="174" t="s">
        <v>257</v>
      </c>
      <c r="K309" s="169" t="s">
        <v>1817</v>
      </c>
      <c r="L309" s="174" t="s">
        <v>177</v>
      </c>
      <c r="M309" s="174" t="s">
        <v>149</v>
      </c>
      <c r="N309" s="175" t="s">
        <v>209</v>
      </c>
    </row>
    <row r="310" customFormat="false" ht="20.1" hidden="false" customHeight="true" outlineLevel="0" collapsed="false">
      <c r="A310" s="167" t="n">
        <v>308</v>
      </c>
      <c r="B310" s="167" t="n">
        <v>6</v>
      </c>
      <c r="C310" s="167" t="n">
        <v>12</v>
      </c>
      <c r="D310" s="168" t="s">
        <v>2100</v>
      </c>
      <c r="E310" s="176" t="s">
        <v>2180</v>
      </c>
      <c r="F310" s="169"/>
      <c r="G310" s="176" t="s">
        <v>2181</v>
      </c>
      <c r="H310" s="170" t="s">
        <v>500</v>
      </c>
      <c r="I310" s="171"/>
      <c r="J310" s="171" t="n">
        <v>1106918</v>
      </c>
      <c r="K310" s="169"/>
      <c r="L310" s="174" t="s">
        <v>177</v>
      </c>
      <c r="M310" s="174" t="s">
        <v>149</v>
      </c>
      <c r="N310" s="175" t="s">
        <v>150</v>
      </c>
    </row>
    <row r="311" customFormat="false" ht="20.1" hidden="false" customHeight="true" outlineLevel="0" collapsed="false">
      <c r="A311" s="167" t="n">
        <v>309</v>
      </c>
      <c r="B311" s="167" t="n">
        <v>6</v>
      </c>
      <c r="C311" s="167" t="n">
        <v>12</v>
      </c>
      <c r="D311" s="168" t="s">
        <v>174</v>
      </c>
      <c r="E311" s="176" t="s">
        <v>2182</v>
      </c>
      <c r="F311" s="169"/>
      <c r="G311" s="169"/>
      <c r="H311" s="177"/>
      <c r="I311" s="171"/>
      <c r="J311" s="171" t="n">
        <v>37080</v>
      </c>
      <c r="K311" s="169"/>
      <c r="L311" s="174" t="s">
        <v>143</v>
      </c>
      <c r="M311" s="171"/>
      <c r="N311" s="175" t="s">
        <v>209</v>
      </c>
    </row>
    <row r="312" customFormat="false" ht="20.1" hidden="false" customHeight="true" outlineLevel="0" collapsed="false">
      <c r="A312" s="167" t="n">
        <v>310</v>
      </c>
      <c r="B312" s="167" t="n">
        <v>6</v>
      </c>
      <c r="C312" s="167" t="n">
        <v>12</v>
      </c>
      <c r="D312" s="168" t="s">
        <v>174</v>
      </c>
      <c r="E312" s="176" t="s">
        <v>2183</v>
      </c>
      <c r="F312" s="169"/>
      <c r="G312" s="169"/>
      <c r="H312" s="170" t="s">
        <v>2184</v>
      </c>
      <c r="I312" s="171"/>
      <c r="J312" s="171"/>
      <c r="K312" s="169"/>
      <c r="L312" s="174" t="s">
        <v>177</v>
      </c>
      <c r="M312" s="174" t="s">
        <v>149</v>
      </c>
      <c r="N312" s="175"/>
    </row>
    <row r="313" customFormat="false" ht="20.1" hidden="false" customHeight="true" outlineLevel="0" collapsed="false">
      <c r="A313" s="167" t="n">
        <v>311</v>
      </c>
      <c r="B313" s="167" t="n">
        <v>6</v>
      </c>
      <c r="C313" s="167" t="n">
        <v>12</v>
      </c>
      <c r="D313" s="168" t="s">
        <v>163</v>
      </c>
      <c r="E313" s="176" t="s">
        <v>2185</v>
      </c>
      <c r="F313" s="169"/>
      <c r="G313" s="176" t="s">
        <v>2186</v>
      </c>
      <c r="H313" s="170" t="s">
        <v>159</v>
      </c>
      <c r="I313" s="191" t="n">
        <v>8654</v>
      </c>
      <c r="J313" s="171" t="n">
        <v>817854</v>
      </c>
      <c r="K313" s="169" t="s">
        <v>2187</v>
      </c>
      <c r="L313" s="174" t="s">
        <v>177</v>
      </c>
      <c r="M313" s="174" t="s">
        <v>149</v>
      </c>
      <c r="N313" s="175" t="s">
        <v>150</v>
      </c>
    </row>
    <row r="314" customFormat="false" ht="20.1" hidden="false" customHeight="true" outlineLevel="0" collapsed="false">
      <c r="A314" s="167" t="n">
        <v>312</v>
      </c>
      <c r="B314" s="167" t="n">
        <v>6</v>
      </c>
      <c r="C314" s="167" t="n">
        <v>12</v>
      </c>
      <c r="D314" s="168" t="s">
        <v>163</v>
      </c>
      <c r="E314" s="176" t="s">
        <v>2188</v>
      </c>
      <c r="F314" s="169"/>
      <c r="G314" s="169"/>
      <c r="H314" s="170" t="s">
        <v>1943</v>
      </c>
      <c r="I314" s="171" t="n">
        <v>6009</v>
      </c>
      <c r="J314" s="171" t="n">
        <v>614573.2</v>
      </c>
      <c r="K314" s="169" t="s">
        <v>2189</v>
      </c>
      <c r="L314" s="174" t="s">
        <v>177</v>
      </c>
      <c r="M314" s="174" t="s">
        <v>212</v>
      </c>
      <c r="N314" s="175" t="s">
        <v>150</v>
      </c>
      <c r="O314" s="81" t="s">
        <v>2190</v>
      </c>
    </row>
    <row r="315" customFormat="false" ht="20.1" hidden="false" customHeight="true" outlineLevel="0" collapsed="false">
      <c r="A315" s="167" t="n">
        <v>313</v>
      </c>
      <c r="B315" s="167" t="n">
        <v>6</v>
      </c>
      <c r="C315" s="167" t="n">
        <v>15</v>
      </c>
      <c r="D315" s="168" t="s">
        <v>163</v>
      </c>
      <c r="E315" s="176" t="s">
        <v>2191</v>
      </c>
      <c r="F315" s="169"/>
      <c r="G315" s="169"/>
      <c r="H315" s="170" t="s">
        <v>159</v>
      </c>
      <c r="I315" s="171"/>
      <c r="J315" s="171" t="n">
        <v>171377</v>
      </c>
      <c r="K315" s="169" t="s">
        <v>1940</v>
      </c>
      <c r="L315" s="174" t="s">
        <v>177</v>
      </c>
      <c r="M315" s="174" t="s">
        <v>149</v>
      </c>
      <c r="N315" s="175" t="s">
        <v>150</v>
      </c>
    </row>
    <row r="316" customFormat="false" ht="20.1" hidden="false" customHeight="true" outlineLevel="0" collapsed="false">
      <c r="A316" s="167" t="n">
        <v>314</v>
      </c>
      <c r="B316" s="167" t="n">
        <v>6</v>
      </c>
      <c r="C316" s="167" t="n">
        <v>15</v>
      </c>
      <c r="D316" s="168" t="s">
        <v>163</v>
      </c>
      <c r="E316" s="176" t="s">
        <v>2192</v>
      </c>
      <c r="F316" s="169"/>
      <c r="G316" s="176" t="s">
        <v>2193</v>
      </c>
      <c r="H316" s="170" t="s">
        <v>159</v>
      </c>
      <c r="I316" s="171" t="n">
        <v>1815</v>
      </c>
      <c r="J316" s="171" t="n">
        <v>125050</v>
      </c>
      <c r="K316" s="169" t="s">
        <v>1941</v>
      </c>
      <c r="L316" s="174" t="s">
        <v>177</v>
      </c>
      <c r="M316" s="174" t="s">
        <v>149</v>
      </c>
      <c r="N316" s="175" t="s">
        <v>150</v>
      </c>
    </row>
    <row r="317" customFormat="false" ht="20.1" hidden="false" customHeight="true" outlineLevel="0" collapsed="false">
      <c r="A317" s="167" t="n">
        <v>315</v>
      </c>
      <c r="B317" s="167" t="n">
        <v>6</v>
      </c>
      <c r="C317" s="167" t="n">
        <v>15</v>
      </c>
      <c r="D317" s="168" t="s">
        <v>163</v>
      </c>
      <c r="E317" s="176" t="s">
        <v>2194</v>
      </c>
      <c r="F317" s="169"/>
      <c r="G317" s="169"/>
      <c r="H317" s="170" t="s">
        <v>159</v>
      </c>
      <c r="I317" s="171" t="n">
        <v>405</v>
      </c>
      <c r="J317" s="171" t="n">
        <v>25933</v>
      </c>
      <c r="K317" s="169" t="s">
        <v>2111</v>
      </c>
      <c r="L317" s="174" t="s">
        <v>177</v>
      </c>
      <c r="M317" s="174" t="s">
        <v>149</v>
      </c>
      <c r="N317" s="175" t="s">
        <v>150</v>
      </c>
    </row>
    <row r="318" customFormat="false" ht="20.1" hidden="false" customHeight="true" outlineLevel="0" collapsed="false">
      <c r="A318" s="167" t="n">
        <v>316</v>
      </c>
      <c r="B318" s="167" t="n">
        <v>6</v>
      </c>
      <c r="C318" s="167" t="n">
        <v>15</v>
      </c>
      <c r="D318" s="168" t="s">
        <v>143</v>
      </c>
      <c r="E318" s="176" t="s">
        <v>2195</v>
      </c>
      <c r="F318" s="176" t="s">
        <v>333</v>
      </c>
      <c r="G318" s="169"/>
      <c r="H318" s="170" t="s">
        <v>159</v>
      </c>
      <c r="I318" s="22" t="n">
        <v>2543</v>
      </c>
      <c r="J318" s="171" t="n">
        <v>151755</v>
      </c>
      <c r="K318" s="169" t="s">
        <v>2128</v>
      </c>
      <c r="L318" s="174" t="s">
        <v>177</v>
      </c>
      <c r="M318" s="174" t="s">
        <v>149</v>
      </c>
      <c r="N318" s="175" t="s">
        <v>150</v>
      </c>
    </row>
    <row r="319" customFormat="false" ht="20.1" hidden="false" customHeight="true" outlineLevel="0" collapsed="false">
      <c r="A319" s="167" t="n">
        <v>317</v>
      </c>
      <c r="B319" s="167" t="n">
        <v>6</v>
      </c>
      <c r="C319" s="167" t="n">
        <v>15</v>
      </c>
      <c r="D319" s="168" t="s">
        <v>397</v>
      </c>
      <c r="E319" s="176" t="s">
        <v>2196</v>
      </c>
      <c r="F319" s="169"/>
      <c r="G319" s="169"/>
      <c r="H319" s="170" t="s">
        <v>159</v>
      </c>
      <c r="I319" s="22" t="n">
        <v>900</v>
      </c>
      <c r="J319" s="171" t="n">
        <v>66661</v>
      </c>
      <c r="K319" s="169" t="s">
        <v>1941</v>
      </c>
      <c r="L319" s="174" t="s">
        <v>177</v>
      </c>
      <c r="M319" s="174" t="s">
        <v>149</v>
      </c>
      <c r="N319" s="175" t="s">
        <v>150</v>
      </c>
    </row>
    <row r="320" customFormat="false" ht="20.1" hidden="false" customHeight="true" outlineLevel="0" collapsed="false">
      <c r="A320" s="167" t="n">
        <v>318</v>
      </c>
      <c r="B320" s="167" t="n">
        <v>6</v>
      </c>
      <c r="C320" s="167" t="n">
        <v>15</v>
      </c>
      <c r="D320" s="168" t="s">
        <v>397</v>
      </c>
      <c r="E320" s="176" t="s">
        <v>2197</v>
      </c>
      <c r="F320" s="169"/>
      <c r="G320" s="176" t="s">
        <v>1720</v>
      </c>
      <c r="H320" s="170" t="s">
        <v>2198</v>
      </c>
      <c r="I320" s="22" t="n">
        <v>208</v>
      </c>
      <c r="J320" s="171" t="n">
        <v>21765</v>
      </c>
      <c r="K320" s="169"/>
      <c r="L320" s="174" t="s">
        <v>177</v>
      </c>
      <c r="M320" s="174" t="s">
        <v>149</v>
      </c>
      <c r="N320" s="175" t="s">
        <v>150</v>
      </c>
    </row>
    <row r="321" customFormat="false" ht="20.1" hidden="false" customHeight="true" outlineLevel="0" collapsed="false">
      <c r="A321" s="167" t="n">
        <v>319</v>
      </c>
      <c r="B321" s="167" t="n">
        <v>6</v>
      </c>
      <c r="C321" s="167" t="n">
        <v>16</v>
      </c>
      <c r="D321" s="168" t="s">
        <v>227</v>
      </c>
      <c r="E321" s="176" t="s">
        <v>2199</v>
      </c>
      <c r="F321" s="169"/>
      <c r="G321" s="169"/>
      <c r="H321" s="177"/>
      <c r="I321" s="171" t="n">
        <v>470</v>
      </c>
      <c r="J321" s="171" t="n">
        <v>28910</v>
      </c>
      <c r="K321" s="169"/>
      <c r="L321" s="174" t="s">
        <v>177</v>
      </c>
      <c r="M321" s="171"/>
      <c r="N321" s="175" t="s">
        <v>150</v>
      </c>
    </row>
    <row r="322" customFormat="false" ht="20.1" hidden="false" customHeight="true" outlineLevel="0" collapsed="false">
      <c r="A322" s="167" t="n">
        <v>320</v>
      </c>
      <c r="B322" s="167" t="n">
        <v>6</v>
      </c>
      <c r="C322" s="167" t="n">
        <v>16</v>
      </c>
      <c r="D322" s="168" t="s">
        <v>397</v>
      </c>
      <c r="E322" s="176" t="s">
        <v>2200</v>
      </c>
      <c r="F322" s="169"/>
      <c r="G322" s="169"/>
      <c r="H322" s="170" t="s">
        <v>159</v>
      </c>
      <c r="I322" s="171" t="n">
        <v>11443</v>
      </c>
      <c r="J322" s="171" t="n">
        <v>765381</v>
      </c>
      <c r="K322" s="169" t="s">
        <v>2028</v>
      </c>
      <c r="L322" s="174" t="s">
        <v>177</v>
      </c>
      <c r="M322" s="174" t="s">
        <v>149</v>
      </c>
      <c r="N322" s="175" t="s">
        <v>150</v>
      </c>
    </row>
    <row r="323" customFormat="false" ht="20.1" hidden="false" customHeight="true" outlineLevel="0" collapsed="false">
      <c r="A323" s="167" t="n">
        <v>321</v>
      </c>
      <c r="B323" s="167" t="n">
        <v>6</v>
      </c>
      <c r="C323" s="167" t="n">
        <v>16</v>
      </c>
      <c r="D323" s="168" t="s">
        <v>447</v>
      </c>
      <c r="E323" s="176" t="s">
        <v>2201</v>
      </c>
      <c r="F323" s="176" t="s">
        <v>2202</v>
      </c>
      <c r="G323" s="169"/>
      <c r="H323" s="170" t="s">
        <v>159</v>
      </c>
      <c r="I323" s="171" t="n">
        <v>1482</v>
      </c>
      <c r="J323" s="171" t="n">
        <v>91019</v>
      </c>
      <c r="K323" s="169" t="s">
        <v>2203</v>
      </c>
      <c r="L323" s="174" t="s">
        <v>177</v>
      </c>
      <c r="M323" s="174" t="s">
        <v>149</v>
      </c>
      <c r="N323" s="175" t="s">
        <v>209</v>
      </c>
    </row>
    <row r="324" customFormat="false" ht="20.1" hidden="false" customHeight="true" outlineLevel="0" collapsed="false">
      <c r="A324" s="167" t="n">
        <v>322</v>
      </c>
      <c r="B324" s="167" t="n">
        <v>6</v>
      </c>
      <c r="C324" s="167" t="n">
        <v>17</v>
      </c>
      <c r="D324" s="168" t="s">
        <v>174</v>
      </c>
      <c r="E324" s="176" t="s">
        <v>411</v>
      </c>
      <c r="F324" s="176" t="s">
        <v>411</v>
      </c>
      <c r="G324" s="169"/>
      <c r="H324" s="170" t="s">
        <v>159</v>
      </c>
      <c r="I324" s="171" t="n">
        <v>160</v>
      </c>
      <c r="J324" s="171" t="n">
        <v>10700</v>
      </c>
      <c r="K324" s="169" t="n">
        <v>35</v>
      </c>
      <c r="L324" s="174" t="s">
        <v>177</v>
      </c>
      <c r="M324" s="174" t="s">
        <v>149</v>
      </c>
      <c r="N324" s="175" t="s">
        <v>150</v>
      </c>
    </row>
    <row r="325" customFormat="false" ht="20.1" hidden="false" customHeight="true" outlineLevel="0" collapsed="false">
      <c r="A325" s="167" t="n">
        <v>323</v>
      </c>
      <c r="B325" s="167" t="n">
        <v>6</v>
      </c>
      <c r="C325" s="167" t="n">
        <v>17</v>
      </c>
      <c r="D325" s="168" t="s">
        <v>163</v>
      </c>
      <c r="E325" s="176" t="s">
        <v>146</v>
      </c>
      <c r="F325" s="169"/>
      <c r="G325" s="176" t="s">
        <v>2204</v>
      </c>
      <c r="H325" s="170" t="s">
        <v>146</v>
      </c>
      <c r="I325" s="171" t="n">
        <v>46</v>
      </c>
      <c r="J325" s="171" t="n">
        <v>4348</v>
      </c>
      <c r="K325" s="169" t="n">
        <v>38</v>
      </c>
      <c r="L325" s="174" t="s">
        <v>177</v>
      </c>
      <c r="M325" s="174" t="s">
        <v>149</v>
      </c>
      <c r="N325" s="175" t="s">
        <v>150</v>
      </c>
    </row>
    <row r="326" customFormat="false" ht="20.1" hidden="false" customHeight="true" outlineLevel="0" collapsed="false">
      <c r="A326" s="167" t="n">
        <v>324</v>
      </c>
      <c r="B326" s="167" t="n">
        <v>6</v>
      </c>
      <c r="C326" s="167" t="n">
        <v>18</v>
      </c>
      <c r="D326" s="168" t="s">
        <v>227</v>
      </c>
      <c r="E326" s="176" t="s">
        <v>2065</v>
      </c>
      <c r="F326" s="169"/>
      <c r="G326" s="169"/>
      <c r="H326" s="170" t="s">
        <v>159</v>
      </c>
      <c r="I326" s="171" t="n">
        <v>1918</v>
      </c>
      <c r="J326" s="171" t="n">
        <v>117190</v>
      </c>
      <c r="K326" s="169" t="s">
        <v>2128</v>
      </c>
      <c r="L326" s="174" t="s">
        <v>177</v>
      </c>
      <c r="M326" s="174" t="s">
        <v>149</v>
      </c>
      <c r="N326" s="175" t="s">
        <v>150</v>
      </c>
    </row>
    <row r="327" customFormat="false" ht="20.1" hidden="false" customHeight="true" outlineLevel="0" collapsed="false">
      <c r="A327" s="167" t="n">
        <v>325</v>
      </c>
      <c r="B327" s="167" t="n">
        <v>6</v>
      </c>
      <c r="C327" s="167" t="n">
        <v>18</v>
      </c>
      <c r="D327" s="168" t="s">
        <v>143</v>
      </c>
      <c r="E327" s="176" t="s">
        <v>2205</v>
      </c>
      <c r="F327" s="169"/>
      <c r="G327" s="169"/>
      <c r="H327" s="170" t="s">
        <v>159</v>
      </c>
      <c r="I327" s="171" t="n">
        <v>2403</v>
      </c>
      <c r="J327" s="171" t="n">
        <v>220577</v>
      </c>
      <c r="K327" s="169" t="n">
        <v>49</v>
      </c>
      <c r="L327" s="174" t="s">
        <v>177</v>
      </c>
      <c r="M327" s="174" t="s">
        <v>149</v>
      </c>
      <c r="N327" s="175" t="s">
        <v>150</v>
      </c>
    </row>
    <row r="328" customFormat="false" ht="20.1" hidden="false" customHeight="true" outlineLevel="0" collapsed="false">
      <c r="A328" s="167" t="n">
        <v>326</v>
      </c>
      <c r="B328" s="167" t="n">
        <v>6</v>
      </c>
      <c r="C328" s="167" t="n">
        <v>18</v>
      </c>
      <c r="D328" s="168" t="s">
        <v>143</v>
      </c>
      <c r="E328" s="176" t="s">
        <v>2206</v>
      </c>
      <c r="F328" s="169"/>
      <c r="G328" s="169"/>
      <c r="H328" s="170" t="s">
        <v>426</v>
      </c>
      <c r="I328" s="171"/>
      <c r="J328" s="171" t="n">
        <v>16380</v>
      </c>
      <c r="K328" s="102" t="n">
        <v>0.2</v>
      </c>
      <c r="L328" s="174" t="s">
        <v>177</v>
      </c>
      <c r="M328" s="174" t="s">
        <v>149</v>
      </c>
      <c r="N328" s="175" t="s">
        <v>150</v>
      </c>
    </row>
    <row r="329" customFormat="false" ht="20.1" hidden="false" customHeight="true" outlineLevel="0" collapsed="false">
      <c r="A329" s="167" t="n">
        <v>327</v>
      </c>
      <c r="B329" s="167" t="n">
        <v>6</v>
      </c>
      <c r="C329" s="167" t="n">
        <v>18</v>
      </c>
      <c r="D329" s="168" t="s">
        <v>174</v>
      </c>
      <c r="E329" s="169"/>
      <c r="F329" s="176" t="s">
        <v>441</v>
      </c>
      <c r="G329" s="169"/>
      <c r="H329" s="170" t="s">
        <v>159</v>
      </c>
      <c r="I329" s="171" t="n">
        <v>858</v>
      </c>
      <c r="J329" s="171" t="n">
        <v>67939</v>
      </c>
      <c r="K329" s="169"/>
      <c r="L329" s="174" t="s">
        <v>177</v>
      </c>
      <c r="M329" s="174" t="s">
        <v>149</v>
      </c>
      <c r="N329" s="175" t="s">
        <v>150</v>
      </c>
    </row>
    <row r="330" customFormat="false" ht="20.1" hidden="false" customHeight="true" outlineLevel="0" collapsed="false">
      <c r="A330" s="167" t="n">
        <v>328</v>
      </c>
      <c r="B330" s="167" t="n">
        <v>6</v>
      </c>
      <c r="C330" s="167" t="n">
        <v>18</v>
      </c>
      <c r="D330" s="168" t="s">
        <v>178</v>
      </c>
      <c r="E330" s="176" t="s">
        <v>2207</v>
      </c>
      <c r="F330" s="176" t="s">
        <v>1374</v>
      </c>
      <c r="G330" s="176" t="s">
        <v>2126</v>
      </c>
      <c r="H330" s="188" t="s">
        <v>2150</v>
      </c>
      <c r="I330" s="171" t="n">
        <v>169</v>
      </c>
      <c r="J330" s="171" t="n">
        <v>23118</v>
      </c>
      <c r="K330" s="176" t="s">
        <v>2007</v>
      </c>
      <c r="L330" s="174" t="s">
        <v>177</v>
      </c>
      <c r="M330" s="174" t="s">
        <v>1689</v>
      </c>
      <c r="N330" s="175" t="s">
        <v>150</v>
      </c>
    </row>
    <row r="331" customFormat="false" ht="20.1" hidden="false" customHeight="true" outlineLevel="0" collapsed="false">
      <c r="A331" s="167" t="n">
        <v>329</v>
      </c>
      <c r="B331" s="167" t="n">
        <v>6</v>
      </c>
      <c r="C331" s="167" t="n">
        <v>18</v>
      </c>
      <c r="D331" s="168" t="s">
        <v>174</v>
      </c>
      <c r="E331" s="176" t="s">
        <v>2208</v>
      </c>
      <c r="F331" s="169"/>
      <c r="G331" s="176" t="s">
        <v>1939</v>
      </c>
      <c r="H331" s="170" t="s">
        <v>2209</v>
      </c>
      <c r="I331" s="171"/>
      <c r="J331" s="171"/>
      <c r="K331" s="169" t="s">
        <v>2210</v>
      </c>
      <c r="L331" s="174" t="s">
        <v>177</v>
      </c>
      <c r="M331" s="174" t="s">
        <v>149</v>
      </c>
      <c r="N331" s="175" t="s">
        <v>150</v>
      </c>
    </row>
    <row r="332" customFormat="false" ht="20.1" hidden="false" customHeight="true" outlineLevel="0" collapsed="false">
      <c r="A332" s="167" t="n">
        <v>330</v>
      </c>
      <c r="B332" s="167" t="n">
        <v>6</v>
      </c>
      <c r="C332" s="167" t="n">
        <v>18</v>
      </c>
      <c r="D332" s="168" t="s">
        <v>143</v>
      </c>
      <c r="E332" s="176" t="s">
        <v>2211</v>
      </c>
      <c r="F332" s="176" t="s">
        <v>333</v>
      </c>
      <c r="G332" s="169"/>
      <c r="H332" s="170" t="s">
        <v>159</v>
      </c>
      <c r="I332" s="171" t="n">
        <v>396</v>
      </c>
      <c r="J332" s="171" t="n">
        <v>27552</v>
      </c>
      <c r="K332" s="169" t="n">
        <v>37</v>
      </c>
      <c r="L332" s="174" t="s">
        <v>177</v>
      </c>
      <c r="M332" s="174" t="s">
        <v>2212</v>
      </c>
      <c r="N332" s="175" t="s">
        <v>150</v>
      </c>
    </row>
    <row r="333" customFormat="false" ht="20.1" hidden="false" customHeight="true" outlineLevel="0" collapsed="false">
      <c r="A333" s="167" t="n">
        <v>331</v>
      </c>
      <c r="B333" s="167" t="n">
        <v>6</v>
      </c>
      <c r="C333" s="167" t="n">
        <v>18</v>
      </c>
      <c r="D333" s="168" t="s">
        <v>143</v>
      </c>
      <c r="E333" s="176" t="s">
        <v>2213</v>
      </c>
      <c r="F333" s="169"/>
      <c r="G333" s="169"/>
      <c r="H333" s="170" t="s">
        <v>500</v>
      </c>
      <c r="I333" s="171"/>
      <c r="J333" s="171" t="n">
        <v>1020000</v>
      </c>
      <c r="K333" s="169"/>
      <c r="L333" s="174" t="s">
        <v>177</v>
      </c>
      <c r="M333" s="174" t="s">
        <v>149</v>
      </c>
      <c r="N333" s="175" t="s">
        <v>150</v>
      </c>
    </row>
    <row r="334" customFormat="false" ht="20.1" hidden="false" customHeight="true" outlineLevel="0" collapsed="false">
      <c r="A334" s="167" t="n">
        <v>332</v>
      </c>
      <c r="B334" s="167" t="n">
        <v>6</v>
      </c>
      <c r="C334" s="167" t="n">
        <v>20</v>
      </c>
      <c r="D334" s="168" t="s">
        <v>163</v>
      </c>
      <c r="E334" s="176" t="s">
        <v>2214</v>
      </c>
      <c r="F334" s="169"/>
      <c r="G334" s="169"/>
      <c r="H334" s="170" t="s">
        <v>2215</v>
      </c>
      <c r="I334" s="171"/>
      <c r="J334" s="171" t="n">
        <v>23192</v>
      </c>
      <c r="K334" s="169" t="s">
        <v>2216</v>
      </c>
      <c r="L334" s="174" t="s">
        <v>177</v>
      </c>
      <c r="M334" s="174" t="s">
        <v>149</v>
      </c>
      <c r="N334" s="175" t="s">
        <v>150</v>
      </c>
    </row>
    <row r="335" customFormat="false" ht="20.1" hidden="false" customHeight="true" outlineLevel="0" collapsed="false">
      <c r="A335" s="167" t="n">
        <v>333</v>
      </c>
      <c r="B335" s="167" t="n">
        <v>6</v>
      </c>
      <c r="C335" s="167" t="n">
        <v>22</v>
      </c>
      <c r="D335" s="168" t="s">
        <v>143</v>
      </c>
      <c r="E335" s="176" t="s">
        <v>2211</v>
      </c>
      <c r="F335" s="176" t="s">
        <v>333</v>
      </c>
      <c r="G335" s="169"/>
      <c r="H335" s="170" t="s">
        <v>159</v>
      </c>
      <c r="I335" s="171" t="n">
        <v>482</v>
      </c>
      <c r="J335" s="171" t="n">
        <v>45134</v>
      </c>
      <c r="K335" s="169"/>
      <c r="L335" s="174" t="s">
        <v>177</v>
      </c>
      <c r="M335" s="174" t="s">
        <v>2212</v>
      </c>
      <c r="N335" s="175" t="s">
        <v>150</v>
      </c>
    </row>
    <row r="336" customFormat="false" ht="20.1" hidden="false" customHeight="true" outlineLevel="0" collapsed="false">
      <c r="A336" s="167" t="n">
        <v>334</v>
      </c>
      <c r="B336" s="167" t="n">
        <v>6</v>
      </c>
      <c r="C336" s="167" t="n">
        <v>22</v>
      </c>
      <c r="D336" s="168" t="s">
        <v>174</v>
      </c>
      <c r="E336" s="176" t="s">
        <v>2217</v>
      </c>
      <c r="F336" s="169"/>
      <c r="G336" s="176" t="s">
        <v>1939</v>
      </c>
      <c r="H336" s="170" t="s">
        <v>159</v>
      </c>
      <c r="I336" s="171" t="n">
        <v>1331</v>
      </c>
      <c r="J336" s="171" t="n">
        <v>105483</v>
      </c>
      <c r="K336" s="169" t="s">
        <v>2218</v>
      </c>
      <c r="L336" s="174" t="s">
        <v>177</v>
      </c>
      <c r="M336" s="174" t="s">
        <v>149</v>
      </c>
      <c r="N336" s="175" t="s">
        <v>150</v>
      </c>
    </row>
    <row r="337" customFormat="false" ht="20.1" hidden="false" customHeight="true" outlineLevel="0" collapsed="false">
      <c r="A337" s="167" t="n">
        <v>335</v>
      </c>
      <c r="B337" s="167" t="n">
        <v>6</v>
      </c>
      <c r="C337" s="167" t="n">
        <v>22</v>
      </c>
      <c r="D337" s="168" t="s">
        <v>163</v>
      </c>
      <c r="E337" s="176" t="s">
        <v>2219</v>
      </c>
      <c r="F337" s="169"/>
      <c r="G337" s="176" t="s">
        <v>2220</v>
      </c>
      <c r="H337" s="170" t="s">
        <v>858</v>
      </c>
      <c r="I337" s="171" t="n">
        <v>510</v>
      </c>
      <c r="J337" s="171" t="n">
        <v>40800</v>
      </c>
      <c r="K337" s="169"/>
      <c r="L337" s="174" t="s">
        <v>177</v>
      </c>
      <c r="M337" s="171"/>
      <c r="N337" s="175" t="s">
        <v>150</v>
      </c>
    </row>
    <row r="338" customFormat="false" ht="20.1" hidden="false" customHeight="true" outlineLevel="0" collapsed="false">
      <c r="A338" s="167" t="n">
        <v>336</v>
      </c>
      <c r="B338" s="167" t="n">
        <v>6</v>
      </c>
      <c r="C338" s="167" t="n">
        <v>22</v>
      </c>
      <c r="D338" s="168" t="s">
        <v>163</v>
      </c>
      <c r="E338" s="176" t="s">
        <v>2219</v>
      </c>
      <c r="F338" s="169"/>
      <c r="G338" s="176" t="s">
        <v>2220</v>
      </c>
      <c r="H338" s="170" t="s">
        <v>159</v>
      </c>
      <c r="I338" s="171" t="n">
        <v>510</v>
      </c>
      <c r="J338" s="171" t="n">
        <v>50700</v>
      </c>
      <c r="K338" s="169" t="n">
        <v>50</v>
      </c>
      <c r="L338" s="174" t="s">
        <v>177</v>
      </c>
      <c r="M338" s="174" t="s">
        <v>149</v>
      </c>
      <c r="N338" s="175" t="s">
        <v>150</v>
      </c>
    </row>
    <row r="339" customFormat="false" ht="20.1" hidden="false" customHeight="true" outlineLevel="0" collapsed="false">
      <c r="A339" s="167" t="n">
        <v>337</v>
      </c>
      <c r="B339" s="167" t="n">
        <v>6</v>
      </c>
      <c r="C339" s="167" t="n">
        <v>22</v>
      </c>
      <c r="D339" s="168" t="s">
        <v>174</v>
      </c>
      <c r="E339" s="176" t="s">
        <v>2221</v>
      </c>
      <c r="F339" s="169"/>
      <c r="G339" s="169"/>
      <c r="H339" s="177"/>
      <c r="I339" s="171"/>
      <c r="J339" s="171"/>
      <c r="K339" s="169"/>
      <c r="L339" s="171"/>
      <c r="M339" s="171"/>
      <c r="N339" s="175"/>
    </row>
    <row r="340" customFormat="false" ht="20.1" hidden="false" customHeight="true" outlineLevel="0" collapsed="false">
      <c r="A340" s="167" t="n">
        <v>338</v>
      </c>
      <c r="B340" s="167" t="n">
        <v>6</v>
      </c>
      <c r="C340" s="167" t="n">
        <v>23</v>
      </c>
      <c r="D340" s="168" t="s">
        <v>163</v>
      </c>
      <c r="E340" s="176" t="s">
        <v>2194</v>
      </c>
      <c r="F340" s="169"/>
      <c r="G340" s="169"/>
      <c r="H340" s="170" t="s">
        <v>159</v>
      </c>
      <c r="I340" s="171" t="n">
        <v>630</v>
      </c>
      <c r="J340" s="171" t="n">
        <v>42580</v>
      </c>
      <c r="K340" s="169" t="s">
        <v>2222</v>
      </c>
      <c r="L340" s="174" t="s">
        <v>177</v>
      </c>
      <c r="M340" s="174" t="s">
        <v>149</v>
      </c>
      <c r="N340" s="175" t="s">
        <v>150</v>
      </c>
    </row>
    <row r="341" customFormat="false" ht="20.1" hidden="false" customHeight="true" outlineLevel="0" collapsed="false">
      <c r="A341" s="167" t="n">
        <v>339</v>
      </c>
      <c r="B341" s="167" t="n">
        <v>6</v>
      </c>
      <c r="C341" s="167" t="n">
        <v>23</v>
      </c>
      <c r="D341" s="168" t="s">
        <v>174</v>
      </c>
      <c r="E341" s="176" t="s">
        <v>2223</v>
      </c>
      <c r="F341" s="169"/>
      <c r="G341" s="176" t="s">
        <v>506</v>
      </c>
      <c r="H341" s="170" t="s">
        <v>2198</v>
      </c>
      <c r="I341" s="171" t="n">
        <v>2420</v>
      </c>
      <c r="J341" s="171" t="n">
        <v>197618</v>
      </c>
      <c r="K341" s="169" t="s">
        <v>2142</v>
      </c>
      <c r="L341" s="174" t="s">
        <v>177</v>
      </c>
      <c r="M341" s="174" t="s">
        <v>149</v>
      </c>
      <c r="N341" s="175" t="s">
        <v>150</v>
      </c>
    </row>
    <row r="342" customFormat="false" ht="20.1" hidden="false" customHeight="true" outlineLevel="0" collapsed="false">
      <c r="A342" s="167" t="n">
        <v>340</v>
      </c>
      <c r="B342" s="167" t="n">
        <v>6</v>
      </c>
      <c r="C342" s="167" t="n">
        <v>23</v>
      </c>
      <c r="D342" s="168" t="s">
        <v>174</v>
      </c>
      <c r="E342" s="176" t="s">
        <v>2224</v>
      </c>
      <c r="F342" s="169"/>
      <c r="G342" s="176" t="s">
        <v>506</v>
      </c>
      <c r="H342" s="170" t="s">
        <v>159</v>
      </c>
      <c r="I342" s="171" t="n">
        <v>245</v>
      </c>
      <c r="J342" s="171" t="n">
        <v>20140</v>
      </c>
      <c r="K342" s="169" t="s">
        <v>2203</v>
      </c>
      <c r="L342" s="174" t="s">
        <v>177</v>
      </c>
      <c r="M342" s="174" t="s">
        <v>149</v>
      </c>
      <c r="N342" s="175" t="s">
        <v>150</v>
      </c>
    </row>
    <row r="343" customFormat="false" ht="20.1" hidden="false" customHeight="true" outlineLevel="0" collapsed="false">
      <c r="A343" s="167" t="n">
        <v>341</v>
      </c>
      <c r="B343" s="167" t="n">
        <v>6</v>
      </c>
      <c r="C343" s="167" t="n">
        <v>23</v>
      </c>
      <c r="D343" s="168" t="s">
        <v>143</v>
      </c>
      <c r="E343" s="176" t="s">
        <v>2225</v>
      </c>
      <c r="F343" s="176" t="s">
        <v>2226</v>
      </c>
      <c r="G343" s="169"/>
      <c r="H343" s="188" t="s">
        <v>2150</v>
      </c>
      <c r="I343" s="171" t="n">
        <v>302</v>
      </c>
      <c r="J343" s="171" t="n">
        <v>22342.96</v>
      </c>
      <c r="K343" s="169" t="s">
        <v>2227</v>
      </c>
      <c r="L343" s="174" t="s">
        <v>177</v>
      </c>
      <c r="M343" s="174" t="s">
        <v>2228</v>
      </c>
      <c r="N343" s="175" t="s">
        <v>150</v>
      </c>
    </row>
    <row r="344" customFormat="false" ht="20.1" hidden="false" customHeight="true" outlineLevel="0" collapsed="false">
      <c r="A344" s="167" t="n">
        <v>342</v>
      </c>
      <c r="B344" s="167" t="n">
        <v>6</v>
      </c>
      <c r="C344" s="167" t="n">
        <v>24</v>
      </c>
      <c r="D344" s="168" t="s">
        <v>174</v>
      </c>
      <c r="E344" s="176" t="s">
        <v>2229</v>
      </c>
      <c r="F344" s="176" t="s">
        <v>411</v>
      </c>
      <c r="G344" s="169"/>
      <c r="H344" s="170" t="s">
        <v>159</v>
      </c>
      <c r="I344" s="171" t="n">
        <v>721</v>
      </c>
      <c r="J344" s="171" t="n">
        <v>48465</v>
      </c>
      <c r="K344" s="169"/>
      <c r="L344" s="174" t="s">
        <v>177</v>
      </c>
      <c r="M344" s="174" t="s">
        <v>149</v>
      </c>
      <c r="N344" s="175" t="s">
        <v>150</v>
      </c>
    </row>
    <row r="345" customFormat="false" ht="20.1" hidden="false" customHeight="true" outlineLevel="0" collapsed="false">
      <c r="A345" s="167" t="n">
        <v>343</v>
      </c>
      <c r="B345" s="167" t="n">
        <v>6</v>
      </c>
      <c r="C345" s="167" t="n">
        <v>24</v>
      </c>
      <c r="D345" s="168" t="s">
        <v>178</v>
      </c>
      <c r="E345" s="176" t="s">
        <v>2230</v>
      </c>
      <c r="F345" s="176" t="s">
        <v>388</v>
      </c>
      <c r="G345" s="176" t="s">
        <v>2231</v>
      </c>
      <c r="H345" s="188" t="s">
        <v>2232</v>
      </c>
      <c r="I345" s="171" t="n">
        <v>27</v>
      </c>
      <c r="J345" s="171" t="n">
        <v>10179</v>
      </c>
      <c r="K345" s="176" t="s">
        <v>2007</v>
      </c>
      <c r="L345" s="174" t="s">
        <v>177</v>
      </c>
      <c r="M345" s="174" t="s">
        <v>1689</v>
      </c>
      <c r="N345" s="175" t="s">
        <v>150</v>
      </c>
    </row>
    <row r="346" customFormat="false" ht="20.1" hidden="false" customHeight="true" outlineLevel="0" collapsed="false">
      <c r="A346" s="167" t="n">
        <v>344</v>
      </c>
      <c r="B346" s="167" t="n">
        <v>6</v>
      </c>
      <c r="C346" s="167" t="n">
        <v>28</v>
      </c>
      <c r="D346" s="168" t="s">
        <v>447</v>
      </c>
      <c r="E346" s="176" t="s">
        <v>2233</v>
      </c>
      <c r="F346" s="169"/>
      <c r="G346" s="176" t="s">
        <v>2234</v>
      </c>
      <c r="H346" s="170" t="s">
        <v>159</v>
      </c>
      <c r="I346" s="171" t="n">
        <v>1490</v>
      </c>
      <c r="J346" s="171" t="n">
        <v>102807</v>
      </c>
      <c r="K346" s="169" t="s">
        <v>2028</v>
      </c>
      <c r="L346" s="174" t="s">
        <v>177</v>
      </c>
      <c r="M346" s="174" t="s">
        <v>149</v>
      </c>
      <c r="N346" s="175" t="s">
        <v>209</v>
      </c>
    </row>
    <row r="347" customFormat="false" ht="20.1" hidden="false" customHeight="true" outlineLevel="0" collapsed="false">
      <c r="A347" s="167" t="n">
        <v>345</v>
      </c>
      <c r="B347" s="167" t="n">
        <v>6</v>
      </c>
      <c r="C347" s="167" t="n">
        <v>28</v>
      </c>
      <c r="D347" s="168" t="s">
        <v>174</v>
      </c>
      <c r="E347" s="176" t="s">
        <v>2235</v>
      </c>
      <c r="F347" s="169"/>
      <c r="G347" s="169"/>
      <c r="H347" s="170" t="s">
        <v>282</v>
      </c>
      <c r="I347" s="171"/>
      <c r="J347" s="171" t="n">
        <v>72660</v>
      </c>
      <c r="K347" s="169" t="s">
        <v>2236</v>
      </c>
      <c r="L347" s="174" t="s">
        <v>177</v>
      </c>
      <c r="M347" s="174" t="s">
        <v>284</v>
      </c>
      <c r="N347" s="175" t="s">
        <v>209</v>
      </c>
    </row>
    <row r="348" customFormat="false" ht="20.1" hidden="false" customHeight="true" outlineLevel="0" collapsed="false">
      <c r="A348" s="167" t="n">
        <v>346</v>
      </c>
      <c r="B348" s="167" t="n">
        <v>6</v>
      </c>
      <c r="C348" s="167" t="n">
        <v>28</v>
      </c>
      <c r="D348" s="168" t="s">
        <v>163</v>
      </c>
      <c r="E348" s="176" t="s">
        <v>2237</v>
      </c>
      <c r="F348" s="169"/>
      <c r="G348" s="169"/>
      <c r="H348" s="170" t="s">
        <v>159</v>
      </c>
      <c r="I348" s="171" t="n">
        <v>647</v>
      </c>
      <c r="J348" s="171" t="n">
        <v>42106</v>
      </c>
      <c r="K348" s="169" t="s">
        <v>2028</v>
      </c>
      <c r="L348" s="174" t="s">
        <v>177</v>
      </c>
      <c r="M348" s="174" t="s">
        <v>149</v>
      </c>
      <c r="N348" s="175" t="s">
        <v>150</v>
      </c>
    </row>
    <row r="349" customFormat="false" ht="20.1" hidden="false" customHeight="true" outlineLevel="0" collapsed="false">
      <c r="A349" s="167" t="n">
        <v>347</v>
      </c>
      <c r="B349" s="167" t="n">
        <v>6</v>
      </c>
      <c r="C349" s="167" t="n">
        <v>29</v>
      </c>
      <c r="D349" s="168" t="s">
        <v>174</v>
      </c>
      <c r="E349" s="176" t="s">
        <v>2238</v>
      </c>
      <c r="F349" s="176" t="s">
        <v>411</v>
      </c>
      <c r="G349" s="169"/>
      <c r="H349" s="170" t="s">
        <v>159</v>
      </c>
      <c r="I349" s="171" t="n">
        <v>609</v>
      </c>
      <c r="J349" s="171" t="n">
        <v>41080</v>
      </c>
      <c r="K349" s="169"/>
      <c r="L349" s="174" t="s">
        <v>177</v>
      </c>
      <c r="M349" s="174" t="s">
        <v>149</v>
      </c>
      <c r="N349" s="175" t="s">
        <v>150</v>
      </c>
    </row>
    <row r="350" customFormat="false" ht="20.1" hidden="false" customHeight="true" outlineLevel="0" collapsed="false">
      <c r="A350" s="167" t="n">
        <v>348</v>
      </c>
      <c r="B350" s="167" t="n">
        <v>6</v>
      </c>
      <c r="C350" s="167" t="n">
        <v>29</v>
      </c>
      <c r="D350" s="168" t="s">
        <v>447</v>
      </c>
      <c r="E350" s="176" t="s">
        <v>2239</v>
      </c>
      <c r="F350" s="176" t="s">
        <v>2179</v>
      </c>
      <c r="G350" s="169"/>
      <c r="H350" s="170" t="s">
        <v>159</v>
      </c>
      <c r="I350" s="171" t="n">
        <v>1277</v>
      </c>
      <c r="J350" s="171" t="n">
        <v>97183</v>
      </c>
      <c r="K350" s="169"/>
      <c r="L350" s="174" t="s">
        <v>177</v>
      </c>
      <c r="M350" s="174" t="s">
        <v>149</v>
      </c>
      <c r="N350" s="175" t="s">
        <v>209</v>
      </c>
    </row>
    <row r="351" customFormat="false" ht="20.1" hidden="false" customHeight="true" outlineLevel="0" collapsed="false">
      <c r="A351" s="167" t="n">
        <v>349</v>
      </c>
      <c r="B351" s="167" t="n">
        <v>6</v>
      </c>
      <c r="C351" s="167" t="n">
        <v>29</v>
      </c>
      <c r="D351" s="168" t="s">
        <v>163</v>
      </c>
      <c r="E351" s="169"/>
      <c r="F351" s="169"/>
      <c r="G351" s="169"/>
      <c r="H351" s="170" t="s">
        <v>2240</v>
      </c>
      <c r="I351" s="171" t="n">
        <v>12</v>
      </c>
      <c r="J351" s="171" t="n">
        <v>2080</v>
      </c>
      <c r="K351" s="169"/>
      <c r="L351" s="174" t="s">
        <v>177</v>
      </c>
      <c r="M351" s="174" t="s">
        <v>200</v>
      </c>
      <c r="N351" s="175" t="s">
        <v>150</v>
      </c>
    </row>
    <row r="352" customFormat="false" ht="20.1" hidden="false" customHeight="true" outlineLevel="0" collapsed="false">
      <c r="A352" s="167" t="n">
        <v>350</v>
      </c>
      <c r="B352" s="167" t="n">
        <v>6</v>
      </c>
      <c r="C352" s="167" t="n">
        <v>29</v>
      </c>
      <c r="D352" s="168" t="s">
        <v>163</v>
      </c>
      <c r="E352" s="176" t="s">
        <v>1594</v>
      </c>
      <c r="F352" s="169"/>
      <c r="G352" s="176" t="s">
        <v>2241</v>
      </c>
      <c r="H352" s="170" t="s">
        <v>159</v>
      </c>
      <c r="I352" s="171" t="n">
        <v>1400</v>
      </c>
      <c r="J352" s="171" t="n">
        <v>94065</v>
      </c>
      <c r="K352" s="169" t="s">
        <v>2028</v>
      </c>
      <c r="L352" s="174" t="s">
        <v>177</v>
      </c>
      <c r="M352" s="174" t="s">
        <v>149</v>
      </c>
      <c r="N352" s="175" t="s">
        <v>150</v>
      </c>
    </row>
    <row r="353" customFormat="false" ht="20.1" hidden="false" customHeight="true" outlineLevel="0" collapsed="false">
      <c r="A353" s="167" t="n">
        <v>351</v>
      </c>
      <c r="B353" s="167" t="n">
        <v>6</v>
      </c>
      <c r="C353" s="167" t="n">
        <v>29</v>
      </c>
      <c r="D353" s="168" t="s">
        <v>174</v>
      </c>
      <c r="E353" s="176" t="s">
        <v>2242</v>
      </c>
      <c r="F353" s="169"/>
      <c r="G353" s="169"/>
      <c r="H353" s="170" t="s">
        <v>500</v>
      </c>
      <c r="I353" s="171"/>
      <c r="J353" s="171"/>
      <c r="K353" s="169"/>
      <c r="L353" s="174" t="s">
        <v>177</v>
      </c>
      <c r="M353" s="174" t="s">
        <v>149</v>
      </c>
      <c r="N353" s="175" t="s">
        <v>150</v>
      </c>
    </row>
    <row r="354" customFormat="false" ht="20.1" hidden="false" customHeight="true" outlineLevel="0" collapsed="false">
      <c r="A354" s="167" t="n">
        <v>352</v>
      </c>
      <c r="B354" s="167" t="n">
        <v>6</v>
      </c>
      <c r="C354" s="167" t="n">
        <v>29</v>
      </c>
      <c r="D354" s="168" t="s">
        <v>227</v>
      </c>
      <c r="E354" s="176" t="s">
        <v>2243</v>
      </c>
      <c r="F354" s="169"/>
      <c r="G354" s="169"/>
      <c r="H354" s="188" t="s">
        <v>2150</v>
      </c>
      <c r="I354" s="171" t="n">
        <v>215</v>
      </c>
      <c r="J354" s="171" t="n">
        <v>80130.8</v>
      </c>
      <c r="K354" s="169" t="s">
        <v>2244</v>
      </c>
      <c r="L354" s="174" t="s">
        <v>177</v>
      </c>
      <c r="M354" s="174" t="s">
        <v>1689</v>
      </c>
      <c r="N354" s="175" t="s">
        <v>150</v>
      </c>
    </row>
    <row r="355" customFormat="false" ht="20.1" hidden="false" customHeight="true" outlineLevel="0" collapsed="false">
      <c r="A355" s="167" t="n">
        <v>353</v>
      </c>
      <c r="B355" s="167" t="n">
        <v>6</v>
      </c>
      <c r="C355" s="167" t="n">
        <v>29</v>
      </c>
      <c r="D355" s="168" t="s">
        <v>227</v>
      </c>
      <c r="E355" s="176" t="s">
        <v>2245</v>
      </c>
      <c r="F355" s="169"/>
      <c r="G355" s="169"/>
      <c r="H355" s="188" t="s">
        <v>2150</v>
      </c>
      <c r="I355" s="171" t="n">
        <v>215</v>
      </c>
      <c r="J355" s="171" t="n">
        <v>99922</v>
      </c>
      <c r="K355" s="176" t="s">
        <v>2048</v>
      </c>
      <c r="L355" s="174" t="s">
        <v>177</v>
      </c>
      <c r="M355" s="174" t="s">
        <v>1689</v>
      </c>
      <c r="N355" s="175" t="s">
        <v>150</v>
      </c>
    </row>
    <row r="356" customFormat="false" ht="20.1" hidden="false" customHeight="true" outlineLevel="0" collapsed="false">
      <c r="A356" s="167" t="n">
        <v>354</v>
      </c>
      <c r="B356" s="167" t="n">
        <v>6</v>
      </c>
      <c r="C356" s="167" t="n">
        <v>30</v>
      </c>
      <c r="D356" s="168" t="s">
        <v>163</v>
      </c>
      <c r="E356" s="169"/>
      <c r="F356" s="169"/>
      <c r="G356" s="176" t="s">
        <v>2246</v>
      </c>
      <c r="H356" s="170" t="s">
        <v>159</v>
      </c>
      <c r="I356" s="171"/>
      <c r="J356" s="174" t="s">
        <v>257</v>
      </c>
      <c r="K356" s="169" t="s">
        <v>2135</v>
      </c>
      <c r="L356" s="174" t="s">
        <v>177</v>
      </c>
      <c r="M356" s="174" t="s">
        <v>149</v>
      </c>
      <c r="N356" s="175" t="s">
        <v>150</v>
      </c>
    </row>
    <row r="357" customFormat="false" ht="22.5" hidden="false" customHeight="false" outlineLevel="0" collapsed="false">
      <c r="A357" s="167" t="n">
        <v>355</v>
      </c>
      <c r="B357" s="167" t="n">
        <v>6</v>
      </c>
      <c r="C357" s="167" t="n">
        <v>30</v>
      </c>
      <c r="D357" s="168" t="s">
        <v>163</v>
      </c>
      <c r="E357" s="176" t="s">
        <v>2247</v>
      </c>
      <c r="F357" s="176" t="s">
        <v>1830</v>
      </c>
      <c r="G357" s="169"/>
      <c r="H357" s="170" t="s">
        <v>2248</v>
      </c>
      <c r="I357" s="171" t="n">
        <v>546</v>
      </c>
      <c r="J357" s="169" t="n">
        <v>12152</v>
      </c>
      <c r="K357" s="169"/>
      <c r="L357" s="174" t="s">
        <v>177</v>
      </c>
      <c r="M357" s="171"/>
      <c r="N357" s="175" t="s">
        <v>150</v>
      </c>
    </row>
    <row r="358" customFormat="false" ht="20.1" hidden="false" customHeight="true" outlineLevel="0" collapsed="false">
      <c r="A358" s="167" t="n">
        <v>356</v>
      </c>
      <c r="B358" s="167" t="n">
        <v>7</v>
      </c>
      <c r="C358" s="167" t="n">
        <v>1</v>
      </c>
      <c r="D358" s="168" t="s">
        <v>163</v>
      </c>
      <c r="E358" s="176" t="s">
        <v>2249</v>
      </c>
      <c r="F358" s="169"/>
      <c r="G358" s="176" t="s">
        <v>2250</v>
      </c>
      <c r="H358" s="170" t="s">
        <v>203</v>
      </c>
      <c r="I358" s="171" t="n">
        <v>165</v>
      </c>
      <c r="J358" s="171" t="n">
        <v>11550</v>
      </c>
      <c r="K358" s="169" t="n">
        <v>70</v>
      </c>
      <c r="L358" s="174" t="s">
        <v>177</v>
      </c>
      <c r="M358" s="174" t="s">
        <v>200</v>
      </c>
      <c r="N358" s="175" t="s">
        <v>150</v>
      </c>
    </row>
    <row r="359" customFormat="false" ht="20.1" hidden="false" customHeight="true" outlineLevel="0" collapsed="false">
      <c r="A359" s="167" t="n">
        <v>357</v>
      </c>
      <c r="B359" s="167" t="n">
        <v>7</v>
      </c>
      <c r="C359" s="167" t="n">
        <v>2</v>
      </c>
      <c r="D359" s="168" t="s">
        <v>163</v>
      </c>
      <c r="E359" s="176" t="s">
        <v>2251</v>
      </c>
      <c r="F359" s="169"/>
      <c r="G359" s="176" t="s">
        <v>2252</v>
      </c>
      <c r="H359" s="170" t="s">
        <v>1069</v>
      </c>
      <c r="I359" s="171"/>
      <c r="J359" s="171" t="n">
        <v>2627500</v>
      </c>
      <c r="K359" s="102" t="n">
        <v>0.3</v>
      </c>
      <c r="L359" s="174" t="s">
        <v>177</v>
      </c>
      <c r="M359" s="171"/>
      <c r="N359" s="175" t="s">
        <v>150</v>
      </c>
    </row>
    <row r="360" customFormat="false" ht="20.1" hidden="false" customHeight="true" outlineLevel="0" collapsed="false">
      <c r="A360" s="167" t="n">
        <v>358</v>
      </c>
      <c r="B360" s="167" t="n">
        <v>7</v>
      </c>
      <c r="C360" s="167" t="n">
        <v>2</v>
      </c>
      <c r="D360" s="168" t="s">
        <v>163</v>
      </c>
      <c r="E360" s="176" t="s">
        <v>2247</v>
      </c>
      <c r="F360" s="169"/>
      <c r="G360" s="176" t="s">
        <v>1830</v>
      </c>
      <c r="H360" s="170" t="s">
        <v>159</v>
      </c>
      <c r="I360" s="171" t="n">
        <v>1895</v>
      </c>
      <c r="J360" s="171" t="n">
        <v>129448</v>
      </c>
      <c r="K360" s="102" t="s">
        <v>2104</v>
      </c>
      <c r="L360" s="174" t="s">
        <v>177</v>
      </c>
      <c r="M360" s="174" t="s">
        <v>149</v>
      </c>
      <c r="N360" s="175" t="s">
        <v>150</v>
      </c>
    </row>
    <row r="361" customFormat="false" ht="20.1" hidden="false" customHeight="true" outlineLevel="0" collapsed="false">
      <c r="A361" s="167" t="n">
        <v>359</v>
      </c>
      <c r="B361" s="167" t="n">
        <v>7</v>
      </c>
      <c r="C361" s="167" t="n">
        <v>2</v>
      </c>
      <c r="D361" s="168" t="s">
        <v>174</v>
      </c>
      <c r="E361" s="169"/>
      <c r="F361" s="169"/>
      <c r="G361" s="176" t="s">
        <v>190</v>
      </c>
      <c r="H361" s="170" t="s">
        <v>159</v>
      </c>
      <c r="I361" s="171" t="n">
        <v>3260</v>
      </c>
      <c r="J361" s="171" t="n">
        <v>268740</v>
      </c>
      <c r="K361" s="102" t="s">
        <v>2253</v>
      </c>
      <c r="L361" s="174" t="s">
        <v>177</v>
      </c>
      <c r="M361" s="174" t="s">
        <v>741</v>
      </c>
      <c r="N361" s="175" t="s">
        <v>150</v>
      </c>
    </row>
    <row r="362" customFormat="false" ht="24.95" hidden="false" customHeight="true" outlineLevel="0" collapsed="false">
      <c r="A362" s="167" t="n">
        <v>360</v>
      </c>
      <c r="B362" s="167" t="n">
        <v>7</v>
      </c>
      <c r="C362" s="167" t="n">
        <v>2</v>
      </c>
      <c r="D362" s="168" t="s">
        <v>447</v>
      </c>
      <c r="E362" s="176" t="s">
        <v>2254</v>
      </c>
      <c r="F362" s="176" t="s">
        <v>2255</v>
      </c>
      <c r="G362" s="169"/>
      <c r="H362" s="170" t="s">
        <v>2256</v>
      </c>
      <c r="I362" s="171" t="n">
        <v>4490</v>
      </c>
      <c r="J362" s="171" t="n">
        <v>583599</v>
      </c>
      <c r="K362" s="102" t="s">
        <v>2257</v>
      </c>
      <c r="L362" s="174" t="s">
        <v>177</v>
      </c>
      <c r="M362" s="174" t="s">
        <v>149</v>
      </c>
      <c r="N362" s="175" t="s">
        <v>150</v>
      </c>
    </row>
    <row r="363" customFormat="false" ht="20.1" hidden="false" customHeight="true" outlineLevel="0" collapsed="false">
      <c r="A363" s="167" t="n">
        <v>361</v>
      </c>
      <c r="B363" s="167" t="n">
        <v>7</v>
      </c>
      <c r="C363" s="167" t="n">
        <v>2</v>
      </c>
      <c r="D363" s="168" t="s">
        <v>174</v>
      </c>
      <c r="E363" s="176" t="s">
        <v>2258</v>
      </c>
      <c r="F363" s="176" t="s">
        <v>411</v>
      </c>
      <c r="G363" s="176" t="s">
        <v>2259</v>
      </c>
      <c r="H363" s="170" t="s">
        <v>159</v>
      </c>
      <c r="I363" s="171" t="n">
        <v>298</v>
      </c>
      <c r="J363" s="171" t="n">
        <v>19230</v>
      </c>
      <c r="K363" s="102"/>
      <c r="L363" s="174" t="s">
        <v>177</v>
      </c>
      <c r="M363" s="174" t="s">
        <v>149</v>
      </c>
      <c r="N363" s="175" t="s">
        <v>150</v>
      </c>
    </row>
    <row r="364" customFormat="false" ht="20.1" hidden="false" customHeight="true" outlineLevel="0" collapsed="false">
      <c r="A364" s="167" t="n">
        <v>362</v>
      </c>
      <c r="B364" s="167" t="n">
        <v>7</v>
      </c>
      <c r="C364" s="167" t="n">
        <v>2</v>
      </c>
      <c r="D364" s="168" t="s">
        <v>163</v>
      </c>
      <c r="E364" s="176" t="s">
        <v>2097</v>
      </c>
      <c r="F364" s="169"/>
      <c r="G364" s="169"/>
      <c r="H364" s="170" t="s">
        <v>159</v>
      </c>
      <c r="I364" s="171" t="n">
        <v>2905</v>
      </c>
      <c r="J364" s="171" t="n">
        <v>184500</v>
      </c>
      <c r="K364" s="184" t="s">
        <v>2260</v>
      </c>
      <c r="L364" s="174" t="s">
        <v>177</v>
      </c>
      <c r="M364" s="174" t="s">
        <v>2261</v>
      </c>
      <c r="N364" s="175" t="s">
        <v>150</v>
      </c>
    </row>
    <row r="365" customFormat="false" ht="20.1" hidden="false" customHeight="true" outlineLevel="0" collapsed="false">
      <c r="A365" s="167" t="n">
        <v>363</v>
      </c>
      <c r="B365" s="167" t="n">
        <v>7</v>
      </c>
      <c r="C365" s="167" t="n">
        <v>2</v>
      </c>
      <c r="D365" s="168" t="s">
        <v>174</v>
      </c>
      <c r="E365" s="176" t="s">
        <v>2262</v>
      </c>
      <c r="F365" s="169"/>
      <c r="G365" s="176" t="s">
        <v>1804</v>
      </c>
      <c r="H365" s="170" t="s">
        <v>159</v>
      </c>
      <c r="I365" s="171" t="n">
        <v>2728</v>
      </c>
      <c r="J365" s="171" t="n">
        <v>183184</v>
      </c>
      <c r="K365" s="102" t="s">
        <v>2128</v>
      </c>
      <c r="L365" s="174" t="s">
        <v>177</v>
      </c>
      <c r="M365" s="174" t="s">
        <v>149</v>
      </c>
      <c r="N365" s="175" t="s">
        <v>150</v>
      </c>
    </row>
    <row r="366" customFormat="false" ht="20.1" hidden="false" customHeight="true" outlineLevel="0" collapsed="false">
      <c r="A366" s="167" t="n">
        <v>364</v>
      </c>
      <c r="B366" s="167" t="n">
        <v>7</v>
      </c>
      <c r="C366" s="167" t="n">
        <v>3</v>
      </c>
      <c r="D366" s="168" t="s">
        <v>174</v>
      </c>
      <c r="E366" s="176" t="s">
        <v>2263</v>
      </c>
      <c r="F366" s="169"/>
      <c r="G366" s="169"/>
      <c r="H366" s="177"/>
      <c r="I366" s="171"/>
      <c r="J366" s="171"/>
      <c r="K366" s="169"/>
      <c r="L366" s="171"/>
      <c r="M366" s="171"/>
      <c r="N366" s="167"/>
    </row>
    <row r="367" customFormat="false" ht="20.1" hidden="false" customHeight="true" outlineLevel="0" collapsed="false">
      <c r="A367" s="167" t="n">
        <v>365</v>
      </c>
      <c r="B367" s="167" t="n">
        <v>7</v>
      </c>
      <c r="C367" s="167" t="n">
        <v>3</v>
      </c>
      <c r="D367" s="168" t="s">
        <v>178</v>
      </c>
      <c r="E367" s="176" t="s">
        <v>2264</v>
      </c>
      <c r="F367" s="176" t="s">
        <v>1891</v>
      </c>
      <c r="G367" s="169"/>
      <c r="H367" s="170" t="s">
        <v>282</v>
      </c>
      <c r="I367" s="171"/>
      <c r="J367" s="171"/>
      <c r="K367" s="169"/>
      <c r="L367" s="174" t="s">
        <v>177</v>
      </c>
      <c r="M367" s="174" t="s">
        <v>284</v>
      </c>
      <c r="N367" s="175" t="s">
        <v>150</v>
      </c>
    </row>
    <row r="368" customFormat="false" ht="24.95" hidden="false" customHeight="true" outlineLevel="0" collapsed="false">
      <c r="A368" s="167" t="n">
        <v>366</v>
      </c>
      <c r="B368" s="167" t="n">
        <v>7</v>
      </c>
      <c r="C368" s="167" t="n">
        <v>3</v>
      </c>
      <c r="D368" s="168" t="s">
        <v>447</v>
      </c>
      <c r="E368" s="169"/>
      <c r="F368" s="176" t="s">
        <v>2265</v>
      </c>
      <c r="G368" s="176" t="s">
        <v>2266</v>
      </c>
      <c r="H368" s="170" t="s">
        <v>159</v>
      </c>
      <c r="I368" s="171" t="n">
        <v>180</v>
      </c>
      <c r="J368" s="171" t="n">
        <v>12586</v>
      </c>
      <c r="K368" s="169" t="s">
        <v>2267</v>
      </c>
      <c r="L368" s="174" t="s">
        <v>177</v>
      </c>
      <c r="M368" s="174" t="s">
        <v>149</v>
      </c>
      <c r="N368" s="175" t="s">
        <v>209</v>
      </c>
    </row>
    <row r="369" customFormat="false" ht="20.1" hidden="false" customHeight="true" outlineLevel="0" collapsed="false">
      <c r="A369" s="167" t="n">
        <v>367</v>
      </c>
      <c r="B369" s="167" t="n">
        <v>7</v>
      </c>
      <c r="C369" s="167" t="n">
        <v>3</v>
      </c>
      <c r="D369" s="168" t="s">
        <v>204</v>
      </c>
      <c r="E369" s="176" t="s">
        <v>2268</v>
      </c>
      <c r="F369" s="176" t="s">
        <v>1398</v>
      </c>
      <c r="G369" s="176" t="s">
        <v>2269</v>
      </c>
      <c r="H369" s="177" t="s">
        <v>2270</v>
      </c>
      <c r="I369" s="171"/>
      <c r="J369" s="171" t="n">
        <v>282125</v>
      </c>
      <c r="K369" s="169" t="s">
        <v>2271</v>
      </c>
      <c r="L369" s="171"/>
      <c r="M369" s="171"/>
      <c r="N369" s="175"/>
    </row>
    <row r="370" customFormat="false" ht="20.1" hidden="false" customHeight="true" outlineLevel="0" collapsed="false">
      <c r="A370" s="167" t="n">
        <v>368</v>
      </c>
      <c r="B370" s="167" t="n">
        <v>7</v>
      </c>
      <c r="C370" s="167" t="n">
        <v>4</v>
      </c>
      <c r="D370" s="168" t="s">
        <v>143</v>
      </c>
      <c r="E370" s="176" t="s">
        <v>2272</v>
      </c>
      <c r="F370" s="169"/>
      <c r="G370" s="169"/>
      <c r="H370" s="170" t="s">
        <v>500</v>
      </c>
      <c r="I370" s="171"/>
      <c r="J370" s="171" t="n">
        <v>580000</v>
      </c>
      <c r="K370" s="169"/>
      <c r="L370" s="174" t="s">
        <v>177</v>
      </c>
      <c r="M370" s="174" t="s">
        <v>149</v>
      </c>
      <c r="N370" s="175" t="s">
        <v>150</v>
      </c>
    </row>
    <row r="371" customFormat="false" ht="20.1" hidden="false" customHeight="true" outlineLevel="0" collapsed="false">
      <c r="A371" s="167" t="n">
        <v>369</v>
      </c>
      <c r="B371" s="167" t="n">
        <v>7</v>
      </c>
      <c r="C371" s="167" t="n">
        <v>6</v>
      </c>
      <c r="D371" s="168" t="s">
        <v>163</v>
      </c>
      <c r="E371" s="176" t="s">
        <v>2247</v>
      </c>
      <c r="F371" s="176" t="s">
        <v>1830</v>
      </c>
      <c r="G371" s="169"/>
      <c r="H371" s="170" t="s">
        <v>2273</v>
      </c>
      <c r="I371" s="171"/>
      <c r="J371" s="176" t="s">
        <v>257</v>
      </c>
      <c r="K371" s="169" t="s">
        <v>2274</v>
      </c>
      <c r="L371" s="174" t="s">
        <v>177</v>
      </c>
      <c r="M371" s="171"/>
      <c r="N371" s="175" t="s">
        <v>150</v>
      </c>
    </row>
    <row r="372" customFormat="false" ht="20.1" hidden="false" customHeight="true" outlineLevel="0" collapsed="false">
      <c r="A372" s="167" t="n">
        <v>370</v>
      </c>
      <c r="B372" s="167" t="n">
        <v>7</v>
      </c>
      <c r="C372" s="167" t="n">
        <v>6</v>
      </c>
      <c r="D372" s="168" t="s">
        <v>174</v>
      </c>
      <c r="E372" s="169"/>
      <c r="F372" s="169"/>
      <c r="G372" s="176" t="s">
        <v>2275</v>
      </c>
      <c r="H372" s="170" t="s">
        <v>159</v>
      </c>
      <c r="I372" s="171" t="n">
        <v>262</v>
      </c>
      <c r="J372" s="171" t="n">
        <v>22078</v>
      </c>
      <c r="K372" s="169" t="s">
        <v>2028</v>
      </c>
      <c r="L372" s="174" t="s">
        <v>364</v>
      </c>
      <c r="M372" s="174" t="s">
        <v>149</v>
      </c>
      <c r="N372" s="168" t="s">
        <v>150</v>
      </c>
    </row>
    <row r="373" customFormat="false" ht="20.1" hidden="false" customHeight="true" outlineLevel="0" collapsed="false">
      <c r="A373" s="167" t="n">
        <v>371</v>
      </c>
      <c r="B373" s="167" t="n">
        <v>7</v>
      </c>
      <c r="C373" s="167" t="n">
        <v>6</v>
      </c>
      <c r="D373" s="168" t="s">
        <v>174</v>
      </c>
      <c r="E373" s="176" t="s">
        <v>2276</v>
      </c>
      <c r="F373" s="169"/>
      <c r="G373" s="176" t="s">
        <v>227</v>
      </c>
      <c r="H373" s="177"/>
      <c r="I373" s="171"/>
      <c r="J373" s="171" t="n">
        <v>20400</v>
      </c>
      <c r="K373" s="169"/>
      <c r="L373" s="174" t="s">
        <v>177</v>
      </c>
      <c r="M373" s="171"/>
      <c r="N373" s="175" t="s">
        <v>150</v>
      </c>
    </row>
    <row r="374" customFormat="false" ht="24.95" hidden="false" customHeight="true" outlineLevel="0" collapsed="false">
      <c r="A374" s="167" t="n">
        <v>372</v>
      </c>
      <c r="B374" s="167" t="n">
        <v>7</v>
      </c>
      <c r="C374" s="167" t="n">
        <v>6</v>
      </c>
      <c r="D374" s="168" t="s">
        <v>447</v>
      </c>
      <c r="E374" s="176" t="s">
        <v>2277</v>
      </c>
      <c r="F374" s="176" t="s">
        <v>2278</v>
      </c>
      <c r="G374" s="176" t="s">
        <v>2279</v>
      </c>
      <c r="H374" s="170" t="s">
        <v>159</v>
      </c>
      <c r="I374" s="171" t="n">
        <v>350</v>
      </c>
      <c r="J374" s="171" t="n">
        <v>34776</v>
      </c>
      <c r="K374" s="169"/>
      <c r="L374" s="174" t="s">
        <v>177</v>
      </c>
      <c r="M374" s="174" t="s">
        <v>149</v>
      </c>
      <c r="N374" s="175" t="s">
        <v>209</v>
      </c>
    </row>
    <row r="375" customFormat="false" ht="20.1" hidden="false" customHeight="true" outlineLevel="0" collapsed="false">
      <c r="A375" s="167" t="n">
        <v>373</v>
      </c>
      <c r="B375" s="167" t="n">
        <v>7</v>
      </c>
      <c r="C375" s="167" t="n">
        <v>6</v>
      </c>
      <c r="D375" s="168" t="s">
        <v>1700</v>
      </c>
      <c r="E375" s="176" t="s">
        <v>2280</v>
      </c>
      <c r="F375" s="176" t="s">
        <v>2281</v>
      </c>
      <c r="G375" s="176" t="s">
        <v>2282</v>
      </c>
      <c r="H375" s="170" t="s">
        <v>159</v>
      </c>
      <c r="I375" s="171"/>
      <c r="J375" s="171" t="n">
        <v>65</v>
      </c>
      <c r="K375" s="169" t="s">
        <v>2283</v>
      </c>
      <c r="L375" s="174" t="s">
        <v>177</v>
      </c>
      <c r="M375" s="174" t="s">
        <v>149</v>
      </c>
      <c r="N375" s="175" t="s">
        <v>150</v>
      </c>
    </row>
    <row r="376" customFormat="false" ht="20.1" hidden="false" customHeight="true" outlineLevel="0" collapsed="false">
      <c r="A376" s="167" t="n">
        <v>374</v>
      </c>
      <c r="B376" s="167" t="n">
        <v>7</v>
      </c>
      <c r="C376" s="167" t="n">
        <v>7</v>
      </c>
      <c r="D376" s="168" t="s">
        <v>178</v>
      </c>
      <c r="E376" s="176" t="s">
        <v>2230</v>
      </c>
      <c r="F376" s="176" t="s">
        <v>388</v>
      </c>
      <c r="G376" s="176" t="s">
        <v>2231</v>
      </c>
      <c r="H376" s="170" t="s">
        <v>2284</v>
      </c>
      <c r="I376" s="171"/>
      <c r="J376" s="171" t="n">
        <v>9634</v>
      </c>
      <c r="K376" s="176" t="s">
        <v>2007</v>
      </c>
      <c r="L376" s="174" t="s">
        <v>177</v>
      </c>
      <c r="M376" s="174" t="s">
        <v>1689</v>
      </c>
      <c r="N376" s="175" t="s">
        <v>150</v>
      </c>
    </row>
    <row r="377" customFormat="false" ht="24.95" hidden="false" customHeight="true" outlineLevel="0" collapsed="false">
      <c r="A377" s="167" t="n">
        <v>375</v>
      </c>
      <c r="B377" s="167" t="n">
        <v>7</v>
      </c>
      <c r="C377" s="167" t="n">
        <v>7</v>
      </c>
      <c r="D377" s="168" t="s">
        <v>447</v>
      </c>
      <c r="E377" s="176" t="s">
        <v>2285</v>
      </c>
      <c r="F377" s="176" t="s">
        <v>388</v>
      </c>
      <c r="G377" s="169"/>
      <c r="H377" s="170" t="s">
        <v>282</v>
      </c>
      <c r="I377" s="171"/>
      <c r="J377" s="171" t="n">
        <v>13941.5</v>
      </c>
      <c r="K377" s="176" t="s">
        <v>2007</v>
      </c>
      <c r="L377" s="174" t="s">
        <v>177</v>
      </c>
      <c r="M377" s="174" t="s">
        <v>284</v>
      </c>
      <c r="N377" s="175" t="s">
        <v>150</v>
      </c>
    </row>
    <row r="378" customFormat="false" ht="20.1" hidden="false" customHeight="true" outlineLevel="0" collapsed="false">
      <c r="A378" s="167" t="n">
        <v>376</v>
      </c>
      <c r="B378" s="167" t="n">
        <v>7</v>
      </c>
      <c r="C378" s="167" t="n">
        <v>7</v>
      </c>
      <c r="D378" s="168" t="s">
        <v>580</v>
      </c>
      <c r="E378" s="169"/>
      <c r="F378" s="169"/>
      <c r="G378" s="176" t="s">
        <v>2286</v>
      </c>
      <c r="H378" s="170" t="s">
        <v>203</v>
      </c>
      <c r="I378" s="171" t="n">
        <v>110</v>
      </c>
      <c r="J378" s="171" t="n">
        <v>9900</v>
      </c>
      <c r="K378" s="169" t="n">
        <v>90</v>
      </c>
      <c r="L378" s="174" t="s">
        <v>177</v>
      </c>
      <c r="M378" s="174" t="s">
        <v>149</v>
      </c>
      <c r="N378" s="175" t="s">
        <v>150</v>
      </c>
    </row>
    <row r="379" customFormat="false" ht="20.1" hidden="false" customHeight="true" outlineLevel="0" collapsed="false">
      <c r="A379" s="167" t="n">
        <v>377</v>
      </c>
      <c r="B379" s="167" t="n">
        <v>7</v>
      </c>
      <c r="C379" s="167" t="n">
        <v>7</v>
      </c>
      <c r="D379" s="168" t="s">
        <v>2287</v>
      </c>
      <c r="E379" s="176" t="s">
        <v>2288</v>
      </c>
      <c r="F379" s="176" t="s">
        <v>2289</v>
      </c>
      <c r="G379" s="176" t="s">
        <v>2290</v>
      </c>
      <c r="H379" s="170" t="s">
        <v>203</v>
      </c>
      <c r="I379" s="171" t="n">
        <v>151</v>
      </c>
      <c r="J379" s="171" t="n">
        <v>12835</v>
      </c>
      <c r="K379" s="169" t="n">
        <v>85</v>
      </c>
      <c r="L379" s="174" t="s">
        <v>364</v>
      </c>
      <c r="M379" s="174" t="s">
        <v>149</v>
      </c>
      <c r="N379" s="168" t="s">
        <v>209</v>
      </c>
    </row>
    <row r="380" customFormat="false" ht="20.1" hidden="false" customHeight="true" outlineLevel="0" collapsed="false">
      <c r="A380" s="167" t="n">
        <v>378</v>
      </c>
      <c r="B380" s="167" t="n">
        <v>7</v>
      </c>
      <c r="C380" s="167" t="n">
        <v>7</v>
      </c>
      <c r="D380" s="168" t="s">
        <v>2287</v>
      </c>
      <c r="E380" s="176" t="s">
        <v>2291</v>
      </c>
      <c r="F380" s="176" t="s">
        <v>2292</v>
      </c>
      <c r="G380" s="176" t="s">
        <v>2293</v>
      </c>
      <c r="H380" s="170" t="s">
        <v>159</v>
      </c>
      <c r="I380" s="171" t="n">
        <v>1240</v>
      </c>
      <c r="J380" s="171" t="n">
        <v>85452</v>
      </c>
      <c r="K380" s="169" t="s">
        <v>2294</v>
      </c>
      <c r="L380" s="174" t="s">
        <v>364</v>
      </c>
      <c r="M380" s="174" t="s">
        <v>149</v>
      </c>
      <c r="N380" s="168" t="s">
        <v>209</v>
      </c>
    </row>
    <row r="381" customFormat="false" ht="20.1" hidden="false" customHeight="true" outlineLevel="0" collapsed="false">
      <c r="A381" s="167" t="n">
        <v>379</v>
      </c>
      <c r="B381" s="167" t="n">
        <v>7</v>
      </c>
      <c r="C381" s="167" t="n">
        <v>7</v>
      </c>
      <c r="D381" s="168" t="s">
        <v>174</v>
      </c>
      <c r="E381" s="176" t="s">
        <v>2295</v>
      </c>
      <c r="F381" s="169"/>
      <c r="G381" s="169"/>
      <c r="H381" s="170" t="s">
        <v>159</v>
      </c>
      <c r="I381" s="171" t="n">
        <v>1330</v>
      </c>
      <c r="J381" s="171" t="n">
        <v>116026</v>
      </c>
      <c r="K381" s="169" t="s">
        <v>2023</v>
      </c>
      <c r="L381" s="174" t="s">
        <v>364</v>
      </c>
      <c r="M381" s="174" t="s">
        <v>149</v>
      </c>
      <c r="N381" s="168" t="s">
        <v>150</v>
      </c>
    </row>
    <row r="382" customFormat="false" ht="20.1" hidden="false" customHeight="true" outlineLevel="0" collapsed="false">
      <c r="A382" s="167" t="n">
        <v>380</v>
      </c>
      <c r="B382" s="167" t="n">
        <v>7</v>
      </c>
      <c r="C382" s="167" t="n">
        <v>7</v>
      </c>
      <c r="D382" s="168" t="s">
        <v>174</v>
      </c>
      <c r="E382" s="176" t="s">
        <v>2296</v>
      </c>
      <c r="F382" s="169"/>
      <c r="G382" s="176" t="s">
        <v>1663</v>
      </c>
      <c r="H382" s="170" t="s">
        <v>159</v>
      </c>
      <c r="I382" s="171" t="n">
        <v>460</v>
      </c>
      <c r="J382" s="171" t="n">
        <v>28100</v>
      </c>
      <c r="K382" s="169" t="s">
        <v>2128</v>
      </c>
      <c r="L382" s="174" t="s">
        <v>364</v>
      </c>
      <c r="M382" s="174" t="s">
        <v>149</v>
      </c>
      <c r="N382" s="168" t="s">
        <v>150</v>
      </c>
    </row>
    <row r="383" customFormat="false" ht="20.1" hidden="false" customHeight="true" outlineLevel="0" collapsed="false">
      <c r="A383" s="167" t="n">
        <v>381</v>
      </c>
      <c r="B383" s="167" t="n">
        <v>7</v>
      </c>
      <c r="C383" s="167" t="n">
        <v>7</v>
      </c>
      <c r="D383" s="168" t="s">
        <v>2287</v>
      </c>
      <c r="E383" s="176" t="s">
        <v>2288</v>
      </c>
      <c r="F383" s="176" t="s">
        <v>2289</v>
      </c>
      <c r="G383" s="176" t="s">
        <v>2290</v>
      </c>
      <c r="H383" s="170" t="s">
        <v>203</v>
      </c>
      <c r="I383" s="171" t="n">
        <v>151</v>
      </c>
      <c r="J383" s="171" t="n">
        <v>12835</v>
      </c>
      <c r="K383" s="169" t="n">
        <v>85</v>
      </c>
      <c r="L383" s="174" t="s">
        <v>364</v>
      </c>
      <c r="M383" s="174" t="s">
        <v>149</v>
      </c>
      <c r="N383" s="175" t="s">
        <v>209</v>
      </c>
    </row>
    <row r="384" customFormat="false" ht="20.1" hidden="false" customHeight="true" outlineLevel="0" collapsed="false">
      <c r="A384" s="167" t="n">
        <v>382</v>
      </c>
      <c r="B384" s="167" t="n">
        <v>7</v>
      </c>
      <c r="C384" s="167" t="n">
        <v>7</v>
      </c>
      <c r="D384" s="168" t="s">
        <v>178</v>
      </c>
      <c r="E384" s="176" t="s">
        <v>2297</v>
      </c>
      <c r="F384" s="176" t="s">
        <v>1891</v>
      </c>
      <c r="G384" s="169"/>
      <c r="H384" s="170" t="s">
        <v>159</v>
      </c>
      <c r="I384" s="171" t="n">
        <v>180</v>
      </c>
      <c r="J384" s="171" t="n">
        <v>13520</v>
      </c>
      <c r="K384" s="169"/>
      <c r="L384" s="174" t="s">
        <v>177</v>
      </c>
      <c r="M384" s="174" t="s">
        <v>149</v>
      </c>
      <c r="N384" s="175" t="s">
        <v>150</v>
      </c>
    </row>
    <row r="385" customFormat="false" ht="20.1" hidden="false" customHeight="true" outlineLevel="0" collapsed="false">
      <c r="A385" s="167" t="n">
        <v>383</v>
      </c>
      <c r="B385" s="167" t="n">
        <v>7</v>
      </c>
      <c r="C385" s="167" t="n">
        <v>8</v>
      </c>
      <c r="D385" s="168" t="s">
        <v>174</v>
      </c>
      <c r="E385" s="176" t="s">
        <v>2298</v>
      </c>
      <c r="F385" s="169"/>
      <c r="G385" s="176" t="s">
        <v>190</v>
      </c>
      <c r="H385" s="170" t="s">
        <v>159</v>
      </c>
      <c r="I385" s="171" t="n">
        <v>550</v>
      </c>
      <c r="J385" s="171" t="n">
        <v>44850</v>
      </c>
      <c r="K385" s="169" t="s">
        <v>2299</v>
      </c>
      <c r="L385" s="174" t="s">
        <v>364</v>
      </c>
      <c r="M385" s="174" t="s">
        <v>149</v>
      </c>
      <c r="N385" s="168" t="s">
        <v>150</v>
      </c>
    </row>
    <row r="386" customFormat="false" ht="20.1" hidden="false" customHeight="true" outlineLevel="0" collapsed="false">
      <c r="A386" s="167" t="n">
        <v>384</v>
      </c>
      <c r="B386" s="167" t="n">
        <v>7</v>
      </c>
      <c r="C386" s="167" t="n">
        <v>8</v>
      </c>
      <c r="D386" s="168" t="s">
        <v>163</v>
      </c>
      <c r="E386" s="169"/>
      <c r="F386" s="169"/>
      <c r="G386" s="169"/>
      <c r="H386" s="170" t="s">
        <v>159</v>
      </c>
      <c r="I386" s="171"/>
      <c r="J386" s="174" t="s">
        <v>257</v>
      </c>
      <c r="K386" s="169" t="s">
        <v>1980</v>
      </c>
      <c r="L386" s="174" t="s">
        <v>364</v>
      </c>
      <c r="M386" s="174" t="s">
        <v>149</v>
      </c>
      <c r="N386" s="168" t="s">
        <v>150</v>
      </c>
    </row>
    <row r="387" customFormat="false" ht="20.1" hidden="false" customHeight="true" outlineLevel="0" collapsed="false">
      <c r="A387" s="167" t="n">
        <v>385</v>
      </c>
      <c r="B387" s="167" t="n">
        <v>7</v>
      </c>
      <c r="C387" s="167" t="n">
        <v>8</v>
      </c>
      <c r="D387" s="168" t="s">
        <v>365</v>
      </c>
      <c r="E387" s="176" t="s">
        <v>1424</v>
      </c>
      <c r="F387" s="176" t="s">
        <v>1425</v>
      </c>
      <c r="G387" s="176" t="s">
        <v>2300</v>
      </c>
      <c r="H387" s="170" t="s">
        <v>159</v>
      </c>
      <c r="I387" s="171" t="n">
        <v>3100</v>
      </c>
      <c r="J387" s="171" t="n">
        <v>226229</v>
      </c>
      <c r="K387" s="169" t="s">
        <v>2294</v>
      </c>
      <c r="L387" s="174" t="s">
        <v>177</v>
      </c>
      <c r="M387" s="174" t="s">
        <v>149</v>
      </c>
      <c r="N387" s="175" t="s">
        <v>209</v>
      </c>
    </row>
    <row r="388" customFormat="false" ht="20.1" hidden="false" customHeight="true" outlineLevel="0" collapsed="false">
      <c r="A388" s="167" t="n">
        <v>386</v>
      </c>
      <c r="B388" s="167" t="n">
        <v>7</v>
      </c>
      <c r="C388" s="167" t="n">
        <v>8</v>
      </c>
      <c r="D388" s="168" t="s">
        <v>163</v>
      </c>
      <c r="E388" s="176" t="s">
        <v>2097</v>
      </c>
      <c r="F388" s="169"/>
      <c r="G388" s="169"/>
      <c r="H388" s="170" t="s">
        <v>159</v>
      </c>
      <c r="I388" s="171" t="n">
        <v>1720</v>
      </c>
      <c r="J388" s="171" t="n">
        <v>113525</v>
      </c>
      <c r="K388" s="176" t="s">
        <v>2260</v>
      </c>
      <c r="L388" s="174" t="s">
        <v>177</v>
      </c>
      <c r="M388" s="174" t="s">
        <v>149</v>
      </c>
      <c r="N388" s="175" t="s">
        <v>150</v>
      </c>
    </row>
    <row r="389" customFormat="false" ht="20.1" hidden="false" customHeight="true" outlineLevel="0" collapsed="false">
      <c r="A389" s="167" t="n">
        <v>387</v>
      </c>
      <c r="B389" s="167" t="n">
        <v>7</v>
      </c>
      <c r="C389" s="167" t="n">
        <v>9</v>
      </c>
      <c r="D389" s="168" t="s">
        <v>163</v>
      </c>
      <c r="E389" s="169"/>
      <c r="F389" s="176" t="s">
        <v>2301</v>
      </c>
      <c r="G389" s="176" t="s">
        <v>2302</v>
      </c>
      <c r="H389" s="170" t="s">
        <v>159</v>
      </c>
      <c r="I389" s="171" t="n">
        <v>1293</v>
      </c>
      <c r="J389" s="171" t="n">
        <v>83864</v>
      </c>
      <c r="K389" s="169" t="s">
        <v>2303</v>
      </c>
      <c r="L389" s="174" t="s">
        <v>364</v>
      </c>
      <c r="M389" s="174" t="s">
        <v>149</v>
      </c>
      <c r="N389" s="168" t="s">
        <v>150</v>
      </c>
    </row>
    <row r="390" customFormat="false" ht="20.1" hidden="false" customHeight="true" outlineLevel="0" collapsed="false">
      <c r="A390" s="167" t="n">
        <v>388</v>
      </c>
      <c r="B390" s="167" t="n">
        <v>7</v>
      </c>
      <c r="C390" s="167" t="n">
        <v>9</v>
      </c>
      <c r="D390" s="168" t="s">
        <v>365</v>
      </c>
      <c r="E390" s="176" t="s">
        <v>2304</v>
      </c>
      <c r="F390" s="176" t="s">
        <v>2305</v>
      </c>
      <c r="G390" s="176" t="s">
        <v>2306</v>
      </c>
      <c r="H390" s="170" t="s">
        <v>159</v>
      </c>
      <c r="I390" s="171" t="n">
        <v>1007</v>
      </c>
      <c r="J390" s="171" t="n">
        <v>65123</v>
      </c>
      <c r="K390" s="169" t="s">
        <v>2307</v>
      </c>
      <c r="L390" s="174" t="s">
        <v>364</v>
      </c>
      <c r="M390" s="174" t="s">
        <v>149</v>
      </c>
      <c r="N390" s="168" t="s">
        <v>209</v>
      </c>
    </row>
    <row r="391" customFormat="false" ht="20.1" hidden="false" customHeight="true" outlineLevel="0" collapsed="false">
      <c r="A391" s="167" t="n">
        <v>389</v>
      </c>
      <c r="B391" s="167" t="n">
        <v>7</v>
      </c>
      <c r="C391" s="167" t="n">
        <v>9</v>
      </c>
      <c r="D391" s="168" t="s">
        <v>156</v>
      </c>
      <c r="E391" s="176" t="s">
        <v>1962</v>
      </c>
      <c r="F391" s="169"/>
      <c r="G391" s="169"/>
      <c r="H391" s="170" t="s">
        <v>159</v>
      </c>
      <c r="I391" s="171" t="n">
        <v>197</v>
      </c>
      <c r="J391" s="171" t="n">
        <v>16377</v>
      </c>
      <c r="K391" s="169"/>
      <c r="L391" s="174" t="s">
        <v>177</v>
      </c>
      <c r="M391" s="174" t="s">
        <v>149</v>
      </c>
      <c r="N391" s="175" t="s">
        <v>150</v>
      </c>
    </row>
    <row r="392" customFormat="false" ht="20.1" hidden="false" customHeight="true" outlineLevel="0" collapsed="false">
      <c r="A392" s="167" t="n">
        <v>390</v>
      </c>
      <c r="B392" s="167" t="n">
        <v>7</v>
      </c>
      <c r="C392" s="167" t="n">
        <v>9</v>
      </c>
      <c r="D392" s="168" t="s">
        <v>365</v>
      </c>
      <c r="E392" s="176" t="s">
        <v>2308</v>
      </c>
      <c r="F392" s="176" t="s">
        <v>2305</v>
      </c>
      <c r="G392" s="176" t="s">
        <v>2306</v>
      </c>
      <c r="H392" s="170" t="s">
        <v>159</v>
      </c>
      <c r="I392" s="171" t="n">
        <v>120</v>
      </c>
      <c r="J392" s="171" t="n">
        <v>9792</v>
      </c>
      <c r="K392" s="169" t="s">
        <v>2307</v>
      </c>
      <c r="L392" s="174" t="s">
        <v>177</v>
      </c>
      <c r="M392" s="174" t="s">
        <v>149</v>
      </c>
      <c r="N392" s="175" t="s">
        <v>209</v>
      </c>
    </row>
    <row r="393" customFormat="false" ht="20.1" hidden="false" customHeight="true" outlineLevel="0" collapsed="false">
      <c r="A393" s="167" t="n">
        <v>391</v>
      </c>
      <c r="B393" s="167" t="n">
        <v>7</v>
      </c>
      <c r="C393" s="167" t="n">
        <v>9</v>
      </c>
      <c r="D393" s="168" t="s">
        <v>143</v>
      </c>
      <c r="E393" s="176" t="s">
        <v>2309</v>
      </c>
      <c r="F393" s="169"/>
      <c r="G393" s="169"/>
      <c r="H393" s="170" t="s">
        <v>1062</v>
      </c>
      <c r="I393" s="171"/>
      <c r="J393" s="171" t="n">
        <v>42641</v>
      </c>
      <c r="K393" s="102" t="n">
        <v>0.4</v>
      </c>
      <c r="L393" s="174" t="s">
        <v>177</v>
      </c>
      <c r="M393" s="174" t="s">
        <v>1716</v>
      </c>
      <c r="N393" s="175" t="s">
        <v>150</v>
      </c>
    </row>
    <row r="394" customFormat="false" ht="20.1" hidden="false" customHeight="true" outlineLevel="0" collapsed="false">
      <c r="A394" s="167" t="n">
        <v>392</v>
      </c>
      <c r="B394" s="167" t="n">
        <v>7</v>
      </c>
      <c r="C394" s="167" t="n">
        <v>9</v>
      </c>
      <c r="D394" s="168" t="s">
        <v>365</v>
      </c>
      <c r="E394" s="176" t="s">
        <v>2310</v>
      </c>
      <c r="F394" s="176" t="s">
        <v>2305</v>
      </c>
      <c r="G394" s="176" t="s">
        <v>2306</v>
      </c>
      <c r="H394" s="170" t="s">
        <v>159</v>
      </c>
      <c r="I394" s="171" t="n">
        <v>220</v>
      </c>
      <c r="J394" s="171" t="n">
        <v>17195</v>
      </c>
      <c r="K394" s="169" t="s">
        <v>2307</v>
      </c>
      <c r="L394" s="174" t="s">
        <v>177</v>
      </c>
      <c r="M394" s="174" t="s">
        <v>149</v>
      </c>
      <c r="N394" s="175" t="s">
        <v>209</v>
      </c>
    </row>
    <row r="395" customFormat="false" ht="20.1" hidden="false" customHeight="true" outlineLevel="0" collapsed="false">
      <c r="A395" s="167" t="n">
        <v>393</v>
      </c>
      <c r="B395" s="167" t="n">
        <v>7</v>
      </c>
      <c r="C395" s="167" t="n">
        <v>9</v>
      </c>
      <c r="D395" s="168" t="s">
        <v>365</v>
      </c>
      <c r="E395" s="176" t="s">
        <v>2311</v>
      </c>
      <c r="F395" s="176" t="s">
        <v>2305</v>
      </c>
      <c r="G395" s="176" t="s">
        <v>2306</v>
      </c>
      <c r="H395" s="170" t="s">
        <v>159</v>
      </c>
      <c r="I395" s="171" t="n">
        <v>920</v>
      </c>
      <c r="J395" s="171" t="n">
        <v>64155</v>
      </c>
      <c r="K395" s="169" t="s">
        <v>2307</v>
      </c>
      <c r="L395" s="174" t="s">
        <v>177</v>
      </c>
      <c r="M395" s="174" t="s">
        <v>149</v>
      </c>
      <c r="N395" s="175" t="s">
        <v>209</v>
      </c>
    </row>
    <row r="396" customFormat="false" ht="20.1" hidden="false" customHeight="true" outlineLevel="0" collapsed="false">
      <c r="A396" s="167" t="n">
        <v>394</v>
      </c>
      <c r="B396" s="167" t="n">
        <v>7</v>
      </c>
      <c r="C396" s="167" t="n">
        <v>9</v>
      </c>
      <c r="D396" s="168" t="s">
        <v>365</v>
      </c>
      <c r="E396" s="176" t="s">
        <v>2312</v>
      </c>
      <c r="F396" s="176" t="s">
        <v>2313</v>
      </c>
      <c r="G396" s="176" t="s">
        <v>2314</v>
      </c>
      <c r="H396" s="170" t="s">
        <v>159</v>
      </c>
      <c r="I396" s="171" t="n">
        <v>1527</v>
      </c>
      <c r="J396" s="171" t="n">
        <v>96322</v>
      </c>
      <c r="K396" s="169" t="s">
        <v>2294</v>
      </c>
      <c r="L396" s="174" t="s">
        <v>177</v>
      </c>
      <c r="M396" s="174" t="s">
        <v>149</v>
      </c>
      <c r="N396" s="175" t="s">
        <v>209</v>
      </c>
    </row>
    <row r="397" customFormat="false" ht="24.95" hidden="false" customHeight="true" outlineLevel="0" collapsed="false">
      <c r="A397" s="167" t="n">
        <v>395</v>
      </c>
      <c r="B397" s="167" t="n">
        <v>7</v>
      </c>
      <c r="C397" s="167" t="n">
        <v>10</v>
      </c>
      <c r="D397" s="168" t="s">
        <v>447</v>
      </c>
      <c r="E397" s="176" t="s">
        <v>2315</v>
      </c>
      <c r="F397" s="169"/>
      <c r="G397" s="169"/>
      <c r="H397" s="170" t="s">
        <v>282</v>
      </c>
      <c r="I397" s="171"/>
      <c r="J397" s="171" t="n">
        <v>156138.4</v>
      </c>
      <c r="K397" s="169" t="s">
        <v>1800</v>
      </c>
      <c r="L397" s="174" t="s">
        <v>177</v>
      </c>
      <c r="M397" s="174" t="s">
        <v>284</v>
      </c>
      <c r="N397" s="175" t="s">
        <v>209</v>
      </c>
    </row>
    <row r="398" customFormat="false" ht="20.1" hidden="false" customHeight="true" outlineLevel="0" collapsed="false">
      <c r="A398" s="167" t="n">
        <v>396</v>
      </c>
      <c r="B398" s="167" t="n">
        <v>7</v>
      </c>
      <c r="C398" s="167" t="n">
        <v>10</v>
      </c>
      <c r="D398" s="168" t="s">
        <v>174</v>
      </c>
      <c r="E398" s="169"/>
      <c r="F398" s="169"/>
      <c r="G398" s="176" t="s">
        <v>2316</v>
      </c>
      <c r="H398" s="170" t="s">
        <v>744</v>
      </c>
      <c r="I398" s="171"/>
      <c r="J398" s="171"/>
      <c r="K398" s="169" t="n">
        <v>19000</v>
      </c>
      <c r="L398" s="174" t="s">
        <v>177</v>
      </c>
      <c r="M398" s="174" t="s">
        <v>1679</v>
      </c>
      <c r="N398" s="175" t="s">
        <v>209</v>
      </c>
    </row>
    <row r="399" customFormat="false" ht="20.1" hidden="false" customHeight="true" outlineLevel="0" collapsed="false">
      <c r="A399" s="167" t="n">
        <v>397</v>
      </c>
      <c r="B399" s="167" t="n">
        <v>7</v>
      </c>
      <c r="C399" s="167" t="n">
        <v>10</v>
      </c>
      <c r="D399" s="168" t="s">
        <v>174</v>
      </c>
      <c r="E399" s="169"/>
      <c r="F399" s="169"/>
      <c r="G399" s="169"/>
      <c r="H399" s="170" t="s">
        <v>406</v>
      </c>
      <c r="I399" s="171"/>
      <c r="J399" s="174" t="s">
        <v>257</v>
      </c>
      <c r="K399" s="169" t="n">
        <v>1.5</v>
      </c>
      <c r="L399" s="174" t="s">
        <v>177</v>
      </c>
      <c r="M399" s="174" t="s">
        <v>149</v>
      </c>
      <c r="N399" s="175" t="s">
        <v>150</v>
      </c>
    </row>
    <row r="400" customFormat="false" ht="20.1" hidden="false" customHeight="true" outlineLevel="0" collapsed="false">
      <c r="A400" s="167" t="n">
        <v>398</v>
      </c>
      <c r="B400" s="167" t="n">
        <v>7</v>
      </c>
      <c r="C400" s="167" t="n">
        <v>10</v>
      </c>
      <c r="D400" s="168" t="s">
        <v>365</v>
      </c>
      <c r="E400" s="176" t="s">
        <v>2317</v>
      </c>
      <c r="F400" s="176" t="s">
        <v>206</v>
      </c>
      <c r="G400" s="176" t="s">
        <v>2318</v>
      </c>
      <c r="H400" s="170" t="s">
        <v>159</v>
      </c>
      <c r="I400" s="171" t="n">
        <v>571</v>
      </c>
      <c r="J400" s="171" t="n">
        <v>36608</v>
      </c>
      <c r="K400" s="169" t="s">
        <v>2307</v>
      </c>
      <c r="L400" s="174" t="s">
        <v>177</v>
      </c>
      <c r="M400" s="174" t="s">
        <v>149</v>
      </c>
      <c r="N400" s="175" t="s">
        <v>209</v>
      </c>
    </row>
    <row r="401" customFormat="false" ht="20.1" hidden="false" customHeight="true" outlineLevel="0" collapsed="false">
      <c r="A401" s="167" t="n">
        <v>399</v>
      </c>
      <c r="B401" s="167" t="n">
        <v>7</v>
      </c>
      <c r="C401" s="167" t="n">
        <v>12</v>
      </c>
      <c r="D401" s="168" t="s">
        <v>2100</v>
      </c>
      <c r="E401" s="176" t="s">
        <v>2319</v>
      </c>
      <c r="F401" s="176" t="s">
        <v>2320</v>
      </c>
      <c r="G401" s="169"/>
      <c r="H401" s="170" t="s">
        <v>159</v>
      </c>
      <c r="I401" s="171" t="n">
        <v>580</v>
      </c>
      <c r="J401" s="171" t="n">
        <v>43850</v>
      </c>
      <c r="K401" s="169" t="s">
        <v>2203</v>
      </c>
      <c r="L401" s="174" t="s">
        <v>364</v>
      </c>
      <c r="M401" s="174" t="s">
        <v>149</v>
      </c>
      <c r="N401" s="175" t="s">
        <v>150</v>
      </c>
    </row>
    <row r="402" customFormat="false" ht="24.95" hidden="false" customHeight="true" outlineLevel="0" collapsed="false">
      <c r="A402" s="167" t="n">
        <v>400</v>
      </c>
      <c r="B402" s="167" t="n">
        <v>7</v>
      </c>
      <c r="C402" s="167" t="n">
        <v>13</v>
      </c>
      <c r="D402" s="168" t="s">
        <v>447</v>
      </c>
      <c r="E402" s="176" t="s">
        <v>2321</v>
      </c>
      <c r="F402" s="169"/>
      <c r="G402" s="169"/>
      <c r="H402" s="170" t="s">
        <v>2322</v>
      </c>
      <c r="I402" s="171"/>
      <c r="J402" s="171" t="n">
        <v>2193719</v>
      </c>
      <c r="K402" s="169"/>
      <c r="L402" s="174" t="s">
        <v>177</v>
      </c>
      <c r="M402" s="174" t="s">
        <v>149</v>
      </c>
      <c r="N402" s="175" t="s">
        <v>209</v>
      </c>
    </row>
    <row r="403" customFormat="false" ht="20.1" hidden="false" customHeight="true" outlineLevel="0" collapsed="false">
      <c r="A403" s="167" t="n">
        <v>401</v>
      </c>
      <c r="B403" s="167" t="n">
        <v>7</v>
      </c>
      <c r="C403" s="167" t="n">
        <v>13</v>
      </c>
      <c r="D403" s="168" t="s">
        <v>365</v>
      </c>
      <c r="E403" s="176" t="s">
        <v>2323</v>
      </c>
      <c r="F403" s="176" t="s">
        <v>2324</v>
      </c>
      <c r="G403" s="176" t="s">
        <v>2325</v>
      </c>
      <c r="H403" s="170" t="s">
        <v>159</v>
      </c>
      <c r="I403" s="171" t="n">
        <v>6400</v>
      </c>
      <c r="J403" s="171" t="n">
        <v>415929</v>
      </c>
      <c r="K403" s="169" t="s">
        <v>2307</v>
      </c>
      <c r="L403" s="174" t="s">
        <v>364</v>
      </c>
      <c r="M403" s="174" t="s">
        <v>149</v>
      </c>
      <c r="N403" s="168" t="s">
        <v>209</v>
      </c>
    </row>
    <row r="404" customFormat="false" ht="20.1" hidden="false" customHeight="true" outlineLevel="0" collapsed="false">
      <c r="A404" s="167" t="n">
        <v>402</v>
      </c>
      <c r="B404" s="167" t="n">
        <v>7</v>
      </c>
      <c r="C404" s="167" t="n">
        <v>13</v>
      </c>
      <c r="D404" s="168" t="s">
        <v>163</v>
      </c>
      <c r="E404" s="176" t="s">
        <v>2326</v>
      </c>
      <c r="F404" s="176" t="s">
        <v>2327</v>
      </c>
      <c r="G404" s="169"/>
      <c r="H404" s="170" t="s">
        <v>2053</v>
      </c>
      <c r="I404" s="171" t="n">
        <v>5032</v>
      </c>
      <c r="J404" s="171" t="n">
        <v>603918</v>
      </c>
      <c r="K404" s="102" t="n">
        <v>0.25</v>
      </c>
      <c r="L404" s="174" t="s">
        <v>177</v>
      </c>
      <c r="M404" s="174" t="s">
        <v>212</v>
      </c>
      <c r="N404" s="175" t="s">
        <v>150</v>
      </c>
    </row>
    <row r="405" customFormat="false" ht="20.1" hidden="false" customHeight="true" outlineLevel="0" collapsed="false">
      <c r="A405" s="167" t="n">
        <v>403</v>
      </c>
      <c r="B405" s="167" t="n">
        <v>7</v>
      </c>
      <c r="C405" s="167" t="n">
        <v>13</v>
      </c>
      <c r="D405" s="168" t="s">
        <v>174</v>
      </c>
      <c r="E405" s="176" t="s">
        <v>2328</v>
      </c>
      <c r="F405" s="176" t="s">
        <v>189</v>
      </c>
      <c r="G405" s="176" t="s">
        <v>190</v>
      </c>
      <c r="H405" s="170" t="s">
        <v>159</v>
      </c>
      <c r="I405" s="171" t="n">
        <v>550</v>
      </c>
      <c r="J405" s="171" t="n">
        <v>44850</v>
      </c>
      <c r="K405" s="102" t="s">
        <v>2329</v>
      </c>
      <c r="L405" s="174" t="s">
        <v>177</v>
      </c>
      <c r="M405" s="174" t="s">
        <v>741</v>
      </c>
      <c r="N405" s="175" t="s">
        <v>150</v>
      </c>
    </row>
    <row r="406" customFormat="false" ht="23.1" hidden="false" customHeight="true" outlineLevel="0" collapsed="false">
      <c r="A406" s="167" t="n">
        <v>404</v>
      </c>
      <c r="B406" s="167" t="n">
        <v>7</v>
      </c>
      <c r="C406" s="167" t="n">
        <v>14</v>
      </c>
      <c r="D406" s="168" t="s">
        <v>143</v>
      </c>
      <c r="E406" s="176" t="s">
        <v>2008</v>
      </c>
      <c r="F406" s="169"/>
      <c r="G406" s="176" t="s">
        <v>2330</v>
      </c>
      <c r="H406" s="170" t="s">
        <v>2053</v>
      </c>
      <c r="I406" s="171" t="n">
        <v>718</v>
      </c>
      <c r="J406" s="171" t="n">
        <v>178512</v>
      </c>
      <c r="K406" s="102" t="n">
        <v>0.2</v>
      </c>
      <c r="L406" s="174" t="s">
        <v>177</v>
      </c>
      <c r="M406" s="174" t="s">
        <v>212</v>
      </c>
      <c r="N406" s="175" t="s">
        <v>150</v>
      </c>
    </row>
    <row r="407" customFormat="false" ht="20.1" hidden="false" customHeight="true" outlineLevel="0" collapsed="false">
      <c r="A407" s="167" t="n">
        <v>405</v>
      </c>
      <c r="B407" s="167" t="n">
        <v>7</v>
      </c>
      <c r="C407" s="167" t="n">
        <v>14</v>
      </c>
      <c r="D407" s="168" t="s">
        <v>163</v>
      </c>
      <c r="E407" s="169"/>
      <c r="F407" s="176" t="s">
        <v>1684</v>
      </c>
      <c r="G407" s="169"/>
      <c r="H407" s="170" t="s">
        <v>406</v>
      </c>
      <c r="I407" s="171"/>
      <c r="J407" s="174" t="s">
        <v>257</v>
      </c>
      <c r="K407" s="181" t="n">
        <v>1.3</v>
      </c>
      <c r="L407" s="174" t="s">
        <v>177</v>
      </c>
      <c r="M407" s="174" t="s">
        <v>149</v>
      </c>
      <c r="N407" s="175" t="s">
        <v>150</v>
      </c>
    </row>
    <row r="408" customFormat="false" ht="20.1" hidden="false" customHeight="true" outlineLevel="0" collapsed="false">
      <c r="A408" s="167" t="n">
        <v>406</v>
      </c>
      <c r="B408" s="167" t="n">
        <v>7</v>
      </c>
      <c r="C408" s="167" t="n">
        <v>14</v>
      </c>
      <c r="D408" s="168" t="s">
        <v>143</v>
      </c>
      <c r="E408" s="169"/>
      <c r="F408" s="169"/>
      <c r="G408" s="176" t="s">
        <v>2330</v>
      </c>
      <c r="H408" s="170" t="s">
        <v>159</v>
      </c>
      <c r="I408" s="171" t="n">
        <v>945</v>
      </c>
      <c r="J408" s="171" t="n">
        <v>60255</v>
      </c>
      <c r="K408" s="102" t="s">
        <v>2028</v>
      </c>
      <c r="L408" s="174" t="s">
        <v>177</v>
      </c>
      <c r="M408" s="174" t="s">
        <v>149</v>
      </c>
      <c r="N408" s="175" t="s">
        <v>150</v>
      </c>
    </row>
    <row r="409" customFormat="false" ht="20.1" hidden="false" customHeight="true" outlineLevel="0" collapsed="false">
      <c r="A409" s="167" t="n">
        <v>407</v>
      </c>
      <c r="B409" s="167" t="n">
        <v>7</v>
      </c>
      <c r="C409" s="167" t="n">
        <v>14</v>
      </c>
      <c r="D409" s="168" t="s">
        <v>365</v>
      </c>
      <c r="E409" s="169" t="s">
        <v>2331</v>
      </c>
      <c r="F409" s="176" t="s">
        <v>601</v>
      </c>
      <c r="G409" s="176" t="s">
        <v>2332</v>
      </c>
      <c r="H409" s="170" t="s">
        <v>159</v>
      </c>
      <c r="I409" s="171" t="n">
        <v>1857</v>
      </c>
      <c r="J409" s="171" t="n">
        <v>128586</v>
      </c>
      <c r="K409" s="102" t="s">
        <v>2307</v>
      </c>
      <c r="L409" s="174" t="s">
        <v>177</v>
      </c>
      <c r="M409" s="174" t="s">
        <v>149</v>
      </c>
      <c r="N409" s="168" t="s">
        <v>209</v>
      </c>
    </row>
    <row r="410" customFormat="false" ht="20.1" hidden="false" customHeight="true" outlineLevel="0" collapsed="false">
      <c r="A410" s="167" t="n">
        <v>408</v>
      </c>
      <c r="B410" s="167" t="n">
        <v>7</v>
      </c>
      <c r="C410" s="167" t="n">
        <v>14</v>
      </c>
      <c r="D410" s="168" t="s">
        <v>174</v>
      </c>
      <c r="E410" s="176" t="s">
        <v>2185</v>
      </c>
      <c r="F410" s="169"/>
      <c r="G410" s="169"/>
      <c r="H410" s="170" t="s">
        <v>159</v>
      </c>
      <c r="I410" s="171" t="n">
        <v>8654</v>
      </c>
      <c r="J410" s="171" t="n">
        <v>1066407</v>
      </c>
      <c r="K410" s="181" t="n">
        <v>48</v>
      </c>
      <c r="L410" s="174" t="s">
        <v>177</v>
      </c>
      <c r="M410" s="174" t="s">
        <v>149</v>
      </c>
      <c r="N410" s="175" t="s">
        <v>150</v>
      </c>
    </row>
    <row r="411" customFormat="false" ht="20.1" hidden="false" customHeight="true" outlineLevel="0" collapsed="false">
      <c r="A411" s="167" t="n">
        <v>409</v>
      </c>
      <c r="B411" s="167" t="n">
        <v>7</v>
      </c>
      <c r="C411" s="167" t="n">
        <v>14</v>
      </c>
      <c r="D411" s="168" t="s">
        <v>174</v>
      </c>
      <c r="E411" s="176" t="s">
        <v>2185</v>
      </c>
      <c r="F411" s="169"/>
      <c r="G411" s="169"/>
      <c r="H411" s="170" t="s">
        <v>969</v>
      </c>
      <c r="I411" s="171"/>
      <c r="J411" s="171" t="n">
        <v>4400</v>
      </c>
      <c r="K411" s="181"/>
      <c r="L411" s="174" t="s">
        <v>177</v>
      </c>
      <c r="M411" s="174" t="s">
        <v>2333</v>
      </c>
      <c r="N411" s="175" t="s">
        <v>150</v>
      </c>
    </row>
    <row r="412" customFormat="false" ht="20.1" hidden="false" customHeight="true" outlineLevel="0" collapsed="false">
      <c r="A412" s="167" t="n">
        <v>410</v>
      </c>
      <c r="B412" s="167" t="n">
        <v>7</v>
      </c>
      <c r="C412" s="167" t="n">
        <v>15</v>
      </c>
      <c r="D412" s="168" t="s">
        <v>174</v>
      </c>
      <c r="E412" s="176" t="s">
        <v>2334</v>
      </c>
      <c r="F412" s="169"/>
      <c r="G412" s="176" t="s">
        <v>1663</v>
      </c>
      <c r="H412" s="170" t="s">
        <v>159</v>
      </c>
      <c r="I412" s="171" t="n">
        <v>218</v>
      </c>
      <c r="J412" s="171" t="n">
        <v>17410</v>
      </c>
      <c r="K412" s="169" t="s">
        <v>2128</v>
      </c>
      <c r="L412" s="174" t="s">
        <v>364</v>
      </c>
      <c r="M412" s="174" t="s">
        <v>149</v>
      </c>
      <c r="N412" s="168" t="s">
        <v>150</v>
      </c>
    </row>
    <row r="413" customFormat="false" ht="21.95" hidden="false" customHeight="true" outlineLevel="0" collapsed="false">
      <c r="A413" s="167" t="n">
        <v>411</v>
      </c>
      <c r="B413" s="167" t="n">
        <v>7</v>
      </c>
      <c r="C413" s="167" t="n">
        <v>15</v>
      </c>
      <c r="D413" s="168" t="s">
        <v>174</v>
      </c>
      <c r="E413" s="176" t="s">
        <v>2335</v>
      </c>
      <c r="F413" s="176" t="s">
        <v>2336</v>
      </c>
      <c r="G413" s="169"/>
      <c r="H413" s="170" t="s">
        <v>159</v>
      </c>
      <c r="I413" s="171" t="n">
        <v>2380</v>
      </c>
      <c r="J413" s="171" t="n">
        <v>201438</v>
      </c>
      <c r="K413" s="169" t="s">
        <v>1989</v>
      </c>
      <c r="L413" s="174" t="s">
        <v>364</v>
      </c>
      <c r="M413" s="174" t="s">
        <v>149</v>
      </c>
      <c r="N413" s="168" t="s">
        <v>150</v>
      </c>
    </row>
    <row r="414" customFormat="false" ht="20.1" hidden="false" customHeight="true" outlineLevel="0" collapsed="false">
      <c r="A414" s="167" t="n">
        <v>412</v>
      </c>
      <c r="B414" s="167" t="n">
        <v>7</v>
      </c>
      <c r="C414" s="167" t="n">
        <v>15</v>
      </c>
      <c r="D414" s="168" t="s">
        <v>2287</v>
      </c>
      <c r="E414" s="176" t="s">
        <v>2337</v>
      </c>
      <c r="F414" s="176" t="s">
        <v>2338</v>
      </c>
      <c r="G414" s="176" t="s">
        <v>2339</v>
      </c>
      <c r="H414" s="170" t="s">
        <v>159</v>
      </c>
      <c r="I414" s="171" t="n">
        <v>981</v>
      </c>
      <c r="J414" s="171" t="n">
        <v>62698</v>
      </c>
      <c r="K414" s="169" t="s">
        <v>2307</v>
      </c>
      <c r="L414" s="174" t="s">
        <v>364</v>
      </c>
      <c r="M414" s="174" t="s">
        <v>149</v>
      </c>
      <c r="N414" s="168" t="s">
        <v>209</v>
      </c>
    </row>
    <row r="415" customFormat="false" ht="20.1" hidden="false" customHeight="true" outlineLevel="0" collapsed="false">
      <c r="A415" s="167" t="n">
        <v>413</v>
      </c>
      <c r="B415" s="167" t="n">
        <v>7</v>
      </c>
      <c r="C415" s="167" t="n">
        <v>15</v>
      </c>
      <c r="D415" s="168" t="s">
        <v>365</v>
      </c>
      <c r="E415" s="176" t="s">
        <v>2340</v>
      </c>
      <c r="F415" s="176" t="s">
        <v>2341</v>
      </c>
      <c r="G415" s="176" t="s">
        <v>2342</v>
      </c>
      <c r="H415" s="170" t="s">
        <v>524</v>
      </c>
      <c r="I415" s="171"/>
      <c r="J415" s="171" t="n">
        <v>10557</v>
      </c>
      <c r="K415" s="169" t="n">
        <v>1.3</v>
      </c>
      <c r="L415" s="174" t="s">
        <v>177</v>
      </c>
      <c r="M415" s="174" t="s">
        <v>149</v>
      </c>
      <c r="N415" s="175" t="s">
        <v>209</v>
      </c>
    </row>
    <row r="416" customFormat="false" ht="20.1" hidden="false" customHeight="true" outlineLevel="0" collapsed="false">
      <c r="A416" s="167" t="n">
        <v>414</v>
      </c>
      <c r="B416" s="167" t="n">
        <v>7</v>
      </c>
      <c r="C416" s="167" t="n">
        <v>15</v>
      </c>
      <c r="D416" s="168" t="s">
        <v>204</v>
      </c>
      <c r="E416" s="176" t="s">
        <v>648</v>
      </c>
      <c r="F416" s="169"/>
      <c r="G416" s="169"/>
      <c r="H416" s="170" t="s">
        <v>2343</v>
      </c>
      <c r="I416" s="171" t="n">
        <v>1948</v>
      </c>
      <c r="J416" s="171" t="s">
        <v>2344</v>
      </c>
      <c r="K416" s="169" t="s">
        <v>2345</v>
      </c>
      <c r="L416" s="174" t="s">
        <v>177</v>
      </c>
      <c r="M416" s="174" t="s">
        <v>1689</v>
      </c>
      <c r="N416" s="175" t="s">
        <v>209</v>
      </c>
    </row>
    <row r="417" customFormat="false" ht="20.1" hidden="false" customHeight="true" outlineLevel="0" collapsed="false">
      <c r="A417" s="167" t="n">
        <v>415</v>
      </c>
      <c r="B417" s="167" t="n">
        <v>7</v>
      </c>
      <c r="C417" s="167" t="n">
        <v>15</v>
      </c>
      <c r="D417" s="168" t="s">
        <v>143</v>
      </c>
      <c r="E417" s="169"/>
      <c r="F417" s="169"/>
      <c r="G417" s="176" t="s">
        <v>2346</v>
      </c>
      <c r="H417" s="170" t="s">
        <v>719</v>
      </c>
      <c r="I417" s="171"/>
      <c r="J417" s="171" t="n">
        <v>20000</v>
      </c>
      <c r="K417" s="169"/>
      <c r="L417" s="174" t="s">
        <v>177</v>
      </c>
      <c r="M417" s="174" t="s">
        <v>741</v>
      </c>
      <c r="N417" s="175" t="s">
        <v>150</v>
      </c>
    </row>
    <row r="418" customFormat="false" ht="20.1" hidden="false" customHeight="true" outlineLevel="0" collapsed="false">
      <c r="A418" s="167" t="n">
        <v>416</v>
      </c>
      <c r="B418" s="167" t="n">
        <v>7</v>
      </c>
      <c r="C418" s="167" t="n">
        <v>16</v>
      </c>
      <c r="D418" s="168" t="s">
        <v>365</v>
      </c>
      <c r="E418" s="176" t="s">
        <v>2347</v>
      </c>
      <c r="F418" s="176" t="s">
        <v>2348</v>
      </c>
      <c r="G418" s="176" t="s">
        <v>2349</v>
      </c>
      <c r="H418" s="170" t="s">
        <v>159</v>
      </c>
      <c r="I418" s="171" t="n">
        <v>700</v>
      </c>
      <c r="J418" s="171" t="n">
        <v>47306</v>
      </c>
      <c r="K418" s="169" t="s">
        <v>2307</v>
      </c>
      <c r="L418" s="174" t="s">
        <v>364</v>
      </c>
      <c r="M418" s="174" t="s">
        <v>149</v>
      </c>
      <c r="N418" s="168" t="s">
        <v>209</v>
      </c>
    </row>
    <row r="419" customFormat="false" ht="20.1" hidden="false" customHeight="true" outlineLevel="0" collapsed="false">
      <c r="A419" s="167" t="n">
        <v>417</v>
      </c>
      <c r="B419" s="167" t="n">
        <v>7</v>
      </c>
      <c r="C419" s="167" t="n">
        <v>16</v>
      </c>
      <c r="D419" s="168" t="s">
        <v>2287</v>
      </c>
      <c r="E419" s="176" t="s">
        <v>2350</v>
      </c>
      <c r="F419" s="176" t="s">
        <v>2351</v>
      </c>
      <c r="G419" s="176" t="s">
        <v>2352</v>
      </c>
      <c r="H419" s="170" t="s">
        <v>159</v>
      </c>
      <c r="I419" s="171" t="n">
        <v>584</v>
      </c>
      <c r="J419" s="171" t="n">
        <v>39404</v>
      </c>
      <c r="K419" s="169" t="s">
        <v>2257</v>
      </c>
      <c r="L419" s="174" t="s">
        <v>364</v>
      </c>
      <c r="M419" s="174" t="s">
        <v>149</v>
      </c>
      <c r="N419" s="168" t="s">
        <v>209</v>
      </c>
    </row>
    <row r="420" customFormat="false" ht="20.1" hidden="false" customHeight="true" outlineLevel="0" collapsed="false">
      <c r="A420" s="167" t="n">
        <v>418</v>
      </c>
      <c r="B420" s="167" t="n">
        <v>7</v>
      </c>
      <c r="C420" s="167" t="n">
        <v>16</v>
      </c>
      <c r="D420" s="168" t="s">
        <v>2287</v>
      </c>
      <c r="E420" s="176" t="s">
        <v>2353</v>
      </c>
      <c r="F420" s="176" t="s">
        <v>2351</v>
      </c>
      <c r="G420" s="176" t="s">
        <v>2352</v>
      </c>
      <c r="H420" s="170" t="s">
        <v>159</v>
      </c>
      <c r="I420" s="171" t="n">
        <v>583</v>
      </c>
      <c r="J420" s="171" t="n">
        <v>40827</v>
      </c>
      <c r="K420" s="169" t="s">
        <v>2257</v>
      </c>
      <c r="L420" s="174" t="s">
        <v>364</v>
      </c>
      <c r="M420" s="174" t="s">
        <v>149</v>
      </c>
      <c r="N420" s="168" t="s">
        <v>209</v>
      </c>
    </row>
    <row r="421" customFormat="false" ht="20.1" hidden="false" customHeight="true" outlineLevel="0" collapsed="false">
      <c r="A421" s="167" t="n">
        <v>419</v>
      </c>
      <c r="B421" s="167" t="n">
        <v>7</v>
      </c>
      <c r="C421" s="167" t="n">
        <v>16</v>
      </c>
      <c r="D421" s="168" t="s">
        <v>204</v>
      </c>
      <c r="E421" s="176" t="s">
        <v>2354</v>
      </c>
      <c r="F421" s="169"/>
      <c r="G421" s="176" t="s">
        <v>2355</v>
      </c>
      <c r="H421" s="170" t="s">
        <v>1667</v>
      </c>
      <c r="I421" s="171" t="n">
        <v>280</v>
      </c>
      <c r="J421" s="171" t="n">
        <v>188593.6</v>
      </c>
      <c r="K421" s="169" t="s">
        <v>2356</v>
      </c>
      <c r="L421" s="174" t="s">
        <v>364</v>
      </c>
      <c r="M421" s="174" t="s">
        <v>1689</v>
      </c>
      <c r="N421" s="168" t="s">
        <v>209</v>
      </c>
    </row>
    <row r="422" customFormat="false" ht="20.1" hidden="false" customHeight="true" outlineLevel="0" collapsed="false">
      <c r="A422" s="167" t="n">
        <v>420</v>
      </c>
      <c r="B422" s="167" t="n">
        <v>7</v>
      </c>
      <c r="C422" s="167" t="n">
        <v>16</v>
      </c>
      <c r="D422" s="168" t="s">
        <v>365</v>
      </c>
      <c r="E422" s="176" t="s">
        <v>2357</v>
      </c>
      <c r="F422" s="176" t="s">
        <v>2358</v>
      </c>
      <c r="G422" s="176" t="s">
        <v>2359</v>
      </c>
      <c r="H422" s="170" t="s">
        <v>159</v>
      </c>
      <c r="I422" s="171" t="n">
        <v>1271</v>
      </c>
      <c r="J422" s="171" t="n">
        <v>79068</v>
      </c>
      <c r="K422" s="169" t="s">
        <v>2294</v>
      </c>
      <c r="L422" s="174" t="s">
        <v>177</v>
      </c>
      <c r="M422" s="174" t="s">
        <v>149</v>
      </c>
      <c r="N422" s="175" t="s">
        <v>209</v>
      </c>
    </row>
    <row r="423" customFormat="false" ht="20.1" hidden="false" customHeight="true" outlineLevel="0" collapsed="false">
      <c r="A423" s="167" t="n">
        <v>421</v>
      </c>
      <c r="B423" s="167" t="n">
        <v>7</v>
      </c>
      <c r="C423" s="167" t="n">
        <v>16</v>
      </c>
      <c r="D423" s="168" t="s">
        <v>204</v>
      </c>
      <c r="E423" s="176" t="s">
        <v>2360</v>
      </c>
      <c r="F423" s="169"/>
      <c r="G423" s="176" t="s">
        <v>2355</v>
      </c>
      <c r="H423" s="170" t="s">
        <v>1667</v>
      </c>
      <c r="I423" s="171" t="n">
        <v>140</v>
      </c>
      <c r="J423" s="171" t="n">
        <v>52510.9</v>
      </c>
      <c r="K423" s="169" t="s">
        <v>2356</v>
      </c>
      <c r="L423" s="174" t="s">
        <v>177</v>
      </c>
      <c r="M423" s="174" t="s">
        <v>1689</v>
      </c>
      <c r="N423" s="168" t="s">
        <v>209</v>
      </c>
    </row>
    <row r="424" customFormat="false" ht="20.1" hidden="false" customHeight="true" outlineLevel="0" collapsed="false">
      <c r="A424" s="167" t="n">
        <v>422</v>
      </c>
      <c r="B424" s="167" t="n">
        <v>7</v>
      </c>
      <c r="C424" s="167" t="n">
        <v>16</v>
      </c>
      <c r="D424" s="168" t="s">
        <v>163</v>
      </c>
      <c r="E424" s="176" t="s">
        <v>2361</v>
      </c>
      <c r="F424" s="169"/>
      <c r="G424" s="176" t="s">
        <v>2362</v>
      </c>
      <c r="H424" s="170" t="s">
        <v>159</v>
      </c>
      <c r="I424" s="171" t="n">
        <v>990</v>
      </c>
      <c r="J424" s="171" t="n">
        <v>62158</v>
      </c>
      <c r="K424" s="169" t="s">
        <v>2307</v>
      </c>
      <c r="L424" s="174" t="s">
        <v>177</v>
      </c>
      <c r="M424" s="174" t="s">
        <v>149</v>
      </c>
      <c r="N424" s="168" t="s">
        <v>150</v>
      </c>
    </row>
    <row r="425" customFormat="false" ht="20.1" hidden="false" customHeight="true" outlineLevel="0" collapsed="false">
      <c r="A425" s="167" t="n">
        <v>423</v>
      </c>
      <c r="B425" s="167" t="n">
        <v>7</v>
      </c>
      <c r="C425" s="167" t="n">
        <v>17</v>
      </c>
      <c r="D425" s="168" t="s">
        <v>163</v>
      </c>
      <c r="E425" s="176" t="s">
        <v>2363</v>
      </c>
      <c r="F425" s="169"/>
      <c r="G425" s="176" t="s">
        <v>2364</v>
      </c>
      <c r="H425" s="170" t="s">
        <v>159</v>
      </c>
      <c r="I425" s="171" t="n">
        <v>680</v>
      </c>
      <c r="J425" s="171" t="n">
        <v>46160</v>
      </c>
      <c r="K425" s="169" t="s">
        <v>2303</v>
      </c>
      <c r="L425" s="174" t="s">
        <v>177</v>
      </c>
      <c r="M425" s="174" t="s">
        <v>149</v>
      </c>
      <c r="N425" s="168" t="s">
        <v>150</v>
      </c>
    </row>
    <row r="426" customFormat="false" ht="20.1" hidden="false" customHeight="true" outlineLevel="0" collapsed="false">
      <c r="A426" s="167" t="n">
        <v>424</v>
      </c>
      <c r="B426" s="167" t="n">
        <v>7</v>
      </c>
      <c r="C426" s="167" t="n">
        <v>17</v>
      </c>
      <c r="D426" s="168" t="s">
        <v>2287</v>
      </c>
      <c r="E426" s="176" t="s">
        <v>2288</v>
      </c>
      <c r="F426" s="176" t="s">
        <v>2289</v>
      </c>
      <c r="G426" s="176" t="s">
        <v>2290</v>
      </c>
      <c r="H426" s="170" t="s">
        <v>159</v>
      </c>
      <c r="I426" s="171" t="n">
        <v>711</v>
      </c>
      <c r="J426" s="171" t="n">
        <v>50418</v>
      </c>
      <c r="K426" s="169" t="s">
        <v>2257</v>
      </c>
      <c r="L426" s="174" t="s">
        <v>364</v>
      </c>
      <c r="M426" s="174" t="s">
        <v>149</v>
      </c>
      <c r="N426" s="168" t="s">
        <v>209</v>
      </c>
    </row>
    <row r="427" customFormat="false" ht="20.1" hidden="false" customHeight="true" outlineLevel="0" collapsed="false">
      <c r="A427" s="167" t="n">
        <v>425</v>
      </c>
      <c r="B427" s="167" t="n">
        <v>7</v>
      </c>
      <c r="C427" s="167" t="n">
        <v>17</v>
      </c>
      <c r="D427" s="168" t="s">
        <v>163</v>
      </c>
      <c r="E427" s="169"/>
      <c r="F427" s="169"/>
      <c r="G427" s="169"/>
      <c r="H427" s="170" t="s">
        <v>159</v>
      </c>
      <c r="I427" s="171"/>
      <c r="J427" s="174" t="s">
        <v>257</v>
      </c>
      <c r="K427" s="169" t="s">
        <v>2303</v>
      </c>
      <c r="L427" s="174" t="s">
        <v>364</v>
      </c>
      <c r="M427" s="174" t="s">
        <v>149</v>
      </c>
      <c r="N427" s="168" t="s">
        <v>150</v>
      </c>
    </row>
    <row r="428" customFormat="false" ht="24.95" hidden="false" customHeight="true" outlineLevel="0" collapsed="false">
      <c r="A428" s="167" t="n">
        <v>426</v>
      </c>
      <c r="B428" s="167" t="n">
        <v>7</v>
      </c>
      <c r="C428" s="167" t="n">
        <v>17</v>
      </c>
      <c r="D428" s="168" t="s">
        <v>143</v>
      </c>
      <c r="E428" s="176" t="s">
        <v>2365</v>
      </c>
      <c r="F428" s="176" t="s">
        <v>2366</v>
      </c>
      <c r="G428" s="169"/>
      <c r="H428" s="170" t="s">
        <v>159</v>
      </c>
      <c r="I428" s="171" t="n">
        <v>523</v>
      </c>
      <c r="J428" s="171" t="n">
        <v>44264</v>
      </c>
      <c r="K428" s="169" t="s">
        <v>2028</v>
      </c>
      <c r="L428" s="174" t="s">
        <v>177</v>
      </c>
      <c r="M428" s="174" t="s">
        <v>149</v>
      </c>
      <c r="N428" s="168" t="s">
        <v>150</v>
      </c>
    </row>
    <row r="429" customFormat="false" ht="20.1" hidden="false" customHeight="true" outlineLevel="0" collapsed="false">
      <c r="A429" s="167" t="n">
        <v>427</v>
      </c>
      <c r="B429" s="167" t="n">
        <v>7</v>
      </c>
      <c r="C429" s="167" t="n">
        <v>17</v>
      </c>
      <c r="D429" s="168" t="s">
        <v>178</v>
      </c>
      <c r="E429" s="176" t="s">
        <v>2367</v>
      </c>
      <c r="F429" s="176" t="s">
        <v>1374</v>
      </c>
      <c r="G429" s="176" t="s">
        <v>1375</v>
      </c>
      <c r="H429" s="170" t="s">
        <v>1667</v>
      </c>
      <c r="I429" s="171" t="n">
        <v>180</v>
      </c>
      <c r="J429" s="171" t="n">
        <v>20911</v>
      </c>
      <c r="K429" s="176" t="s">
        <v>2121</v>
      </c>
      <c r="L429" s="174" t="s">
        <v>177</v>
      </c>
      <c r="M429" s="174" t="s">
        <v>1689</v>
      </c>
      <c r="N429" s="168" t="s">
        <v>150</v>
      </c>
    </row>
    <row r="430" customFormat="false" ht="20.1" hidden="false" customHeight="true" outlineLevel="0" collapsed="false">
      <c r="A430" s="167" t="n">
        <v>428</v>
      </c>
      <c r="B430" s="167" t="n">
        <v>7</v>
      </c>
      <c r="C430" s="167" t="n">
        <v>18</v>
      </c>
      <c r="D430" s="168" t="s">
        <v>178</v>
      </c>
      <c r="E430" s="176" t="s">
        <v>2368</v>
      </c>
      <c r="F430" s="176" t="s">
        <v>1374</v>
      </c>
      <c r="G430" s="176" t="s">
        <v>1959</v>
      </c>
      <c r="H430" s="170" t="s">
        <v>1667</v>
      </c>
      <c r="I430" s="171" t="n">
        <v>600</v>
      </c>
      <c r="J430" s="171" t="n">
        <v>67344</v>
      </c>
      <c r="K430" s="176" t="s">
        <v>2121</v>
      </c>
      <c r="L430" s="174" t="s">
        <v>177</v>
      </c>
      <c r="M430" s="174" t="s">
        <v>1689</v>
      </c>
      <c r="N430" s="168" t="s">
        <v>150</v>
      </c>
    </row>
    <row r="431" customFormat="false" ht="20.1" hidden="false" customHeight="true" outlineLevel="0" collapsed="false">
      <c r="A431" s="167" t="n">
        <v>429</v>
      </c>
      <c r="B431" s="167" t="n">
        <v>7</v>
      </c>
      <c r="C431" s="167" t="n">
        <v>20</v>
      </c>
      <c r="D431" s="168" t="s">
        <v>204</v>
      </c>
      <c r="E431" s="176" t="s">
        <v>2369</v>
      </c>
      <c r="F431" s="169"/>
      <c r="G431" s="169"/>
      <c r="H431" s="170" t="s">
        <v>1715</v>
      </c>
      <c r="I431" s="171"/>
      <c r="J431" s="171" t="n">
        <v>2474.3</v>
      </c>
      <c r="K431" s="102" t="n">
        <v>0.4</v>
      </c>
      <c r="L431" s="174" t="s">
        <v>177</v>
      </c>
      <c r="M431" s="171"/>
      <c r="N431" s="175" t="s">
        <v>209</v>
      </c>
    </row>
    <row r="432" customFormat="false" ht="20.1" hidden="false" customHeight="true" outlineLevel="0" collapsed="false">
      <c r="A432" s="167" t="n">
        <v>430</v>
      </c>
      <c r="B432" s="167" t="n">
        <v>7</v>
      </c>
      <c r="C432" s="167" t="n">
        <v>20</v>
      </c>
      <c r="D432" s="168" t="s">
        <v>174</v>
      </c>
      <c r="E432" s="176" t="s">
        <v>2370</v>
      </c>
      <c r="F432" s="169"/>
      <c r="G432" s="176" t="s">
        <v>2275</v>
      </c>
      <c r="H432" s="170" t="s">
        <v>159</v>
      </c>
      <c r="I432" s="171" t="n">
        <v>222</v>
      </c>
      <c r="J432" s="171" t="n">
        <v>15980</v>
      </c>
      <c r="K432" s="102" t="s">
        <v>2028</v>
      </c>
      <c r="L432" s="174" t="s">
        <v>177</v>
      </c>
      <c r="M432" s="174" t="s">
        <v>149</v>
      </c>
      <c r="N432" s="168" t="s">
        <v>150</v>
      </c>
    </row>
    <row r="433" customFormat="false" ht="26.1" hidden="false" customHeight="true" outlineLevel="0" collapsed="false">
      <c r="A433" s="167" t="n">
        <v>431</v>
      </c>
      <c r="B433" s="167" t="n">
        <v>7</v>
      </c>
      <c r="C433" s="167" t="n">
        <v>20</v>
      </c>
      <c r="D433" s="168" t="s">
        <v>178</v>
      </c>
      <c r="E433" s="176" t="s">
        <v>2371</v>
      </c>
      <c r="F433" s="176" t="s">
        <v>180</v>
      </c>
      <c r="G433" s="176" t="s">
        <v>2372</v>
      </c>
      <c r="H433" s="170" t="s">
        <v>1667</v>
      </c>
      <c r="I433" s="171" t="n">
        <v>40</v>
      </c>
      <c r="J433" s="171" t="n">
        <v>9285.5</v>
      </c>
      <c r="K433" s="176" t="s">
        <v>2121</v>
      </c>
      <c r="L433" s="174" t="s">
        <v>177</v>
      </c>
      <c r="M433" s="174" t="s">
        <v>1689</v>
      </c>
      <c r="N433" s="168" t="s">
        <v>150</v>
      </c>
    </row>
    <row r="434" customFormat="false" ht="20.1" hidden="false" customHeight="true" outlineLevel="0" collapsed="false">
      <c r="A434" s="167" t="n">
        <v>432</v>
      </c>
      <c r="B434" s="167" t="n">
        <v>7</v>
      </c>
      <c r="C434" s="167" t="n">
        <v>20</v>
      </c>
      <c r="D434" s="168" t="s">
        <v>365</v>
      </c>
      <c r="E434" s="176" t="s">
        <v>2357</v>
      </c>
      <c r="F434" s="176" t="s">
        <v>2358</v>
      </c>
      <c r="G434" s="176" t="s">
        <v>2359</v>
      </c>
      <c r="H434" s="170" t="s">
        <v>159</v>
      </c>
      <c r="I434" s="171" t="n">
        <v>1316</v>
      </c>
      <c r="J434" s="171" t="n">
        <v>79000</v>
      </c>
      <c r="K434" s="169"/>
      <c r="L434" s="174" t="s">
        <v>177</v>
      </c>
      <c r="M434" s="174" t="s">
        <v>149</v>
      </c>
      <c r="N434" s="175" t="s">
        <v>209</v>
      </c>
    </row>
    <row r="435" customFormat="false" ht="20.1" hidden="false" customHeight="true" outlineLevel="0" collapsed="false">
      <c r="A435" s="167" t="n">
        <v>433</v>
      </c>
      <c r="B435" s="167" t="n">
        <v>7</v>
      </c>
      <c r="C435" s="167" t="n">
        <v>20</v>
      </c>
      <c r="D435" s="168" t="s">
        <v>2287</v>
      </c>
      <c r="E435" s="176" t="s">
        <v>2291</v>
      </c>
      <c r="F435" s="176" t="s">
        <v>2292</v>
      </c>
      <c r="G435" s="176" t="s">
        <v>2373</v>
      </c>
      <c r="H435" s="170" t="s">
        <v>159</v>
      </c>
      <c r="I435" s="171" t="n">
        <v>1008</v>
      </c>
      <c r="J435" s="171" t="n">
        <v>78680</v>
      </c>
      <c r="K435" s="169" t="s">
        <v>2294</v>
      </c>
      <c r="L435" s="174" t="s">
        <v>177</v>
      </c>
      <c r="M435" s="174" t="s">
        <v>149</v>
      </c>
      <c r="N435" s="175" t="s">
        <v>209</v>
      </c>
    </row>
    <row r="436" customFormat="false" ht="20.1" hidden="false" customHeight="true" outlineLevel="0" collapsed="false">
      <c r="A436" s="167" t="n">
        <v>434</v>
      </c>
      <c r="B436" s="167" t="n">
        <v>7</v>
      </c>
      <c r="C436" s="167" t="n">
        <v>20</v>
      </c>
      <c r="D436" s="168" t="s">
        <v>174</v>
      </c>
      <c r="E436" s="176" t="s">
        <v>1594</v>
      </c>
      <c r="F436" s="169"/>
      <c r="G436" s="169"/>
      <c r="H436" s="170" t="s">
        <v>159</v>
      </c>
      <c r="I436" s="171" t="n">
        <v>486</v>
      </c>
      <c r="J436" s="171" t="n">
        <v>28208</v>
      </c>
      <c r="K436" s="169" t="s">
        <v>2374</v>
      </c>
      <c r="L436" s="174" t="s">
        <v>177</v>
      </c>
      <c r="M436" s="174" t="s">
        <v>149</v>
      </c>
      <c r="N436" s="175" t="s">
        <v>209</v>
      </c>
    </row>
    <row r="437" customFormat="false" ht="24.95" hidden="false" customHeight="true" outlineLevel="0" collapsed="false">
      <c r="A437" s="167" t="n">
        <v>435</v>
      </c>
      <c r="B437" s="167" t="n">
        <v>7</v>
      </c>
      <c r="C437" s="167" t="n">
        <v>20</v>
      </c>
      <c r="D437" s="168" t="s">
        <v>447</v>
      </c>
      <c r="E437" s="176" t="s">
        <v>2375</v>
      </c>
      <c r="F437" s="176" t="s">
        <v>2376</v>
      </c>
      <c r="G437" s="176" t="s">
        <v>2377</v>
      </c>
      <c r="H437" s="170" t="s">
        <v>282</v>
      </c>
      <c r="I437" s="171"/>
      <c r="J437" s="171"/>
      <c r="K437" s="169"/>
      <c r="L437" s="174" t="s">
        <v>177</v>
      </c>
      <c r="M437" s="174" t="s">
        <v>284</v>
      </c>
      <c r="N437" s="175" t="s">
        <v>209</v>
      </c>
    </row>
    <row r="438" customFormat="false" ht="23.1" hidden="false" customHeight="true" outlineLevel="0" collapsed="false">
      <c r="A438" s="167" t="n">
        <v>436</v>
      </c>
      <c r="B438" s="167" t="n">
        <v>7</v>
      </c>
      <c r="C438" s="167" t="n">
        <v>20</v>
      </c>
      <c r="D438" s="168" t="s">
        <v>678</v>
      </c>
      <c r="E438" s="176" t="s">
        <v>2378</v>
      </c>
      <c r="F438" s="169"/>
      <c r="G438" s="169"/>
      <c r="H438" s="170" t="s">
        <v>159</v>
      </c>
      <c r="I438" s="171" t="n">
        <v>450</v>
      </c>
      <c r="J438" s="171" t="n">
        <v>27589</v>
      </c>
      <c r="K438" s="169" t="s">
        <v>2104</v>
      </c>
      <c r="L438" s="174" t="s">
        <v>177</v>
      </c>
      <c r="M438" s="174" t="s">
        <v>149</v>
      </c>
      <c r="N438" s="175" t="s">
        <v>209</v>
      </c>
    </row>
    <row r="439" customFormat="false" ht="20.1" hidden="false" customHeight="true" outlineLevel="0" collapsed="false">
      <c r="A439" s="167" t="n">
        <v>437</v>
      </c>
      <c r="B439" s="167" t="n">
        <v>7</v>
      </c>
      <c r="C439" s="167" t="n">
        <v>21</v>
      </c>
      <c r="D439" s="168" t="s">
        <v>156</v>
      </c>
      <c r="E439" s="169"/>
      <c r="F439" s="169"/>
      <c r="G439" s="176" t="s">
        <v>2379</v>
      </c>
      <c r="H439" s="170" t="s">
        <v>159</v>
      </c>
      <c r="I439" s="171"/>
      <c r="J439" s="174" t="s">
        <v>257</v>
      </c>
      <c r="K439" s="169" t="s">
        <v>2307</v>
      </c>
      <c r="L439" s="174" t="s">
        <v>364</v>
      </c>
      <c r="M439" s="174" t="s">
        <v>149</v>
      </c>
      <c r="N439" s="168" t="s">
        <v>150</v>
      </c>
    </row>
    <row r="440" customFormat="false" ht="20.1" hidden="false" customHeight="true" outlineLevel="0" collapsed="false">
      <c r="A440" s="167" t="n">
        <v>438</v>
      </c>
      <c r="B440" s="167" t="n">
        <v>7</v>
      </c>
      <c r="C440" s="167" t="n">
        <v>21</v>
      </c>
      <c r="D440" s="168" t="s">
        <v>163</v>
      </c>
      <c r="E440" s="169"/>
      <c r="F440" s="169"/>
      <c r="G440" s="176" t="s">
        <v>2380</v>
      </c>
      <c r="H440" s="170" t="s">
        <v>159</v>
      </c>
      <c r="I440" s="171"/>
      <c r="J440" s="174" t="s">
        <v>257</v>
      </c>
      <c r="K440" s="169" t="s">
        <v>2307</v>
      </c>
      <c r="L440" s="174" t="s">
        <v>364</v>
      </c>
      <c r="M440" s="174" t="s">
        <v>149</v>
      </c>
      <c r="N440" s="168" t="s">
        <v>150</v>
      </c>
    </row>
    <row r="441" customFormat="false" ht="20.1" hidden="false" customHeight="true" outlineLevel="0" collapsed="false">
      <c r="A441" s="167" t="n">
        <v>439</v>
      </c>
      <c r="B441" s="167" t="n">
        <v>7</v>
      </c>
      <c r="C441" s="167" t="n">
        <v>21</v>
      </c>
      <c r="D441" s="168" t="s">
        <v>143</v>
      </c>
      <c r="E441" s="176" t="s">
        <v>2381</v>
      </c>
      <c r="F441" s="169"/>
      <c r="G441" s="176" t="s">
        <v>2382</v>
      </c>
      <c r="H441" s="170" t="s">
        <v>159</v>
      </c>
      <c r="I441" s="171" t="n">
        <v>846</v>
      </c>
      <c r="J441" s="171" t="n">
        <v>73600</v>
      </c>
      <c r="K441" s="169"/>
      <c r="L441" s="174" t="s">
        <v>364</v>
      </c>
      <c r="M441" s="174" t="s">
        <v>149</v>
      </c>
      <c r="N441" s="168" t="s">
        <v>150</v>
      </c>
    </row>
    <row r="442" customFormat="false" ht="21.95" hidden="false" customHeight="true" outlineLevel="0" collapsed="false">
      <c r="A442" s="167" t="n">
        <v>440</v>
      </c>
      <c r="B442" s="167" t="n">
        <v>7</v>
      </c>
      <c r="C442" s="167" t="n">
        <v>21</v>
      </c>
      <c r="D442" s="168" t="s">
        <v>143</v>
      </c>
      <c r="E442" s="176" t="s">
        <v>2383</v>
      </c>
      <c r="F442" s="176" t="s">
        <v>2384</v>
      </c>
      <c r="G442" s="176" t="s">
        <v>2385</v>
      </c>
      <c r="H442" s="170" t="s">
        <v>159</v>
      </c>
      <c r="I442" s="171" t="n">
        <v>2515</v>
      </c>
      <c r="J442" s="171" t="n">
        <v>172523</v>
      </c>
      <c r="K442" s="169" t="s">
        <v>2267</v>
      </c>
      <c r="L442" s="174" t="s">
        <v>364</v>
      </c>
      <c r="M442" s="174" t="s">
        <v>149</v>
      </c>
      <c r="N442" s="168" t="s">
        <v>150</v>
      </c>
    </row>
    <row r="443" customFormat="false" ht="24" hidden="false" customHeight="true" outlineLevel="0" collapsed="false">
      <c r="A443" s="167" t="n">
        <v>441</v>
      </c>
      <c r="B443" s="167" t="n">
        <v>7</v>
      </c>
      <c r="C443" s="167" t="n">
        <v>21</v>
      </c>
      <c r="D443" s="168" t="s">
        <v>143</v>
      </c>
      <c r="E443" s="176" t="s">
        <v>2386</v>
      </c>
      <c r="F443" s="176" t="s">
        <v>2384</v>
      </c>
      <c r="G443" s="176" t="s">
        <v>2385</v>
      </c>
      <c r="H443" s="170" t="s">
        <v>159</v>
      </c>
      <c r="I443" s="171" t="n">
        <v>2365</v>
      </c>
      <c r="J443" s="171" t="n">
        <v>150158</v>
      </c>
      <c r="K443" s="169" t="s">
        <v>2267</v>
      </c>
      <c r="L443" s="174" t="s">
        <v>364</v>
      </c>
      <c r="M443" s="174" t="s">
        <v>149</v>
      </c>
      <c r="N443" s="168" t="s">
        <v>150</v>
      </c>
    </row>
    <row r="444" customFormat="false" ht="20.1" hidden="false" customHeight="true" outlineLevel="0" collapsed="false">
      <c r="A444" s="167" t="n">
        <v>442</v>
      </c>
      <c r="B444" s="167" t="n">
        <v>7</v>
      </c>
      <c r="C444" s="167" t="n">
        <v>21</v>
      </c>
      <c r="D444" s="168" t="s">
        <v>178</v>
      </c>
      <c r="E444" s="176" t="s">
        <v>2387</v>
      </c>
      <c r="F444" s="176" t="s">
        <v>2388</v>
      </c>
      <c r="G444" s="169"/>
      <c r="H444" s="170" t="s">
        <v>1828</v>
      </c>
      <c r="I444" s="171"/>
      <c r="J444" s="171"/>
      <c r="K444" s="169"/>
      <c r="L444" s="174" t="s">
        <v>177</v>
      </c>
      <c r="M444" s="174" t="s">
        <v>1689</v>
      </c>
      <c r="N444" s="168" t="s">
        <v>150</v>
      </c>
    </row>
    <row r="445" customFormat="false" ht="20.1" hidden="false" customHeight="true" outlineLevel="0" collapsed="false">
      <c r="A445" s="167" t="n">
        <v>443</v>
      </c>
      <c r="B445" s="167" t="n">
        <v>7</v>
      </c>
      <c r="C445" s="167" t="n">
        <v>21</v>
      </c>
      <c r="D445" s="168" t="s">
        <v>447</v>
      </c>
      <c r="E445" s="176" t="s">
        <v>2389</v>
      </c>
      <c r="F445" s="176" t="s">
        <v>2390</v>
      </c>
      <c r="G445" s="176" t="s">
        <v>2391</v>
      </c>
      <c r="H445" s="170" t="s">
        <v>159</v>
      </c>
      <c r="I445" s="171" t="n">
        <v>960</v>
      </c>
      <c r="J445" s="171" t="n">
        <v>59764</v>
      </c>
      <c r="K445" s="169" t="s">
        <v>2392</v>
      </c>
      <c r="L445" s="174" t="s">
        <v>364</v>
      </c>
      <c r="M445" s="174" t="s">
        <v>149</v>
      </c>
      <c r="N445" s="168" t="s">
        <v>209</v>
      </c>
    </row>
    <row r="446" customFormat="false" ht="20.1" hidden="false" customHeight="true" outlineLevel="0" collapsed="false">
      <c r="A446" s="167" t="n">
        <v>444</v>
      </c>
      <c r="B446" s="167" t="n">
        <v>7</v>
      </c>
      <c r="C446" s="167" t="n">
        <v>22</v>
      </c>
      <c r="D446" s="168" t="s">
        <v>163</v>
      </c>
      <c r="E446" s="169"/>
      <c r="F446" s="169"/>
      <c r="G446" s="169"/>
      <c r="H446" s="177"/>
      <c r="I446" s="171"/>
      <c r="J446" s="174" t="s">
        <v>257</v>
      </c>
      <c r="K446" s="169" t="s">
        <v>2393</v>
      </c>
      <c r="L446" s="174" t="s">
        <v>364</v>
      </c>
      <c r="M446" s="174" t="s">
        <v>149</v>
      </c>
      <c r="N446" s="168" t="s">
        <v>150</v>
      </c>
    </row>
    <row r="447" customFormat="false" ht="20.1" hidden="false" customHeight="true" outlineLevel="0" collapsed="false">
      <c r="A447" s="167" t="n">
        <v>445</v>
      </c>
      <c r="B447" s="167" t="n">
        <v>7</v>
      </c>
      <c r="C447" s="167" t="n">
        <v>22</v>
      </c>
      <c r="D447" s="168" t="s">
        <v>156</v>
      </c>
      <c r="E447" s="176" t="s">
        <v>2394</v>
      </c>
      <c r="F447" s="176" t="s">
        <v>2395</v>
      </c>
      <c r="G447" s="176" t="s">
        <v>2396</v>
      </c>
      <c r="H447" s="170" t="s">
        <v>159</v>
      </c>
      <c r="I447" s="171" t="n">
        <v>1672</v>
      </c>
      <c r="J447" s="171" t="n">
        <v>175333</v>
      </c>
      <c r="K447" s="169" t="s">
        <v>2397</v>
      </c>
      <c r="L447" s="174" t="s">
        <v>177</v>
      </c>
      <c r="M447" s="174" t="s">
        <v>149</v>
      </c>
      <c r="N447" s="168" t="s">
        <v>150</v>
      </c>
    </row>
    <row r="448" customFormat="false" ht="20.1" hidden="false" customHeight="true" outlineLevel="0" collapsed="false">
      <c r="A448" s="167" t="n">
        <v>446</v>
      </c>
      <c r="B448" s="167" t="n">
        <v>7</v>
      </c>
      <c r="C448" s="167" t="n">
        <v>22</v>
      </c>
      <c r="D448" s="168" t="s">
        <v>397</v>
      </c>
      <c r="E448" s="176" t="s">
        <v>2398</v>
      </c>
      <c r="F448" s="176" t="s">
        <v>2399</v>
      </c>
      <c r="G448" s="176" t="s">
        <v>2400</v>
      </c>
      <c r="H448" s="170" t="s">
        <v>159</v>
      </c>
      <c r="I448" s="171" t="n">
        <v>7724</v>
      </c>
      <c r="J448" s="171" t="n">
        <v>484493</v>
      </c>
      <c r="K448" s="169" t="s">
        <v>2135</v>
      </c>
      <c r="L448" s="174" t="s">
        <v>364</v>
      </c>
      <c r="M448" s="174" t="s">
        <v>149</v>
      </c>
      <c r="N448" s="168" t="s">
        <v>150</v>
      </c>
    </row>
    <row r="449" customFormat="false" ht="20.1" hidden="false" customHeight="true" outlineLevel="0" collapsed="false">
      <c r="A449" s="167" t="n">
        <v>447</v>
      </c>
      <c r="B449" s="167" t="n">
        <v>7</v>
      </c>
      <c r="C449" s="167" t="n">
        <v>23</v>
      </c>
      <c r="D449" s="168" t="s">
        <v>156</v>
      </c>
      <c r="E449" s="176" t="s">
        <v>2401</v>
      </c>
      <c r="F449" s="169"/>
      <c r="G449" s="169"/>
      <c r="H449" s="170" t="s">
        <v>1667</v>
      </c>
      <c r="I449" s="171" t="n">
        <v>660</v>
      </c>
      <c r="J449" s="171" t="n">
        <v>50953.2</v>
      </c>
      <c r="K449" s="169" t="s">
        <v>2307</v>
      </c>
      <c r="L449" s="174" t="s">
        <v>364</v>
      </c>
      <c r="M449" s="174" t="s">
        <v>149</v>
      </c>
      <c r="N449" s="168" t="s">
        <v>150</v>
      </c>
    </row>
    <row r="450" customFormat="false" ht="20.1" hidden="false" customHeight="true" outlineLevel="0" collapsed="false">
      <c r="A450" s="167" t="n">
        <v>448</v>
      </c>
      <c r="B450" s="167" t="n">
        <v>7</v>
      </c>
      <c r="C450" s="167" t="n">
        <v>23</v>
      </c>
      <c r="D450" s="168" t="s">
        <v>163</v>
      </c>
      <c r="E450" s="176" t="s">
        <v>2402</v>
      </c>
      <c r="F450" s="169"/>
      <c r="G450" s="176" t="s">
        <v>2403</v>
      </c>
      <c r="H450" s="170" t="s">
        <v>406</v>
      </c>
      <c r="I450" s="171"/>
      <c r="J450" s="171" t="n">
        <v>19263</v>
      </c>
      <c r="K450" s="169" t="n">
        <v>1.3</v>
      </c>
      <c r="L450" s="174" t="s">
        <v>364</v>
      </c>
      <c r="M450" s="174" t="s">
        <v>149</v>
      </c>
      <c r="N450" s="168" t="s">
        <v>150</v>
      </c>
    </row>
    <row r="451" customFormat="false" ht="20.1" hidden="false" customHeight="true" outlineLevel="0" collapsed="false">
      <c r="A451" s="167" t="n">
        <v>449</v>
      </c>
      <c r="B451" s="167" t="n">
        <v>7</v>
      </c>
      <c r="C451" s="167" t="n">
        <v>23</v>
      </c>
      <c r="D451" s="168" t="s">
        <v>174</v>
      </c>
      <c r="E451" s="176" t="s">
        <v>2404</v>
      </c>
      <c r="F451" s="169"/>
      <c r="G451" s="176" t="s">
        <v>1663</v>
      </c>
      <c r="H451" s="170" t="s">
        <v>159</v>
      </c>
      <c r="I451" s="171" t="n">
        <v>1037</v>
      </c>
      <c r="J451" s="171" t="n">
        <v>60580</v>
      </c>
      <c r="K451" s="169" t="s">
        <v>2128</v>
      </c>
      <c r="L451" s="174" t="s">
        <v>364</v>
      </c>
      <c r="M451" s="174" t="s">
        <v>149</v>
      </c>
      <c r="N451" s="168" t="s">
        <v>150</v>
      </c>
    </row>
    <row r="452" customFormat="false" ht="20.1" hidden="false" customHeight="true" outlineLevel="0" collapsed="false">
      <c r="A452" s="167" t="n">
        <v>450</v>
      </c>
      <c r="B452" s="167" t="n">
        <v>7</v>
      </c>
      <c r="C452" s="167" t="n">
        <v>23</v>
      </c>
      <c r="D452" s="168" t="s">
        <v>163</v>
      </c>
      <c r="E452" s="176" t="s">
        <v>2405</v>
      </c>
      <c r="F452" s="176" t="s">
        <v>411</v>
      </c>
      <c r="G452" s="169"/>
      <c r="H452" s="170" t="s">
        <v>159</v>
      </c>
      <c r="I452" s="171" t="n">
        <v>427</v>
      </c>
      <c r="J452" s="171" t="n">
        <v>30045</v>
      </c>
      <c r="K452" s="176" t="s">
        <v>2406</v>
      </c>
      <c r="L452" s="174" t="s">
        <v>364</v>
      </c>
      <c r="M452" s="174" t="s">
        <v>149</v>
      </c>
      <c r="N452" s="168" t="s">
        <v>150</v>
      </c>
    </row>
    <row r="453" customFormat="false" ht="20.1" hidden="false" customHeight="true" outlineLevel="0" collapsed="false">
      <c r="A453" s="167" t="n">
        <v>451</v>
      </c>
      <c r="B453" s="167" t="n">
        <v>7</v>
      </c>
      <c r="C453" s="167" t="n">
        <v>23</v>
      </c>
      <c r="D453" s="168" t="s">
        <v>2287</v>
      </c>
      <c r="E453" s="176" t="s">
        <v>2407</v>
      </c>
      <c r="F453" s="176" t="s">
        <v>2408</v>
      </c>
      <c r="G453" s="176" t="s">
        <v>2409</v>
      </c>
      <c r="H453" s="170" t="s">
        <v>159</v>
      </c>
      <c r="I453" s="171" t="n">
        <v>2015</v>
      </c>
      <c r="J453" s="171" t="n">
        <v>136916</v>
      </c>
      <c r="K453" s="169" t="s">
        <v>2294</v>
      </c>
      <c r="L453" s="174" t="s">
        <v>177</v>
      </c>
      <c r="M453" s="174" t="s">
        <v>149</v>
      </c>
      <c r="N453" s="168" t="s">
        <v>209</v>
      </c>
    </row>
    <row r="454" customFormat="false" ht="20.1" hidden="false" customHeight="true" outlineLevel="0" collapsed="false">
      <c r="A454" s="167" t="n">
        <v>452</v>
      </c>
      <c r="B454" s="167" t="n">
        <v>7</v>
      </c>
      <c r="C454" s="167" t="n">
        <v>23</v>
      </c>
      <c r="D454" s="168" t="s">
        <v>2287</v>
      </c>
      <c r="E454" s="176" t="s">
        <v>2410</v>
      </c>
      <c r="F454" s="176" t="s">
        <v>2411</v>
      </c>
      <c r="G454" s="176" t="s">
        <v>2412</v>
      </c>
      <c r="H454" s="170" t="s">
        <v>159</v>
      </c>
      <c r="I454" s="171" t="n">
        <v>3061</v>
      </c>
      <c r="J454" s="171" t="n">
        <v>198738</v>
      </c>
      <c r="K454" s="169" t="s">
        <v>2294</v>
      </c>
      <c r="L454" s="174" t="s">
        <v>177</v>
      </c>
      <c r="M454" s="174" t="s">
        <v>149</v>
      </c>
      <c r="N454" s="168" t="s">
        <v>209</v>
      </c>
    </row>
    <row r="455" customFormat="false" ht="20.1" hidden="false" customHeight="true" outlineLevel="0" collapsed="false">
      <c r="A455" s="167" t="n">
        <v>453</v>
      </c>
      <c r="B455" s="167" t="n">
        <v>7</v>
      </c>
      <c r="C455" s="167" t="n">
        <v>23</v>
      </c>
      <c r="D455" s="168" t="s">
        <v>178</v>
      </c>
      <c r="E455" s="176" t="s">
        <v>2413</v>
      </c>
      <c r="F455" s="176" t="s">
        <v>180</v>
      </c>
      <c r="G455" s="176" t="s">
        <v>2414</v>
      </c>
      <c r="H455" s="170" t="s">
        <v>1667</v>
      </c>
      <c r="I455" s="171" t="n">
        <v>195</v>
      </c>
      <c r="J455" s="171" t="n">
        <v>27572.8</v>
      </c>
      <c r="K455" s="176" t="s">
        <v>2007</v>
      </c>
      <c r="L455" s="174" t="s">
        <v>177</v>
      </c>
      <c r="M455" s="174" t="s">
        <v>1689</v>
      </c>
      <c r="N455" s="168" t="s">
        <v>150</v>
      </c>
    </row>
    <row r="456" customFormat="false" ht="20.1" hidden="false" customHeight="true" outlineLevel="0" collapsed="false">
      <c r="A456" s="167" t="n">
        <v>454</v>
      </c>
      <c r="B456" s="167" t="n">
        <v>7</v>
      </c>
      <c r="C456" s="167" t="n">
        <v>24</v>
      </c>
      <c r="D456" s="168" t="s">
        <v>174</v>
      </c>
      <c r="E456" s="176" t="s">
        <v>2415</v>
      </c>
      <c r="F456" s="176" t="s">
        <v>2416</v>
      </c>
      <c r="G456" s="169"/>
      <c r="H456" s="170" t="s">
        <v>159</v>
      </c>
      <c r="I456" s="171"/>
      <c r="J456" s="171"/>
      <c r="K456" s="169"/>
      <c r="L456" s="174" t="s">
        <v>364</v>
      </c>
      <c r="M456" s="174" t="s">
        <v>149</v>
      </c>
      <c r="N456" s="168" t="s">
        <v>150</v>
      </c>
    </row>
    <row r="457" customFormat="false" ht="20.1" hidden="false" customHeight="true" outlineLevel="0" collapsed="false">
      <c r="A457" s="167" t="n">
        <v>455</v>
      </c>
      <c r="B457" s="167" t="n">
        <v>7</v>
      </c>
      <c r="C457" s="167" t="n">
        <v>24</v>
      </c>
      <c r="D457" s="168" t="s">
        <v>204</v>
      </c>
      <c r="E457" s="176" t="s">
        <v>1995</v>
      </c>
      <c r="F457" s="169"/>
      <c r="G457" s="169"/>
      <c r="H457" s="170" t="s">
        <v>1667</v>
      </c>
      <c r="I457" s="171" t="n">
        <v>2756</v>
      </c>
      <c r="J457" s="171" t="n">
        <v>228880</v>
      </c>
      <c r="K457" s="169" t="s">
        <v>2392</v>
      </c>
      <c r="L457" s="174" t="s">
        <v>177</v>
      </c>
      <c r="M457" s="174" t="s">
        <v>1689</v>
      </c>
      <c r="N457" s="168" t="s">
        <v>209</v>
      </c>
    </row>
    <row r="458" customFormat="false" ht="20.1" hidden="false" customHeight="true" outlineLevel="0" collapsed="false">
      <c r="A458" s="167" t="n">
        <v>456</v>
      </c>
      <c r="B458" s="167" t="n">
        <v>7</v>
      </c>
      <c r="C458" s="167" t="n">
        <v>24</v>
      </c>
      <c r="D458" s="168" t="s">
        <v>397</v>
      </c>
      <c r="E458" s="192" t="s">
        <v>2417</v>
      </c>
      <c r="F458" s="169"/>
      <c r="G458" s="169"/>
      <c r="H458" s="170" t="s">
        <v>2418</v>
      </c>
      <c r="I458" s="171" t="n">
        <v>575</v>
      </c>
      <c r="J458" s="171" t="n">
        <v>80590</v>
      </c>
      <c r="K458" s="169" t="s">
        <v>2307</v>
      </c>
      <c r="L458" s="174" t="s">
        <v>177</v>
      </c>
      <c r="M458" s="174" t="s">
        <v>200</v>
      </c>
      <c r="N458" s="168" t="s">
        <v>150</v>
      </c>
    </row>
    <row r="459" customFormat="false" ht="20.1" hidden="false" customHeight="true" outlineLevel="0" collapsed="false">
      <c r="A459" s="167" t="n">
        <v>457</v>
      </c>
      <c r="B459" s="167" t="n">
        <v>7</v>
      </c>
      <c r="C459" s="167" t="n">
        <v>24</v>
      </c>
      <c r="D459" s="168" t="s">
        <v>163</v>
      </c>
      <c r="E459" s="176" t="s">
        <v>2419</v>
      </c>
      <c r="F459" s="176" t="s">
        <v>411</v>
      </c>
      <c r="G459" s="169"/>
      <c r="H459" s="170" t="s">
        <v>159</v>
      </c>
      <c r="I459" s="171" t="n">
        <v>590</v>
      </c>
      <c r="J459" s="171" t="n">
        <v>35450</v>
      </c>
      <c r="K459" s="169" t="n">
        <v>35</v>
      </c>
      <c r="L459" s="174" t="s">
        <v>177</v>
      </c>
      <c r="M459" s="174" t="s">
        <v>2420</v>
      </c>
      <c r="N459" s="168" t="s">
        <v>150</v>
      </c>
    </row>
    <row r="460" customFormat="false" ht="20.1" hidden="false" customHeight="true" outlineLevel="0" collapsed="false">
      <c r="A460" s="167" t="n">
        <v>458</v>
      </c>
      <c r="B460" s="167" t="n">
        <v>7</v>
      </c>
      <c r="C460" s="167" t="n">
        <v>24</v>
      </c>
      <c r="D460" s="168" t="s">
        <v>365</v>
      </c>
      <c r="E460" s="176" t="s">
        <v>2421</v>
      </c>
      <c r="F460" s="176" t="s">
        <v>2422</v>
      </c>
      <c r="G460" s="176" t="s">
        <v>2423</v>
      </c>
      <c r="H460" s="170" t="s">
        <v>159</v>
      </c>
      <c r="I460" s="171" t="n">
        <v>1660</v>
      </c>
      <c r="J460" s="171" t="n">
        <v>98440</v>
      </c>
      <c r="K460" s="169"/>
      <c r="L460" s="174" t="s">
        <v>177</v>
      </c>
      <c r="M460" s="171"/>
      <c r="N460" s="168" t="s">
        <v>209</v>
      </c>
    </row>
    <row r="461" customFormat="false" ht="20.1" hidden="false" customHeight="true" outlineLevel="0" collapsed="false">
      <c r="A461" s="167" t="n">
        <v>459</v>
      </c>
      <c r="B461" s="167" t="n">
        <v>7</v>
      </c>
      <c r="C461" s="167" t="n">
        <v>24</v>
      </c>
      <c r="D461" s="168" t="s">
        <v>143</v>
      </c>
      <c r="E461" s="169"/>
      <c r="F461" s="176" t="s">
        <v>2424</v>
      </c>
      <c r="G461" s="169"/>
      <c r="H461" s="170" t="s">
        <v>2425</v>
      </c>
      <c r="I461" s="171" t="n">
        <v>50</v>
      </c>
      <c r="J461" s="171" t="n">
        <v>129614</v>
      </c>
      <c r="K461" s="169" t="s">
        <v>2426</v>
      </c>
      <c r="L461" s="174" t="s">
        <v>177</v>
      </c>
      <c r="M461" s="174" t="s">
        <v>2427</v>
      </c>
      <c r="N461" s="168" t="s">
        <v>150</v>
      </c>
    </row>
    <row r="462" s="48" customFormat="true" ht="20.1" hidden="false" customHeight="true" outlineLevel="0" collapsed="false">
      <c r="A462" s="167" t="n">
        <v>460</v>
      </c>
      <c r="B462" s="167" t="n">
        <v>7</v>
      </c>
      <c r="C462" s="167" t="n">
        <v>24</v>
      </c>
      <c r="D462" s="168" t="s">
        <v>2428</v>
      </c>
      <c r="E462" s="176" t="s">
        <v>2429</v>
      </c>
      <c r="F462" s="169"/>
      <c r="G462" s="169"/>
      <c r="H462" s="170" t="s">
        <v>203</v>
      </c>
      <c r="I462" s="171" t="n">
        <v>450</v>
      </c>
      <c r="J462" s="171" t="n">
        <v>52200</v>
      </c>
      <c r="K462" s="169" t="n">
        <v>116</v>
      </c>
      <c r="L462" s="174" t="s">
        <v>364</v>
      </c>
      <c r="M462" s="174" t="s">
        <v>149</v>
      </c>
      <c r="N462" s="168" t="s">
        <v>150</v>
      </c>
    </row>
    <row r="463" s="48" customFormat="true" ht="20.1" hidden="false" customHeight="true" outlineLevel="0" collapsed="false">
      <c r="A463" s="167" t="n">
        <v>461</v>
      </c>
      <c r="B463" s="167" t="n">
        <v>7</v>
      </c>
      <c r="C463" s="167" t="n">
        <v>24</v>
      </c>
      <c r="D463" s="168" t="s">
        <v>178</v>
      </c>
      <c r="E463" s="176" t="s">
        <v>241</v>
      </c>
      <c r="F463" s="176" t="s">
        <v>1891</v>
      </c>
      <c r="G463" s="169"/>
      <c r="H463" s="170" t="s">
        <v>159</v>
      </c>
      <c r="I463" s="171" t="n">
        <v>40</v>
      </c>
      <c r="J463" s="171" t="n">
        <v>4960</v>
      </c>
      <c r="K463" s="169" t="n">
        <v>44</v>
      </c>
      <c r="L463" s="174" t="s">
        <v>177</v>
      </c>
      <c r="M463" s="174" t="s">
        <v>1689</v>
      </c>
      <c r="N463" s="168" t="s">
        <v>150</v>
      </c>
    </row>
    <row r="464" s="48" customFormat="true" ht="20.1" hidden="false" customHeight="true" outlineLevel="0" collapsed="false">
      <c r="A464" s="167" t="n">
        <v>462</v>
      </c>
      <c r="B464" s="167" t="n">
        <v>7</v>
      </c>
      <c r="C464" s="167" t="n">
        <v>26</v>
      </c>
      <c r="D464" s="168" t="s">
        <v>365</v>
      </c>
      <c r="E464" s="176" t="s">
        <v>2430</v>
      </c>
      <c r="F464" s="169"/>
      <c r="G464" s="176" t="s">
        <v>2414</v>
      </c>
      <c r="H464" s="170" t="s">
        <v>159</v>
      </c>
      <c r="I464" s="171" t="n">
        <v>2753</v>
      </c>
      <c r="J464" s="171" t="n">
        <v>183355</v>
      </c>
      <c r="K464" s="169" t="n">
        <v>35</v>
      </c>
      <c r="L464" s="174" t="s">
        <v>177</v>
      </c>
      <c r="M464" s="174" t="s">
        <v>149</v>
      </c>
      <c r="N464" s="168" t="s">
        <v>209</v>
      </c>
    </row>
    <row r="465" s="48" customFormat="true" ht="20.1" hidden="false" customHeight="true" outlineLevel="0" collapsed="false">
      <c r="A465" s="167" t="n">
        <v>463</v>
      </c>
      <c r="B465" s="167" t="n">
        <v>7</v>
      </c>
      <c r="C465" s="167" t="n">
        <v>27</v>
      </c>
      <c r="D465" s="168" t="s">
        <v>143</v>
      </c>
      <c r="E465" s="176" t="s">
        <v>2431</v>
      </c>
      <c r="F465" s="176" t="s">
        <v>2432</v>
      </c>
      <c r="G465" s="169"/>
      <c r="H465" s="170" t="s">
        <v>159</v>
      </c>
      <c r="I465" s="171" t="n">
        <v>540</v>
      </c>
      <c r="J465" s="171" t="n">
        <v>322243</v>
      </c>
      <c r="K465" s="169" t="s">
        <v>2267</v>
      </c>
      <c r="L465" s="174" t="s">
        <v>177</v>
      </c>
      <c r="M465" s="174" t="s">
        <v>149</v>
      </c>
      <c r="N465" s="168" t="s">
        <v>150</v>
      </c>
    </row>
    <row r="466" s="48" customFormat="true" ht="20.1" hidden="false" customHeight="true" outlineLevel="0" collapsed="false">
      <c r="A466" s="167" t="n">
        <v>464</v>
      </c>
      <c r="B466" s="167" t="n">
        <v>7</v>
      </c>
      <c r="C466" s="167" t="n">
        <v>27</v>
      </c>
      <c r="D466" s="168" t="s">
        <v>365</v>
      </c>
      <c r="E466" s="176" t="s">
        <v>2433</v>
      </c>
      <c r="F466" s="176" t="s">
        <v>2434</v>
      </c>
      <c r="G466" s="169"/>
      <c r="H466" s="170" t="s">
        <v>159</v>
      </c>
      <c r="I466" s="171"/>
      <c r="J466" s="174" t="s">
        <v>257</v>
      </c>
      <c r="K466" s="169" t="s">
        <v>2435</v>
      </c>
      <c r="L466" s="174" t="s">
        <v>177</v>
      </c>
      <c r="M466" s="174" t="s">
        <v>149</v>
      </c>
      <c r="N466" s="168" t="s">
        <v>209</v>
      </c>
    </row>
    <row r="467" s="48" customFormat="true" ht="20.1" hidden="false" customHeight="true" outlineLevel="0" collapsed="false">
      <c r="A467" s="167" t="n">
        <v>465</v>
      </c>
      <c r="B467" s="167" t="n">
        <v>7</v>
      </c>
      <c r="C467" s="167" t="n">
        <v>27</v>
      </c>
      <c r="D467" s="168" t="s">
        <v>365</v>
      </c>
      <c r="E467" s="176" t="s">
        <v>2436</v>
      </c>
      <c r="F467" s="176" t="s">
        <v>852</v>
      </c>
      <c r="G467" s="176" t="s">
        <v>2437</v>
      </c>
      <c r="H467" s="170" t="s">
        <v>159</v>
      </c>
      <c r="I467" s="171" t="n">
        <v>151</v>
      </c>
      <c r="J467" s="171" t="s">
        <v>2438</v>
      </c>
      <c r="K467" s="169" t="s">
        <v>2439</v>
      </c>
      <c r="L467" s="174" t="s">
        <v>177</v>
      </c>
      <c r="M467" s="174" t="s">
        <v>1689</v>
      </c>
      <c r="N467" s="168" t="s">
        <v>209</v>
      </c>
    </row>
    <row r="468" s="48" customFormat="true" ht="20.1" hidden="false" customHeight="true" outlineLevel="0" collapsed="false">
      <c r="A468" s="167" t="n">
        <v>466</v>
      </c>
      <c r="B468" s="167" t="n">
        <v>7</v>
      </c>
      <c r="C468" s="167" t="n">
        <v>27</v>
      </c>
      <c r="D468" s="168" t="s">
        <v>397</v>
      </c>
      <c r="E468" s="176" t="s">
        <v>2440</v>
      </c>
      <c r="F468" s="169"/>
      <c r="G468" s="176" t="s">
        <v>2441</v>
      </c>
      <c r="H468" s="170" t="s">
        <v>744</v>
      </c>
      <c r="I468" s="171"/>
      <c r="J468" s="171" t="n">
        <v>99840</v>
      </c>
      <c r="K468" s="102" t="n">
        <v>0.2</v>
      </c>
      <c r="L468" s="174" t="s">
        <v>177</v>
      </c>
      <c r="M468" s="174" t="s">
        <v>1679</v>
      </c>
      <c r="N468" s="168" t="s">
        <v>150</v>
      </c>
    </row>
    <row r="469" s="48" customFormat="true" ht="20.1" hidden="false" customHeight="true" outlineLevel="0" collapsed="false">
      <c r="A469" s="167" t="n">
        <v>467</v>
      </c>
      <c r="B469" s="167" t="n">
        <v>7</v>
      </c>
      <c r="C469" s="167" t="n">
        <v>28</v>
      </c>
      <c r="D469" s="168" t="s">
        <v>143</v>
      </c>
      <c r="E469" s="169"/>
      <c r="F469" s="169"/>
      <c r="G469" s="176" t="s">
        <v>227</v>
      </c>
      <c r="H469" s="170" t="s">
        <v>159</v>
      </c>
      <c r="I469" s="171" t="n">
        <v>12</v>
      </c>
      <c r="J469" s="171" t="n">
        <v>2809</v>
      </c>
      <c r="K469" s="102" t="s">
        <v>2267</v>
      </c>
      <c r="L469" s="174" t="s">
        <v>177</v>
      </c>
      <c r="M469" s="174" t="s">
        <v>149</v>
      </c>
      <c r="N469" s="168" t="s">
        <v>150</v>
      </c>
    </row>
    <row r="470" s="48" customFormat="true" ht="20.1" hidden="false" customHeight="true" outlineLevel="0" collapsed="false">
      <c r="A470" s="167" t="n">
        <v>468</v>
      </c>
      <c r="B470" s="167" t="n">
        <v>7</v>
      </c>
      <c r="C470" s="167" t="n">
        <v>28</v>
      </c>
      <c r="D470" s="168" t="s">
        <v>174</v>
      </c>
      <c r="E470" s="176" t="s">
        <v>2442</v>
      </c>
      <c r="F470" s="169"/>
      <c r="G470" s="176" t="s">
        <v>506</v>
      </c>
      <c r="H470" s="177"/>
      <c r="I470" s="171"/>
      <c r="J470" s="171"/>
      <c r="K470" s="169"/>
      <c r="L470" s="174" t="s">
        <v>177</v>
      </c>
      <c r="M470" s="174" t="s">
        <v>149</v>
      </c>
      <c r="N470" s="168" t="s">
        <v>150</v>
      </c>
    </row>
    <row r="471" s="48" customFormat="true" ht="20.1" hidden="false" customHeight="true" outlineLevel="0" collapsed="false">
      <c r="A471" s="167" t="n">
        <v>469</v>
      </c>
      <c r="B471" s="167" t="n">
        <v>7</v>
      </c>
      <c r="C471" s="167" t="n">
        <v>28</v>
      </c>
      <c r="D471" s="168" t="s">
        <v>163</v>
      </c>
      <c r="E471" s="176" t="s">
        <v>2443</v>
      </c>
      <c r="F471" s="176" t="s">
        <v>411</v>
      </c>
      <c r="G471" s="169"/>
      <c r="H471" s="170" t="s">
        <v>159</v>
      </c>
      <c r="I471" s="171" t="n">
        <v>2830</v>
      </c>
      <c r="J471" s="171" t="n">
        <v>174250</v>
      </c>
      <c r="K471" s="176" t="s">
        <v>2406</v>
      </c>
      <c r="L471" s="174" t="s">
        <v>364</v>
      </c>
      <c r="M471" s="174" t="s">
        <v>149</v>
      </c>
      <c r="N471" s="168" t="s">
        <v>150</v>
      </c>
    </row>
    <row r="472" s="48" customFormat="true" ht="20.1" hidden="false" customHeight="true" outlineLevel="0" collapsed="false">
      <c r="A472" s="167" t="n">
        <v>470</v>
      </c>
      <c r="B472" s="167" t="n">
        <v>7</v>
      </c>
      <c r="C472" s="167" t="n">
        <v>28</v>
      </c>
      <c r="D472" s="168" t="s">
        <v>163</v>
      </c>
      <c r="E472" s="176" t="s">
        <v>2097</v>
      </c>
      <c r="F472" s="169"/>
      <c r="G472" s="169"/>
      <c r="H472" s="177"/>
      <c r="I472" s="171" t="n">
        <v>6212</v>
      </c>
      <c r="J472" s="171" t="n">
        <v>394105</v>
      </c>
      <c r="K472" s="176" t="s">
        <v>2444</v>
      </c>
      <c r="L472" s="174" t="s">
        <v>177</v>
      </c>
      <c r="M472" s="174" t="s">
        <v>149</v>
      </c>
      <c r="N472" s="168" t="s">
        <v>150</v>
      </c>
    </row>
    <row r="473" s="48" customFormat="true" ht="20.1" hidden="false" customHeight="true" outlineLevel="0" collapsed="false">
      <c r="A473" s="167" t="n">
        <v>471</v>
      </c>
      <c r="B473" s="167" t="n">
        <v>7</v>
      </c>
      <c r="C473" s="167" t="n">
        <v>29</v>
      </c>
      <c r="D473" s="168" t="s">
        <v>174</v>
      </c>
      <c r="E473" s="176" t="s">
        <v>2445</v>
      </c>
      <c r="F473" s="169"/>
      <c r="G473" s="176" t="s">
        <v>190</v>
      </c>
      <c r="H473" s="170" t="s">
        <v>159</v>
      </c>
      <c r="I473" s="171" t="n">
        <v>525</v>
      </c>
      <c r="J473" s="171" t="n">
        <v>36927</v>
      </c>
      <c r="K473" s="169" t="s">
        <v>1941</v>
      </c>
      <c r="L473" s="174" t="s">
        <v>177</v>
      </c>
      <c r="M473" s="174" t="s">
        <v>149</v>
      </c>
      <c r="N473" s="168" t="s">
        <v>150</v>
      </c>
    </row>
    <row r="474" s="48" customFormat="true" ht="20.1" hidden="false" customHeight="true" outlineLevel="0" collapsed="false">
      <c r="A474" s="167" t="n">
        <v>472</v>
      </c>
      <c r="B474" s="167" t="n">
        <v>7</v>
      </c>
      <c r="C474" s="167" t="n">
        <v>29</v>
      </c>
      <c r="D474" s="168" t="s">
        <v>143</v>
      </c>
      <c r="E474" s="176" t="s">
        <v>2446</v>
      </c>
      <c r="F474" s="169"/>
      <c r="G474" s="176" t="s">
        <v>227</v>
      </c>
      <c r="H474" s="170" t="s">
        <v>2447</v>
      </c>
      <c r="I474" s="171"/>
      <c r="J474" s="171" t="n">
        <v>14464</v>
      </c>
      <c r="K474" s="102" t="n">
        <v>0.2</v>
      </c>
      <c r="L474" s="174" t="s">
        <v>177</v>
      </c>
      <c r="M474" s="174" t="s">
        <v>2037</v>
      </c>
      <c r="N474" s="168" t="s">
        <v>150</v>
      </c>
    </row>
    <row r="475" s="48" customFormat="true" ht="20.1" hidden="false" customHeight="true" outlineLevel="0" collapsed="false">
      <c r="A475" s="167" t="n">
        <v>473</v>
      </c>
      <c r="B475" s="167" t="n">
        <v>7</v>
      </c>
      <c r="C475" s="167" t="n">
        <v>30</v>
      </c>
      <c r="D475" s="168" t="s">
        <v>365</v>
      </c>
      <c r="E475" s="176" t="s">
        <v>1424</v>
      </c>
      <c r="F475" s="176" t="s">
        <v>1425</v>
      </c>
      <c r="G475" s="176" t="s">
        <v>2300</v>
      </c>
      <c r="H475" s="170" t="s">
        <v>159</v>
      </c>
      <c r="I475" s="171" t="n">
        <v>3100</v>
      </c>
      <c r="J475" s="171" t="n">
        <v>200183</v>
      </c>
      <c r="K475" s="102" t="s">
        <v>2448</v>
      </c>
      <c r="L475" s="174" t="s">
        <v>177</v>
      </c>
      <c r="M475" s="174" t="s">
        <v>149</v>
      </c>
      <c r="N475" s="168" t="s">
        <v>209</v>
      </c>
    </row>
    <row r="476" s="48" customFormat="true" ht="20.1" hidden="false" customHeight="true" outlineLevel="0" collapsed="false">
      <c r="A476" s="167" t="n">
        <v>474</v>
      </c>
      <c r="B476" s="167" t="n">
        <v>7</v>
      </c>
      <c r="C476" s="167" t="n">
        <v>30</v>
      </c>
      <c r="D476" s="168" t="s">
        <v>2287</v>
      </c>
      <c r="E476" s="176" t="s">
        <v>2449</v>
      </c>
      <c r="F476" s="176" t="s">
        <v>2411</v>
      </c>
      <c r="G476" s="176" t="s">
        <v>2450</v>
      </c>
      <c r="H476" s="170" t="s">
        <v>1667</v>
      </c>
      <c r="I476" s="171" t="n">
        <v>3061</v>
      </c>
      <c r="J476" s="171" t="n">
        <v>259837.4</v>
      </c>
      <c r="K476" s="169" t="s">
        <v>2451</v>
      </c>
      <c r="L476" s="174" t="s">
        <v>364</v>
      </c>
      <c r="M476" s="174" t="s">
        <v>149</v>
      </c>
      <c r="N476" s="168" t="s">
        <v>209</v>
      </c>
    </row>
    <row r="477" s="48" customFormat="true" ht="20.1" hidden="false" customHeight="true" outlineLevel="0" collapsed="false">
      <c r="A477" s="167" t="n">
        <v>475</v>
      </c>
      <c r="B477" s="167" t="n">
        <v>7</v>
      </c>
      <c r="C477" s="167" t="n">
        <v>30</v>
      </c>
      <c r="D477" s="168" t="s">
        <v>2287</v>
      </c>
      <c r="E477" s="176" t="s">
        <v>2452</v>
      </c>
      <c r="F477" s="176" t="s">
        <v>2411</v>
      </c>
      <c r="G477" s="176" t="s">
        <v>2450</v>
      </c>
      <c r="H477" s="170" t="s">
        <v>1667</v>
      </c>
      <c r="I477" s="171" t="n">
        <v>3061</v>
      </c>
      <c r="J477" s="171" t="n">
        <v>239842</v>
      </c>
      <c r="K477" s="169" t="s">
        <v>2453</v>
      </c>
      <c r="L477" s="174" t="s">
        <v>364</v>
      </c>
      <c r="M477" s="174" t="s">
        <v>149</v>
      </c>
      <c r="N477" s="168" t="s">
        <v>209</v>
      </c>
    </row>
    <row r="478" s="48" customFormat="true" ht="20.1" hidden="false" customHeight="true" outlineLevel="0" collapsed="false">
      <c r="A478" s="167" t="n">
        <v>476</v>
      </c>
      <c r="B478" s="167" t="n">
        <v>7</v>
      </c>
      <c r="C478" s="167" t="n">
        <v>30</v>
      </c>
      <c r="D478" s="168" t="s">
        <v>163</v>
      </c>
      <c r="E478" s="169"/>
      <c r="F478" s="169"/>
      <c r="G478" s="176" t="s">
        <v>2454</v>
      </c>
      <c r="H478" s="170" t="s">
        <v>146</v>
      </c>
      <c r="I478" s="171"/>
      <c r="J478" s="174" t="s">
        <v>257</v>
      </c>
      <c r="K478" s="169" t="n">
        <v>35</v>
      </c>
      <c r="L478" s="174" t="s">
        <v>364</v>
      </c>
      <c r="M478" s="174" t="s">
        <v>149</v>
      </c>
      <c r="N478" s="168" t="s">
        <v>150</v>
      </c>
    </row>
    <row r="479" s="48" customFormat="true" ht="20.1" hidden="false" customHeight="true" outlineLevel="0" collapsed="false">
      <c r="A479" s="167" t="n">
        <v>477</v>
      </c>
      <c r="B479" s="167" t="n">
        <v>7</v>
      </c>
      <c r="C479" s="167" t="n">
        <v>30</v>
      </c>
      <c r="D479" s="168" t="s">
        <v>365</v>
      </c>
      <c r="E479" s="176" t="s">
        <v>2455</v>
      </c>
      <c r="F479" s="176" t="s">
        <v>2456</v>
      </c>
      <c r="G479" s="176" t="s">
        <v>2457</v>
      </c>
      <c r="H479" s="170" t="s">
        <v>159</v>
      </c>
      <c r="I479" s="171" t="n">
        <v>2397</v>
      </c>
      <c r="J479" s="171" t="n">
        <v>170894</v>
      </c>
      <c r="K479" s="169" t="s">
        <v>2448</v>
      </c>
      <c r="L479" s="174" t="s">
        <v>364</v>
      </c>
      <c r="M479" s="174" t="s">
        <v>149</v>
      </c>
      <c r="N479" s="168" t="s">
        <v>209</v>
      </c>
    </row>
    <row r="480" customFormat="false" ht="20.1" hidden="false" customHeight="true" outlineLevel="0" collapsed="false">
      <c r="A480" s="167" t="n">
        <v>478</v>
      </c>
      <c r="B480" s="167" t="n">
        <v>7</v>
      </c>
      <c r="C480" s="167" t="n">
        <v>30</v>
      </c>
      <c r="D480" s="168" t="s">
        <v>397</v>
      </c>
      <c r="E480" s="176" t="s">
        <v>2458</v>
      </c>
      <c r="F480" s="169"/>
      <c r="G480" s="169"/>
      <c r="H480" s="170" t="s">
        <v>159</v>
      </c>
      <c r="I480" s="171" t="n">
        <v>2200</v>
      </c>
      <c r="J480" s="171" t="n">
        <v>173740</v>
      </c>
      <c r="K480" s="169"/>
      <c r="L480" s="174" t="s">
        <v>177</v>
      </c>
      <c r="M480" s="174" t="s">
        <v>149</v>
      </c>
      <c r="N480" s="168" t="s">
        <v>150</v>
      </c>
    </row>
    <row r="481" customFormat="false" ht="20.1" hidden="false" customHeight="true" outlineLevel="0" collapsed="false">
      <c r="A481" s="167" t="n">
        <v>479</v>
      </c>
      <c r="B481" s="167" t="n">
        <v>7</v>
      </c>
      <c r="C481" s="167" t="n">
        <v>30</v>
      </c>
      <c r="D481" s="168" t="s">
        <v>163</v>
      </c>
      <c r="E481" s="176" t="s">
        <v>2459</v>
      </c>
      <c r="F481" s="169"/>
      <c r="G481" s="176" t="s">
        <v>1850</v>
      </c>
      <c r="H481" s="170" t="s">
        <v>159</v>
      </c>
      <c r="I481" s="171" t="n">
        <v>2640</v>
      </c>
      <c r="J481" s="171" t="n">
        <v>183138</v>
      </c>
      <c r="K481" s="169" t="s">
        <v>2135</v>
      </c>
      <c r="L481" s="174" t="s">
        <v>177</v>
      </c>
      <c r="M481" s="174" t="s">
        <v>149</v>
      </c>
      <c r="N481" s="168" t="s">
        <v>150</v>
      </c>
    </row>
    <row r="482" customFormat="false" ht="20.1" hidden="false" customHeight="true" outlineLevel="0" collapsed="false">
      <c r="A482" s="167" t="n">
        <v>480</v>
      </c>
      <c r="B482" s="167" t="n">
        <v>7</v>
      </c>
      <c r="C482" s="167" t="n">
        <v>30</v>
      </c>
      <c r="D482" s="168" t="s">
        <v>163</v>
      </c>
      <c r="E482" s="176" t="s">
        <v>146</v>
      </c>
      <c r="F482" s="176" t="s">
        <v>2460</v>
      </c>
      <c r="G482" s="169"/>
      <c r="H482" s="170" t="s">
        <v>146</v>
      </c>
      <c r="I482" s="171" t="n">
        <v>18</v>
      </c>
      <c r="J482" s="171" t="n">
        <v>1230</v>
      </c>
      <c r="K482" s="169" t="n">
        <v>35</v>
      </c>
      <c r="L482" s="174" t="s">
        <v>177</v>
      </c>
      <c r="M482" s="174" t="s">
        <v>200</v>
      </c>
      <c r="N482" s="168" t="s">
        <v>150</v>
      </c>
    </row>
    <row r="483" customFormat="false" ht="20.1" hidden="false" customHeight="true" outlineLevel="0" collapsed="false">
      <c r="A483" s="167" t="n">
        <v>481</v>
      </c>
      <c r="B483" s="167" t="n">
        <v>7</v>
      </c>
      <c r="C483" s="167" t="n">
        <v>31</v>
      </c>
      <c r="D483" s="168" t="s">
        <v>178</v>
      </c>
      <c r="E483" s="176" t="s">
        <v>2461</v>
      </c>
      <c r="F483" s="176" t="s">
        <v>2462</v>
      </c>
      <c r="G483" s="176" t="s">
        <v>2463</v>
      </c>
      <c r="H483" s="170" t="s">
        <v>1667</v>
      </c>
      <c r="I483" s="171" t="n">
        <v>420</v>
      </c>
      <c r="J483" s="171" t="n">
        <v>34430</v>
      </c>
      <c r="K483" s="169" t="n">
        <v>39</v>
      </c>
      <c r="L483" s="174" t="s">
        <v>364</v>
      </c>
      <c r="M483" s="174" t="s">
        <v>1689</v>
      </c>
      <c r="N483" s="168" t="s">
        <v>150</v>
      </c>
    </row>
    <row r="484" customFormat="false" ht="20.1" hidden="false" customHeight="true" outlineLevel="0" collapsed="false">
      <c r="A484" s="167" t="n">
        <v>482</v>
      </c>
      <c r="B484" s="167" t="n">
        <v>7</v>
      </c>
      <c r="C484" s="167" t="n">
        <v>31</v>
      </c>
      <c r="D484" s="168" t="s">
        <v>365</v>
      </c>
      <c r="E484" s="176" t="s">
        <v>2464</v>
      </c>
      <c r="F484" s="176" t="s">
        <v>2465</v>
      </c>
      <c r="G484" s="176" t="s">
        <v>2466</v>
      </c>
      <c r="H484" s="170" t="s">
        <v>159</v>
      </c>
      <c r="I484" s="171" t="n">
        <v>3144</v>
      </c>
      <c r="J484" s="171" t="n">
        <v>209196</v>
      </c>
      <c r="K484" s="169" t="s">
        <v>2294</v>
      </c>
      <c r="L484" s="174" t="s">
        <v>364</v>
      </c>
      <c r="M484" s="174" t="s">
        <v>149</v>
      </c>
      <c r="N484" s="168" t="s">
        <v>209</v>
      </c>
    </row>
    <row r="485" customFormat="false" ht="20.1" hidden="false" customHeight="true" outlineLevel="0" collapsed="false">
      <c r="A485" s="167" t="n">
        <v>483</v>
      </c>
      <c r="B485" s="167" t="n">
        <v>7</v>
      </c>
      <c r="C485" s="167" t="n">
        <v>31</v>
      </c>
      <c r="D485" s="168" t="s">
        <v>156</v>
      </c>
      <c r="E485" s="176" t="s">
        <v>2467</v>
      </c>
      <c r="F485" s="169"/>
      <c r="G485" s="169"/>
      <c r="H485" s="170" t="s">
        <v>159</v>
      </c>
      <c r="I485" s="171" t="n">
        <v>309</v>
      </c>
      <c r="J485" s="171" t="n">
        <v>21095</v>
      </c>
      <c r="K485" s="169" t="n">
        <v>37</v>
      </c>
      <c r="L485" s="174" t="s">
        <v>177</v>
      </c>
      <c r="M485" s="174" t="s">
        <v>149</v>
      </c>
      <c r="N485" s="168" t="s">
        <v>150</v>
      </c>
    </row>
    <row r="486" customFormat="false" ht="20.1" hidden="false" customHeight="true" outlineLevel="0" collapsed="false">
      <c r="A486" s="167" t="n">
        <v>484</v>
      </c>
      <c r="B486" s="187" t="n">
        <v>7</v>
      </c>
      <c r="C486" s="187" t="n">
        <v>31</v>
      </c>
      <c r="D486" s="187" t="s">
        <v>365</v>
      </c>
      <c r="E486" s="178" t="s">
        <v>2468</v>
      </c>
      <c r="F486" s="188" t="s">
        <v>2469</v>
      </c>
      <c r="G486" s="176" t="s">
        <v>2306</v>
      </c>
      <c r="H486" s="170" t="s">
        <v>1062</v>
      </c>
      <c r="I486" s="171"/>
      <c r="J486" s="171" t="s">
        <v>2470</v>
      </c>
      <c r="K486" s="102" t="n">
        <v>0.2</v>
      </c>
      <c r="L486" s="174" t="s">
        <v>177</v>
      </c>
      <c r="M486" s="174" t="s">
        <v>2471</v>
      </c>
      <c r="N486" s="168" t="s">
        <v>209</v>
      </c>
    </row>
    <row r="487" customFormat="false" ht="13.5" hidden="false" customHeight="false" outlineLevel="0" collapsed="false">
      <c r="A487" s="167" t="n">
        <v>485</v>
      </c>
      <c r="B487" s="167" t="n">
        <v>7</v>
      </c>
      <c r="C487" s="167" t="n">
        <v>31</v>
      </c>
      <c r="D487" s="168" t="s">
        <v>163</v>
      </c>
      <c r="E487" s="169"/>
      <c r="F487" s="176" t="s">
        <v>2472</v>
      </c>
      <c r="G487" s="176" t="s">
        <v>2473</v>
      </c>
      <c r="H487" s="170" t="s">
        <v>159</v>
      </c>
      <c r="I487" s="171" t="n">
        <v>240</v>
      </c>
      <c r="J487" s="171" t="n">
        <v>16348</v>
      </c>
      <c r="K487" s="169" t="s">
        <v>2303</v>
      </c>
      <c r="L487" s="174" t="s">
        <v>364</v>
      </c>
      <c r="M487" s="174" t="s">
        <v>149</v>
      </c>
      <c r="N487" s="168" t="s">
        <v>150</v>
      </c>
    </row>
    <row r="488" customFormat="false" ht="13.5" hidden="false" customHeight="false" outlineLevel="0" collapsed="false">
      <c r="A488" s="167" t="n">
        <v>486</v>
      </c>
      <c r="B488" s="167" t="n">
        <v>8</v>
      </c>
      <c r="C488" s="167" t="n">
        <v>3</v>
      </c>
      <c r="D488" s="168" t="s">
        <v>143</v>
      </c>
      <c r="E488" s="176" t="s">
        <v>2446</v>
      </c>
      <c r="F488" s="169"/>
      <c r="G488" s="169"/>
      <c r="H488" s="170" t="s">
        <v>2447</v>
      </c>
      <c r="I488" s="171"/>
      <c r="J488" s="171" t="n">
        <v>14514</v>
      </c>
      <c r="K488" s="102" t="n">
        <v>0.25</v>
      </c>
      <c r="L488" s="174" t="s">
        <v>177</v>
      </c>
      <c r="M488" s="174" t="s">
        <v>2037</v>
      </c>
      <c r="N488" s="168" t="s">
        <v>150</v>
      </c>
    </row>
    <row r="489" customFormat="false" ht="22.5" hidden="false" customHeight="false" outlineLevel="0" collapsed="false">
      <c r="A489" s="167" t="n">
        <v>487</v>
      </c>
      <c r="B489" s="167" t="n">
        <v>8</v>
      </c>
      <c r="C489" s="167" t="n">
        <v>3</v>
      </c>
      <c r="D489" s="187" t="s">
        <v>365</v>
      </c>
      <c r="E489" s="176" t="s">
        <v>1424</v>
      </c>
      <c r="F489" s="176" t="s">
        <v>1425</v>
      </c>
      <c r="G489" s="176" t="s">
        <v>2300</v>
      </c>
      <c r="H489" s="170" t="s">
        <v>159</v>
      </c>
      <c r="I489" s="171" t="n">
        <v>2370</v>
      </c>
      <c r="J489" s="171" t="n">
        <v>146287</v>
      </c>
      <c r="K489" s="171" t="s">
        <v>2448</v>
      </c>
      <c r="L489" s="174" t="s">
        <v>364</v>
      </c>
      <c r="M489" s="174" t="s">
        <v>149</v>
      </c>
      <c r="N489" s="168" t="s">
        <v>209</v>
      </c>
    </row>
    <row r="490" customFormat="false" ht="22.5" hidden="false" customHeight="false" outlineLevel="0" collapsed="false">
      <c r="A490" s="167" t="n">
        <v>488</v>
      </c>
      <c r="B490" s="167" t="n">
        <v>8</v>
      </c>
      <c r="C490" s="167" t="n">
        <v>3</v>
      </c>
      <c r="D490" s="187" t="s">
        <v>365</v>
      </c>
      <c r="E490" s="176" t="s">
        <v>2474</v>
      </c>
      <c r="F490" s="176" t="s">
        <v>2475</v>
      </c>
      <c r="G490" s="169"/>
      <c r="H490" s="170" t="s">
        <v>159</v>
      </c>
      <c r="I490" s="171" t="n">
        <v>1969</v>
      </c>
      <c r="J490" s="171" t="n">
        <v>121106</v>
      </c>
      <c r="K490" s="169" t="s">
        <v>2476</v>
      </c>
      <c r="L490" s="174" t="s">
        <v>364</v>
      </c>
      <c r="M490" s="174" t="s">
        <v>149</v>
      </c>
      <c r="N490" s="168" t="s">
        <v>209</v>
      </c>
    </row>
    <row r="491" customFormat="false" ht="13.5" hidden="false" customHeight="false" outlineLevel="0" collapsed="false">
      <c r="A491" s="167" t="n">
        <v>489</v>
      </c>
      <c r="B491" s="167" t="n">
        <v>8</v>
      </c>
      <c r="C491" s="167" t="n">
        <v>3</v>
      </c>
      <c r="D491" s="168" t="s">
        <v>174</v>
      </c>
      <c r="E491" s="176" t="s">
        <v>2477</v>
      </c>
      <c r="F491" s="169"/>
      <c r="G491" s="169"/>
      <c r="H491" s="170" t="s">
        <v>159</v>
      </c>
      <c r="I491" s="171" t="n">
        <v>1608</v>
      </c>
      <c r="J491" s="171" t="n">
        <v>96389</v>
      </c>
      <c r="K491" s="169" t="s">
        <v>2374</v>
      </c>
      <c r="L491" s="174" t="s">
        <v>364</v>
      </c>
      <c r="M491" s="174" t="s">
        <v>149</v>
      </c>
      <c r="N491" s="168" t="s">
        <v>150</v>
      </c>
    </row>
    <row r="492" customFormat="false" ht="22.5" hidden="false" customHeight="false" outlineLevel="0" collapsed="false">
      <c r="A492" s="167" t="n">
        <v>490</v>
      </c>
      <c r="B492" s="167" t="n">
        <v>8</v>
      </c>
      <c r="C492" s="167" t="n">
        <v>3</v>
      </c>
      <c r="D492" s="187" t="s">
        <v>365</v>
      </c>
      <c r="E492" s="176" t="s">
        <v>2478</v>
      </c>
      <c r="F492" s="176" t="s">
        <v>2479</v>
      </c>
      <c r="G492" s="176" t="s">
        <v>2480</v>
      </c>
      <c r="H492" s="170" t="s">
        <v>159</v>
      </c>
      <c r="I492" s="171" t="n">
        <v>1830</v>
      </c>
      <c r="J492" s="171" t="n">
        <v>116229</v>
      </c>
      <c r="K492" s="169" t="s">
        <v>2267</v>
      </c>
      <c r="L492" s="174" t="s">
        <v>364</v>
      </c>
      <c r="M492" s="174" t="s">
        <v>149</v>
      </c>
      <c r="N492" s="168" t="s">
        <v>209</v>
      </c>
    </row>
    <row r="493" customFormat="false" ht="22.5" hidden="false" customHeight="false" outlineLevel="0" collapsed="false">
      <c r="A493" s="167" t="n">
        <v>491</v>
      </c>
      <c r="B493" s="167" t="n">
        <v>8</v>
      </c>
      <c r="C493" s="167" t="n">
        <v>3</v>
      </c>
      <c r="D493" s="187" t="s">
        <v>365</v>
      </c>
      <c r="E493" s="176" t="s">
        <v>2481</v>
      </c>
      <c r="F493" s="176" t="s">
        <v>2479</v>
      </c>
      <c r="G493" s="176" t="s">
        <v>2480</v>
      </c>
      <c r="H493" s="170" t="s">
        <v>159</v>
      </c>
      <c r="I493" s="171" t="n">
        <v>1210</v>
      </c>
      <c r="J493" s="171" t="n">
        <v>78742</v>
      </c>
      <c r="K493" s="169" t="s">
        <v>2267</v>
      </c>
      <c r="L493" s="174" t="s">
        <v>364</v>
      </c>
      <c r="M493" s="174" t="s">
        <v>149</v>
      </c>
      <c r="N493" s="168" t="s">
        <v>209</v>
      </c>
    </row>
    <row r="494" customFormat="false" ht="20.1" hidden="false" customHeight="true" outlineLevel="0" collapsed="false">
      <c r="A494" s="167" t="n">
        <v>492</v>
      </c>
      <c r="B494" s="167" t="n">
        <v>8</v>
      </c>
      <c r="C494" s="167" t="n">
        <v>3</v>
      </c>
      <c r="D494" s="168" t="s">
        <v>174</v>
      </c>
      <c r="E494" s="176" t="s">
        <v>2482</v>
      </c>
      <c r="F494" s="169"/>
      <c r="G494" s="169"/>
      <c r="H494" s="170" t="s">
        <v>159</v>
      </c>
      <c r="I494" s="171" t="n">
        <v>1690</v>
      </c>
      <c r="J494" s="171" t="n">
        <v>128905</v>
      </c>
      <c r="K494" s="169" t="s">
        <v>1817</v>
      </c>
      <c r="L494" s="174" t="s">
        <v>364</v>
      </c>
      <c r="M494" s="174" t="s">
        <v>149</v>
      </c>
      <c r="N494" s="168" t="s">
        <v>150</v>
      </c>
    </row>
    <row r="495" customFormat="false" ht="20.1" hidden="false" customHeight="true" outlineLevel="0" collapsed="false">
      <c r="A495" s="167" t="n">
        <v>493</v>
      </c>
      <c r="B495" s="167" t="n">
        <v>8</v>
      </c>
      <c r="C495" s="167" t="n">
        <v>3</v>
      </c>
      <c r="D495" s="168" t="s">
        <v>163</v>
      </c>
      <c r="E495" s="169"/>
      <c r="F495" s="176" t="s">
        <v>2472</v>
      </c>
      <c r="G495" s="176" t="s">
        <v>2473</v>
      </c>
      <c r="H495" s="170" t="s">
        <v>159</v>
      </c>
      <c r="I495" s="171" t="n">
        <v>320</v>
      </c>
      <c r="J495" s="171" t="n">
        <v>25024</v>
      </c>
      <c r="K495" s="169" t="s">
        <v>2303</v>
      </c>
      <c r="L495" s="174" t="s">
        <v>364</v>
      </c>
      <c r="M495" s="174" t="s">
        <v>149</v>
      </c>
      <c r="N495" s="168" t="s">
        <v>150</v>
      </c>
    </row>
    <row r="496" customFormat="false" ht="20.1" hidden="false" customHeight="true" outlineLevel="0" collapsed="false">
      <c r="A496" s="167" t="n">
        <v>494</v>
      </c>
      <c r="B496" s="167" t="n">
        <v>8</v>
      </c>
      <c r="C496" s="167" t="n">
        <v>3</v>
      </c>
      <c r="D496" s="168" t="s">
        <v>2287</v>
      </c>
      <c r="E496" s="176" t="s">
        <v>2483</v>
      </c>
      <c r="F496" s="176" t="s">
        <v>2408</v>
      </c>
      <c r="G496" s="176" t="s">
        <v>2409</v>
      </c>
      <c r="H496" s="170" t="s">
        <v>159</v>
      </c>
      <c r="I496" s="171" t="n">
        <v>3000</v>
      </c>
      <c r="J496" s="171" t="n">
        <v>172126</v>
      </c>
      <c r="K496" s="169" t="s">
        <v>2448</v>
      </c>
      <c r="L496" s="174" t="s">
        <v>177</v>
      </c>
      <c r="M496" s="174" t="s">
        <v>149</v>
      </c>
      <c r="N496" s="168" t="s">
        <v>209</v>
      </c>
    </row>
    <row r="497" customFormat="false" ht="20.1" hidden="false" customHeight="true" outlineLevel="0" collapsed="false">
      <c r="A497" s="167" t="n">
        <v>495</v>
      </c>
      <c r="B497" s="167" t="n">
        <v>8</v>
      </c>
      <c r="C497" s="167" t="n">
        <v>3</v>
      </c>
      <c r="D497" s="168" t="s">
        <v>2287</v>
      </c>
      <c r="E497" s="176" t="s">
        <v>2484</v>
      </c>
      <c r="F497" s="176" t="s">
        <v>2408</v>
      </c>
      <c r="G497" s="176" t="s">
        <v>2409</v>
      </c>
      <c r="H497" s="170" t="s">
        <v>159</v>
      </c>
      <c r="I497" s="171" t="n">
        <v>3000</v>
      </c>
      <c r="J497" s="171" t="n">
        <v>168276</v>
      </c>
      <c r="K497" s="169" t="s">
        <v>2448</v>
      </c>
      <c r="L497" s="174" t="s">
        <v>177</v>
      </c>
      <c r="M497" s="174" t="s">
        <v>149</v>
      </c>
      <c r="N497" s="168" t="s">
        <v>209</v>
      </c>
    </row>
    <row r="498" customFormat="false" ht="20.1" hidden="false" customHeight="true" outlineLevel="0" collapsed="false">
      <c r="A498" s="167" t="n">
        <v>496</v>
      </c>
      <c r="B498" s="167" t="n">
        <v>8</v>
      </c>
      <c r="C498" s="167" t="n">
        <v>3</v>
      </c>
      <c r="D498" s="187" t="s">
        <v>365</v>
      </c>
      <c r="E498" s="176" t="s">
        <v>2485</v>
      </c>
      <c r="F498" s="176" t="s">
        <v>2479</v>
      </c>
      <c r="G498" s="176" t="s">
        <v>2480</v>
      </c>
      <c r="H498" s="170" t="s">
        <v>159</v>
      </c>
      <c r="I498" s="171" t="n">
        <v>1658</v>
      </c>
      <c r="J498" s="171" t="n">
        <v>111315</v>
      </c>
      <c r="K498" s="169" t="s">
        <v>2267</v>
      </c>
      <c r="L498" s="174" t="s">
        <v>177</v>
      </c>
      <c r="M498" s="174" t="s">
        <v>149</v>
      </c>
      <c r="N498" s="168" t="s">
        <v>209</v>
      </c>
    </row>
    <row r="499" customFormat="false" ht="20.1" hidden="false" customHeight="true" outlineLevel="0" collapsed="false">
      <c r="A499" s="167" t="n">
        <v>497</v>
      </c>
      <c r="B499" s="167" t="n">
        <v>8</v>
      </c>
      <c r="C499" s="167" t="n">
        <v>3</v>
      </c>
      <c r="D499" s="187" t="s">
        <v>178</v>
      </c>
      <c r="E499" s="176" t="s">
        <v>2486</v>
      </c>
      <c r="F499" s="176" t="s">
        <v>2487</v>
      </c>
      <c r="G499" s="176" t="s">
        <v>2488</v>
      </c>
      <c r="H499" s="170" t="s">
        <v>1667</v>
      </c>
      <c r="I499" s="171" t="n">
        <v>720</v>
      </c>
      <c r="J499" s="171" t="n">
        <v>55136</v>
      </c>
      <c r="K499" s="169" t="n">
        <v>39</v>
      </c>
      <c r="L499" s="174" t="s">
        <v>177</v>
      </c>
      <c r="M499" s="174" t="s">
        <v>1689</v>
      </c>
      <c r="N499" s="168" t="s">
        <v>150</v>
      </c>
      <c r="O499" s="155" t="s">
        <v>2489</v>
      </c>
    </row>
    <row r="500" customFormat="false" ht="20.1" hidden="false" customHeight="true" outlineLevel="0" collapsed="false">
      <c r="A500" s="167" t="n">
        <v>498</v>
      </c>
      <c r="B500" s="167" t="n">
        <v>8</v>
      </c>
      <c r="C500" s="167" t="n">
        <v>3</v>
      </c>
      <c r="D500" s="187" t="s">
        <v>163</v>
      </c>
      <c r="E500" s="169"/>
      <c r="F500" s="169"/>
      <c r="G500" s="169"/>
      <c r="H500" s="170" t="s">
        <v>2490</v>
      </c>
      <c r="I500" s="171" t="n">
        <v>40</v>
      </c>
      <c r="J500" s="171" t="s">
        <v>2491</v>
      </c>
      <c r="K500" s="169" t="n">
        <v>36</v>
      </c>
      <c r="L500" s="174" t="s">
        <v>177</v>
      </c>
      <c r="M500" s="174" t="s">
        <v>149</v>
      </c>
      <c r="N500" s="168" t="s">
        <v>150</v>
      </c>
    </row>
    <row r="501" customFormat="false" ht="20.1" hidden="false" customHeight="true" outlineLevel="0" collapsed="false">
      <c r="A501" s="167" t="n">
        <v>499</v>
      </c>
      <c r="B501" s="167" t="n">
        <v>8</v>
      </c>
      <c r="C501" s="167" t="n">
        <v>3</v>
      </c>
      <c r="D501" s="187" t="s">
        <v>163</v>
      </c>
      <c r="E501" s="176" t="s">
        <v>2492</v>
      </c>
      <c r="F501" s="169"/>
      <c r="G501" s="193" t="s">
        <v>2473</v>
      </c>
      <c r="H501" s="170" t="s">
        <v>914</v>
      </c>
      <c r="I501" s="171" t="n">
        <v>40</v>
      </c>
      <c r="J501" s="171" t="n">
        <v>4440</v>
      </c>
      <c r="K501" s="169" t="n">
        <v>36</v>
      </c>
      <c r="L501" s="174" t="s">
        <v>177</v>
      </c>
      <c r="M501" s="174" t="s">
        <v>149</v>
      </c>
      <c r="N501" s="168" t="s">
        <v>150</v>
      </c>
    </row>
    <row r="502" customFormat="false" ht="20.1" hidden="false" customHeight="true" outlineLevel="0" collapsed="false">
      <c r="A502" s="167" t="n">
        <v>500</v>
      </c>
      <c r="B502" s="167" t="n">
        <v>8</v>
      </c>
      <c r="C502" s="167" t="n">
        <v>3</v>
      </c>
      <c r="D502" s="187" t="s">
        <v>163</v>
      </c>
      <c r="E502" s="176" t="s">
        <v>2493</v>
      </c>
      <c r="F502" s="169"/>
      <c r="G502" s="176" t="s">
        <v>1830</v>
      </c>
      <c r="H502" s="170" t="s">
        <v>914</v>
      </c>
      <c r="I502" s="171"/>
      <c r="J502" s="174" t="s">
        <v>257</v>
      </c>
      <c r="K502" s="169" t="n">
        <v>36</v>
      </c>
      <c r="L502" s="174" t="s">
        <v>177</v>
      </c>
      <c r="M502" s="174" t="s">
        <v>200</v>
      </c>
      <c r="N502" s="168" t="s">
        <v>150</v>
      </c>
    </row>
    <row r="503" customFormat="false" ht="20.1" hidden="false" customHeight="true" outlineLevel="0" collapsed="false">
      <c r="A503" s="167" t="n">
        <v>501</v>
      </c>
      <c r="B503" s="167" t="n">
        <v>8</v>
      </c>
      <c r="C503" s="167" t="n">
        <v>4</v>
      </c>
      <c r="D503" s="168" t="s">
        <v>178</v>
      </c>
      <c r="E503" s="176" t="s">
        <v>2461</v>
      </c>
      <c r="F503" s="176" t="s">
        <v>2462</v>
      </c>
      <c r="G503" s="176" t="s">
        <v>2463</v>
      </c>
      <c r="H503" s="170" t="s">
        <v>1667</v>
      </c>
      <c r="I503" s="171" t="n">
        <v>420</v>
      </c>
      <c r="J503" s="171" t="n">
        <v>40430</v>
      </c>
      <c r="K503" s="169" t="n">
        <v>39</v>
      </c>
      <c r="L503" s="174" t="s">
        <v>177</v>
      </c>
      <c r="M503" s="174" t="s">
        <v>1689</v>
      </c>
      <c r="N503" s="168" t="s">
        <v>150</v>
      </c>
      <c r="O503" s="155" t="s">
        <v>2489</v>
      </c>
    </row>
    <row r="504" customFormat="false" ht="20.1" hidden="false" customHeight="true" outlineLevel="0" collapsed="false">
      <c r="A504" s="167" t="n">
        <v>502</v>
      </c>
      <c r="B504" s="167" t="n">
        <v>8</v>
      </c>
      <c r="C504" s="167" t="n">
        <v>4</v>
      </c>
      <c r="D504" s="168" t="s">
        <v>178</v>
      </c>
      <c r="E504" s="176" t="s">
        <v>2494</v>
      </c>
      <c r="F504" s="176" t="s">
        <v>1891</v>
      </c>
      <c r="G504" s="176" t="s">
        <v>2495</v>
      </c>
      <c r="H504" s="170" t="s">
        <v>1667</v>
      </c>
      <c r="I504" s="171" t="n">
        <v>68</v>
      </c>
      <c r="J504" s="171" t="n">
        <v>9160</v>
      </c>
      <c r="K504" s="169" t="n">
        <v>39</v>
      </c>
      <c r="L504" s="174" t="s">
        <v>177</v>
      </c>
      <c r="M504" s="174" t="s">
        <v>1689</v>
      </c>
      <c r="N504" s="168" t="s">
        <v>150</v>
      </c>
    </row>
    <row r="505" customFormat="false" ht="20.1" hidden="false" customHeight="true" outlineLevel="0" collapsed="false">
      <c r="A505" s="167" t="n">
        <v>503</v>
      </c>
      <c r="B505" s="167" t="n">
        <v>8</v>
      </c>
      <c r="C505" s="167" t="n">
        <v>4</v>
      </c>
      <c r="D505" s="168" t="s">
        <v>178</v>
      </c>
      <c r="E505" s="169"/>
      <c r="F505" s="176" t="s">
        <v>1891</v>
      </c>
      <c r="G505" s="169"/>
      <c r="H505" s="170" t="s">
        <v>203</v>
      </c>
      <c r="I505" s="171" t="n">
        <v>170</v>
      </c>
      <c r="J505" s="171" t="n">
        <v>16150</v>
      </c>
      <c r="K505" s="169" t="n">
        <v>95</v>
      </c>
      <c r="L505" s="174" t="s">
        <v>364</v>
      </c>
      <c r="M505" s="174" t="s">
        <v>149</v>
      </c>
      <c r="N505" s="168" t="s">
        <v>150</v>
      </c>
    </row>
    <row r="506" customFormat="false" ht="20.1" hidden="false" customHeight="true" outlineLevel="0" collapsed="false">
      <c r="A506" s="167" t="n">
        <v>504</v>
      </c>
      <c r="B506" s="167" t="n">
        <v>8</v>
      </c>
      <c r="C506" s="167" t="n">
        <v>4</v>
      </c>
      <c r="D506" s="168" t="s">
        <v>365</v>
      </c>
      <c r="E506" s="193" t="s">
        <v>2496</v>
      </c>
      <c r="F506" s="176" t="s">
        <v>2475</v>
      </c>
      <c r="G506" s="176" t="s">
        <v>2497</v>
      </c>
      <c r="H506" s="170" t="s">
        <v>744</v>
      </c>
      <c r="I506" s="171"/>
      <c r="J506" s="171" t="n">
        <v>24830</v>
      </c>
      <c r="K506" s="102" t="n">
        <v>0.3</v>
      </c>
      <c r="L506" s="174" t="s">
        <v>177</v>
      </c>
      <c r="M506" s="174" t="s">
        <v>1679</v>
      </c>
      <c r="N506" s="168" t="s">
        <v>209</v>
      </c>
    </row>
    <row r="507" customFormat="false" ht="20.1" hidden="false" customHeight="true" outlineLevel="0" collapsed="false">
      <c r="A507" s="167" t="n">
        <v>505</v>
      </c>
      <c r="B507" s="167" t="n">
        <v>8</v>
      </c>
      <c r="C507" s="167" t="n">
        <v>4</v>
      </c>
      <c r="D507" s="168" t="s">
        <v>163</v>
      </c>
      <c r="E507" s="193" t="s">
        <v>2498</v>
      </c>
      <c r="F507" s="169"/>
      <c r="G507" s="169"/>
      <c r="H507" s="170" t="s">
        <v>159</v>
      </c>
      <c r="I507" s="171" t="n">
        <v>1711</v>
      </c>
      <c r="J507" s="171" t="n">
        <v>111265</v>
      </c>
      <c r="K507" s="184" t="s">
        <v>2444</v>
      </c>
      <c r="L507" s="174" t="s">
        <v>177</v>
      </c>
      <c r="M507" s="174" t="s">
        <v>149</v>
      </c>
      <c r="N507" s="168" t="s">
        <v>150</v>
      </c>
      <c r="S507" s="48" t="n">
        <f aca="false">SUBTOTAL(9,I507:R507)</f>
        <v>112976</v>
      </c>
    </row>
    <row r="508" customFormat="false" ht="20.1" hidden="false" customHeight="true" outlineLevel="0" collapsed="false">
      <c r="A508" s="167" t="n">
        <v>506</v>
      </c>
      <c r="B508" s="194" t="n">
        <v>8</v>
      </c>
      <c r="C508" s="194" t="n">
        <v>4</v>
      </c>
      <c r="D508" s="195" t="s">
        <v>163</v>
      </c>
      <c r="E508" s="193" t="s">
        <v>2499</v>
      </c>
      <c r="F508" s="196"/>
      <c r="G508" s="196"/>
      <c r="H508" s="197" t="s">
        <v>159</v>
      </c>
      <c r="I508" s="198" t="n">
        <v>2082</v>
      </c>
      <c r="J508" s="198" t="n">
        <v>134150</v>
      </c>
      <c r="K508" s="199" t="s">
        <v>2444</v>
      </c>
      <c r="L508" s="200" t="s">
        <v>177</v>
      </c>
      <c r="M508" s="200" t="s">
        <v>149</v>
      </c>
      <c r="N508" s="195" t="s">
        <v>150</v>
      </c>
    </row>
    <row r="509" customFormat="false" ht="20.1" hidden="false" customHeight="true" outlineLevel="0" collapsed="false">
      <c r="A509" s="167" t="n">
        <v>507</v>
      </c>
      <c r="B509" s="167" t="n">
        <v>8</v>
      </c>
      <c r="C509" s="167" t="n">
        <v>4</v>
      </c>
      <c r="D509" s="168" t="s">
        <v>143</v>
      </c>
      <c r="E509" s="176" t="s">
        <v>2500</v>
      </c>
      <c r="F509" s="169"/>
      <c r="G509" s="176" t="s">
        <v>2382</v>
      </c>
      <c r="H509" s="170" t="s">
        <v>159</v>
      </c>
      <c r="I509" s="171" t="n">
        <v>1027</v>
      </c>
      <c r="J509" s="171" t="n">
        <v>83500</v>
      </c>
      <c r="K509" s="181" t="n">
        <v>50</v>
      </c>
      <c r="L509" s="174" t="s">
        <v>177</v>
      </c>
      <c r="M509" s="174" t="s">
        <v>149</v>
      </c>
      <c r="N509" s="168" t="s">
        <v>150</v>
      </c>
    </row>
    <row r="510" customFormat="false" ht="20.1" hidden="false" customHeight="true" outlineLevel="0" collapsed="false">
      <c r="A510" s="167" t="n">
        <v>508</v>
      </c>
      <c r="B510" s="167" t="n">
        <v>8</v>
      </c>
      <c r="C510" s="167" t="n">
        <v>5</v>
      </c>
      <c r="D510" s="187" t="s">
        <v>365</v>
      </c>
      <c r="E510" s="176" t="s">
        <v>721</v>
      </c>
      <c r="F510" s="176" t="s">
        <v>722</v>
      </c>
      <c r="G510" s="176" t="s">
        <v>2501</v>
      </c>
      <c r="H510" s="170" t="s">
        <v>159</v>
      </c>
      <c r="I510" s="171" t="n">
        <v>2760</v>
      </c>
      <c r="J510" s="171" t="n">
        <v>192836</v>
      </c>
      <c r="K510" s="169" t="s">
        <v>2257</v>
      </c>
      <c r="L510" s="174" t="s">
        <v>364</v>
      </c>
      <c r="M510" s="174" t="s">
        <v>149</v>
      </c>
      <c r="N510" s="168" t="s">
        <v>209</v>
      </c>
    </row>
    <row r="511" customFormat="false" ht="20.1" hidden="false" customHeight="true" outlineLevel="0" collapsed="false">
      <c r="A511" s="167" t="n">
        <v>509</v>
      </c>
      <c r="B511" s="167" t="n">
        <v>8</v>
      </c>
      <c r="C511" s="167" t="n">
        <v>5</v>
      </c>
      <c r="D511" s="168" t="s">
        <v>163</v>
      </c>
      <c r="E511" s="176" t="s">
        <v>2502</v>
      </c>
      <c r="F511" s="169"/>
      <c r="G511" s="169"/>
      <c r="H511" s="170" t="s">
        <v>159</v>
      </c>
      <c r="I511" s="171" t="n">
        <v>760</v>
      </c>
      <c r="J511" s="171" t="n">
        <v>48842</v>
      </c>
      <c r="K511" s="169" t="s">
        <v>2503</v>
      </c>
      <c r="L511" s="174" t="s">
        <v>364</v>
      </c>
      <c r="M511" s="174" t="s">
        <v>149</v>
      </c>
      <c r="N511" s="168" t="s">
        <v>150</v>
      </c>
    </row>
    <row r="512" customFormat="false" ht="20.1" hidden="false" customHeight="true" outlineLevel="0" collapsed="false">
      <c r="A512" s="167" t="n">
        <v>510</v>
      </c>
      <c r="B512" s="167" t="n">
        <v>8</v>
      </c>
      <c r="C512" s="167" t="n">
        <v>5</v>
      </c>
      <c r="D512" s="168" t="s">
        <v>143</v>
      </c>
      <c r="E512" s="169"/>
      <c r="F512" s="169"/>
      <c r="G512" s="176" t="s">
        <v>830</v>
      </c>
      <c r="H512" s="170" t="s">
        <v>159</v>
      </c>
      <c r="I512" s="171" t="n">
        <v>2160</v>
      </c>
      <c r="J512" s="171" t="n">
        <v>138620</v>
      </c>
      <c r="K512" s="169" t="s">
        <v>2504</v>
      </c>
      <c r="L512" s="174" t="s">
        <v>177</v>
      </c>
      <c r="M512" s="174" t="s">
        <v>149</v>
      </c>
      <c r="N512" s="168" t="s">
        <v>150</v>
      </c>
    </row>
    <row r="513" customFormat="false" ht="20.1" hidden="false" customHeight="true" outlineLevel="0" collapsed="false">
      <c r="A513" s="167" t="n">
        <v>511</v>
      </c>
      <c r="B513" s="167" t="n">
        <v>8</v>
      </c>
      <c r="C513" s="167" t="n">
        <v>5</v>
      </c>
      <c r="D513" s="168" t="s">
        <v>174</v>
      </c>
      <c r="E513" s="176" t="s">
        <v>2505</v>
      </c>
      <c r="F513" s="176" t="s">
        <v>2506</v>
      </c>
      <c r="G513" s="169"/>
      <c r="H513" s="170" t="s">
        <v>1667</v>
      </c>
      <c r="I513" s="171" t="n">
        <v>765</v>
      </c>
      <c r="J513" s="171" t="n">
        <v>59813</v>
      </c>
      <c r="K513" s="169" t="s">
        <v>578</v>
      </c>
      <c r="L513" s="174" t="s">
        <v>177</v>
      </c>
      <c r="M513" s="174" t="s">
        <v>149</v>
      </c>
      <c r="N513" s="168" t="s">
        <v>209</v>
      </c>
    </row>
    <row r="514" customFormat="false" ht="20.1" hidden="false" customHeight="true" outlineLevel="0" collapsed="false">
      <c r="A514" s="167" t="n">
        <v>512</v>
      </c>
      <c r="B514" s="167" t="n">
        <v>8</v>
      </c>
      <c r="C514" s="167" t="n">
        <v>6</v>
      </c>
      <c r="D514" s="187" t="s">
        <v>365</v>
      </c>
      <c r="E514" s="176" t="s">
        <v>2507</v>
      </c>
      <c r="F514" s="176" t="s">
        <v>2508</v>
      </c>
      <c r="G514" s="176" t="s">
        <v>2509</v>
      </c>
      <c r="H514" s="170" t="s">
        <v>159</v>
      </c>
      <c r="I514" s="171" t="n">
        <v>740</v>
      </c>
      <c r="J514" s="171" t="n">
        <v>51735</v>
      </c>
      <c r="K514" s="169" t="s">
        <v>2307</v>
      </c>
      <c r="L514" s="174" t="s">
        <v>364</v>
      </c>
      <c r="M514" s="174" t="s">
        <v>149</v>
      </c>
      <c r="N514" s="168" t="s">
        <v>209</v>
      </c>
    </row>
    <row r="515" customFormat="false" ht="20.1" hidden="false" customHeight="true" outlineLevel="0" collapsed="false">
      <c r="A515" s="167" t="n">
        <v>513</v>
      </c>
      <c r="B515" s="167" t="n">
        <v>8</v>
      </c>
      <c r="C515" s="167" t="n">
        <v>6</v>
      </c>
      <c r="D515" s="168" t="s">
        <v>163</v>
      </c>
      <c r="E515" s="169"/>
      <c r="F515" s="169"/>
      <c r="G515" s="169"/>
      <c r="H515" s="170" t="s">
        <v>406</v>
      </c>
      <c r="I515" s="171"/>
      <c r="J515" s="174" t="s">
        <v>257</v>
      </c>
      <c r="K515" s="169"/>
      <c r="L515" s="174" t="s">
        <v>364</v>
      </c>
      <c r="M515" s="174" t="s">
        <v>149</v>
      </c>
      <c r="N515" s="168" t="s">
        <v>150</v>
      </c>
    </row>
    <row r="516" customFormat="false" ht="20.1" hidden="false" customHeight="true" outlineLevel="0" collapsed="false">
      <c r="A516" s="167" t="n">
        <v>514</v>
      </c>
      <c r="B516" s="167" t="n">
        <v>8</v>
      </c>
      <c r="C516" s="167" t="n">
        <v>6</v>
      </c>
      <c r="D516" s="168" t="s">
        <v>174</v>
      </c>
      <c r="E516" s="176" t="s">
        <v>2510</v>
      </c>
      <c r="F516" s="169"/>
      <c r="G516" s="169"/>
      <c r="H516" s="170" t="s">
        <v>159</v>
      </c>
      <c r="I516" s="171" t="n">
        <v>3905</v>
      </c>
      <c r="J516" s="171" t="n">
        <v>271146</v>
      </c>
      <c r="K516" s="169" t="s">
        <v>2511</v>
      </c>
      <c r="L516" s="174" t="s">
        <v>364</v>
      </c>
      <c r="M516" s="174" t="s">
        <v>149</v>
      </c>
      <c r="N516" s="168" t="s">
        <v>150</v>
      </c>
    </row>
    <row r="517" customFormat="false" ht="20.1" hidden="false" customHeight="true" outlineLevel="0" collapsed="false">
      <c r="A517" s="167" t="n">
        <v>515</v>
      </c>
      <c r="B517" s="167" t="n">
        <v>8</v>
      </c>
      <c r="C517" s="167" t="n">
        <v>6</v>
      </c>
      <c r="D517" s="168" t="s">
        <v>143</v>
      </c>
      <c r="E517" s="176" t="s">
        <v>2512</v>
      </c>
      <c r="F517" s="169"/>
      <c r="G517" s="176" t="s">
        <v>830</v>
      </c>
      <c r="H517" s="170" t="s">
        <v>159</v>
      </c>
      <c r="I517" s="171" t="n">
        <v>2950</v>
      </c>
      <c r="J517" s="171" t="n">
        <v>202588</v>
      </c>
      <c r="K517" s="169" t="s">
        <v>2504</v>
      </c>
      <c r="L517" s="174" t="s">
        <v>177</v>
      </c>
      <c r="M517" s="174" t="s">
        <v>149</v>
      </c>
      <c r="N517" s="168" t="s">
        <v>150</v>
      </c>
    </row>
    <row r="518" customFormat="false" ht="20.1" hidden="false" customHeight="true" outlineLevel="0" collapsed="false">
      <c r="A518" s="167" t="n">
        <v>516</v>
      </c>
      <c r="B518" s="167" t="n">
        <v>8</v>
      </c>
      <c r="C518" s="167" t="n">
        <v>6</v>
      </c>
      <c r="D518" s="168" t="s">
        <v>365</v>
      </c>
      <c r="E518" s="176" t="s">
        <v>2513</v>
      </c>
      <c r="F518" s="176" t="s">
        <v>1425</v>
      </c>
      <c r="G518" s="176" t="s">
        <v>2300</v>
      </c>
      <c r="H518" s="170" t="s">
        <v>159</v>
      </c>
      <c r="I518" s="171" t="n">
        <v>2900</v>
      </c>
      <c r="J518" s="171" t="n">
        <v>192733</v>
      </c>
      <c r="K518" s="169" t="n">
        <v>33</v>
      </c>
      <c r="L518" s="174" t="s">
        <v>177</v>
      </c>
      <c r="M518" s="174" t="s">
        <v>149</v>
      </c>
      <c r="N518" s="168" t="s">
        <v>209</v>
      </c>
    </row>
    <row r="519" customFormat="false" ht="20.1" hidden="false" customHeight="true" outlineLevel="0" collapsed="false">
      <c r="A519" s="167" t="n">
        <v>517</v>
      </c>
      <c r="B519" s="167" t="n">
        <v>8</v>
      </c>
      <c r="C519" s="167" t="n">
        <v>6</v>
      </c>
      <c r="D519" s="168" t="s">
        <v>178</v>
      </c>
      <c r="E519" s="169"/>
      <c r="F519" s="176" t="s">
        <v>2514</v>
      </c>
      <c r="G519" s="169"/>
      <c r="H519" s="170" t="s">
        <v>146</v>
      </c>
      <c r="I519" s="171" t="n">
        <v>6</v>
      </c>
      <c r="J519" s="171" t="n">
        <v>884</v>
      </c>
      <c r="K519" s="169" t="n">
        <v>39</v>
      </c>
      <c r="L519" s="174" t="s">
        <v>177</v>
      </c>
      <c r="M519" s="174" t="s">
        <v>200</v>
      </c>
      <c r="N519" s="168" t="s">
        <v>150</v>
      </c>
      <c r="O519" s="155" t="s">
        <v>2489</v>
      </c>
    </row>
    <row r="520" customFormat="false" ht="20.1" hidden="false" customHeight="true" outlineLevel="0" collapsed="false">
      <c r="A520" s="167" t="n">
        <v>518</v>
      </c>
      <c r="B520" s="167" t="n">
        <v>8</v>
      </c>
      <c r="C520" s="167" t="n">
        <v>6</v>
      </c>
      <c r="D520" s="168" t="s">
        <v>143</v>
      </c>
      <c r="E520" s="169"/>
      <c r="F520" s="169"/>
      <c r="G520" s="176" t="s">
        <v>830</v>
      </c>
      <c r="H520" s="170" t="s">
        <v>406</v>
      </c>
      <c r="I520" s="171"/>
      <c r="J520" s="171" t="n">
        <v>57576</v>
      </c>
      <c r="K520" s="169" t="n">
        <v>1.35</v>
      </c>
      <c r="L520" s="174" t="s">
        <v>177</v>
      </c>
      <c r="M520" s="174" t="s">
        <v>149</v>
      </c>
      <c r="N520" s="168" t="s">
        <v>150</v>
      </c>
    </row>
    <row r="521" customFormat="false" ht="20.1" hidden="false" customHeight="true" outlineLevel="0" collapsed="false">
      <c r="A521" s="167" t="n">
        <v>519</v>
      </c>
      <c r="B521" s="167" t="n">
        <v>8</v>
      </c>
      <c r="C521" s="167" t="n">
        <v>6</v>
      </c>
      <c r="D521" s="168" t="s">
        <v>204</v>
      </c>
      <c r="E521" s="169"/>
      <c r="F521" s="176" t="s">
        <v>2515</v>
      </c>
      <c r="G521" s="176" t="s">
        <v>2516</v>
      </c>
      <c r="H521" s="170" t="s">
        <v>524</v>
      </c>
      <c r="I521" s="171"/>
      <c r="J521" s="171" t="n">
        <v>152766</v>
      </c>
      <c r="K521" s="169" t="n">
        <v>1.3</v>
      </c>
      <c r="L521" s="174" t="s">
        <v>177</v>
      </c>
      <c r="M521" s="174" t="s">
        <v>149</v>
      </c>
      <c r="N521" s="168" t="s">
        <v>209</v>
      </c>
    </row>
    <row r="522" customFormat="false" ht="20.1" hidden="false" customHeight="true" outlineLevel="0" collapsed="false">
      <c r="A522" s="167" t="n">
        <v>520</v>
      </c>
      <c r="B522" s="167" t="n">
        <v>8</v>
      </c>
      <c r="C522" s="167" t="n">
        <v>7</v>
      </c>
      <c r="D522" s="168" t="s">
        <v>204</v>
      </c>
      <c r="E522" s="176" t="s">
        <v>2517</v>
      </c>
      <c r="F522" s="169"/>
      <c r="G522" s="176" t="s">
        <v>2518</v>
      </c>
      <c r="H522" s="170" t="s">
        <v>1667</v>
      </c>
      <c r="I522" s="171" t="n">
        <v>303</v>
      </c>
      <c r="J522" s="171" t="n">
        <v>38271</v>
      </c>
      <c r="K522" s="169" t="s">
        <v>2519</v>
      </c>
      <c r="L522" s="174" t="s">
        <v>364</v>
      </c>
      <c r="M522" s="174" t="s">
        <v>1689</v>
      </c>
      <c r="N522" s="168" t="s">
        <v>209</v>
      </c>
    </row>
    <row r="523" customFormat="false" ht="20.1" hidden="false" customHeight="true" outlineLevel="0" collapsed="false">
      <c r="A523" s="167" t="n">
        <v>521</v>
      </c>
      <c r="B523" s="167" t="n">
        <v>8</v>
      </c>
      <c r="C523" s="167" t="n">
        <v>7</v>
      </c>
      <c r="D523" s="168" t="s">
        <v>365</v>
      </c>
      <c r="E523" s="176" t="s">
        <v>2337</v>
      </c>
      <c r="F523" s="176" t="s">
        <v>2338</v>
      </c>
      <c r="G523" s="176" t="s">
        <v>2339</v>
      </c>
      <c r="H523" s="170" t="s">
        <v>159</v>
      </c>
      <c r="I523" s="171" t="n">
        <v>981</v>
      </c>
      <c r="J523" s="171" t="n">
        <v>60098</v>
      </c>
      <c r="K523" s="169" t="s">
        <v>2307</v>
      </c>
      <c r="L523" s="174" t="s">
        <v>177</v>
      </c>
      <c r="M523" s="174" t="s">
        <v>149</v>
      </c>
      <c r="N523" s="168" t="s">
        <v>209</v>
      </c>
    </row>
    <row r="524" customFormat="false" ht="20.1" hidden="false" customHeight="true" outlineLevel="0" collapsed="false">
      <c r="A524" s="167" t="n">
        <v>522</v>
      </c>
      <c r="B524" s="167" t="n">
        <v>8</v>
      </c>
      <c r="C524" s="167" t="n">
        <v>10</v>
      </c>
      <c r="D524" s="168" t="s">
        <v>2157</v>
      </c>
      <c r="E524" s="176" t="s">
        <v>2520</v>
      </c>
      <c r="F524" s="169"/>
      <c r="G524" s="169"/>
      <c r="H524" s="170" t="s">
        <v>2521</v>
      </c>
      <c r="I524" s="171"/>
      <c r="J524" s="174" t="s">
        <v>257</v>
      </c>
      <c r="K524" s="169" t="s">
        <v>2522</v>
      </c>
      <c r="L524" s="174" t="s">
        <v>177</v>
      </c>
      <c r="M524" s="174" t="s">
        <v>149</v>
      </c>
      <c r="N524" s="168" t="s">
        <v>150</v>
      </c>
    </row>
    <row r="525" customFormat="false" ht="20.1" hidden="false" customHeight="true" outlineLevel="0" collapsed="false">
      <c r="A525" s="167" t="n">
        <v>523</v>
      </c>
      <c r="B525" s="167" t="n">
        <v>8</v>
      </c>
      <c r="C525" s="167" t="n">
        <v>10</v>
      </c>
      <c r="D525" s="168" t="s">
        <v>174</v>
      </c>
      <c r="E525" s="176" t="s">
        <v>2523</v>
      </c>
      <c r="F525" s="169"/>
      <c r="G525" s="176" t="s">
        <v>506</v>
      </c>
      <c r="H525" s="170" t="s">
        <v>1667</v>
      </c>
      <c r="I525" s="171" t="n">
        <v>1760</v>
      </c>
      <c r="J525" s="171" t="n">
        <v>125828</v>
      </c>
      <c r="K525" s="169" t="s">
        <v>2267</v>
      </c>
      <c r="L525" s="174" t="s">
        <v>364</v>
      </c>
      <c r="M525" s="174" t="s">
        <v>149</v>
      </c>
      <c r="N525" s="168" t="s">
        <v>150</v>
      </c>
    </row>
    <row r="526" customFormat="false" ht="20.1" hidden="false" customHeight="true" outlineLevel="0" collapsed="false">
      <c r="A526" s="167" t="n">
        <v>524</v>
      </c>
      <c r="B526" s="167" t="n">
        <v>8</v>
      </c>
      <c r="C526" s="167" t="n">
        <v>10</v>
      </c>
      <c r="D526" s="168" t="s">
        <v>174</v>
      </c>
      <c r="E526" s="176" t="s">
        <v>2524</v>
      </c>
      <c r="F526" s="169"/>
      <c r="G526" s="169"/>
      <c r="H526" s="170" t="s">
        <v>1688</v>
      </c>
      <c r="I526" s="171" t="n">
        <v>3406</v>
      </c>
      <c r="J526" s="171" t="n">
        <v>277606</v>
      </c>
      <c r="K526" s="169" t="s">
        <v>2267</v>
      </c>
      <c r="L526" s="174" t="s">
        <v>364</v>
      </c>
      <c r="M526" s="174" t="s">
        <v>149</v>
      </c>
      <c r="N526" s="168" t="s">
        <v>150</v>
      </c>
    </row>
    <row r="527" customFormat="false" ht="20.1" hidden="false" customHeight="true" outlineLevel="0" collapsed="false">
      <c r="A527" s="167" t="n">
        <v>525</v>
      </c>
      <c r="B527" s="167" t="n">
        <v>8</v>
      </c>
      <c r="C527" s="167" t="n">
        <v>10</v>
      </c>
      <c r="D527" s="168" t="s">
        <v>174</v>
      </c>
      <c r="E527" s="169"/>
      <c r="F527" s="169"/>
      <c r="G527" s="169"/>
      <c r="H527" s="170" t="s">
        <v>524</v>
      </c>
      <c r="I527" s="171"/>
      <c r="J527" s="174" t="s">
        <v>257</v>
      </c>
      <c r="K527" s="169"/>
      <c r="L527" s="174" t="s">
        <v>364</v>
      </c>
      <c r="M527" s="174" t="s">
        <v>149</v>
      </c>
      <c r="N527" s="168" t="s">
        <v>209</v>
      </c>
    </row>
    <row r="528" customFormat="false" ht="20.1" hidden="false" customHeight="true" outlineLevel="0" collapsed="false">
      <c r="A528" s="167" t="n">
        <v>526</v>
      </c>
      <c r="B528" s="167" t="n">
        <v>8</v>
      </c>
      <c r="C528" s="167" t="n">
        <v>10</v>
      </c>
      <c r="D528" s="168" t="s">
        <v>365</v>
      </c>
      <c r="E528" s="176" t="s">
        <v>1032</v>
      </c>
      <c r="F528" s="176" t="s">
        <v>2525</v>
      </c>
      <c r="G528" s="176" t="s">
        <v>2526</v>
      </c>
      <c r="H528" s="170" t="s">
        <v>159</v>
      </c>
      <c r="I528" s="171" t="n">
        <v>1767</v>
      </c>
      <c r="J528" s="171" t="n">
        <v>128697</v>
      </c>
      <c r="K528" s="169" t="s">
        <v>2267</v>
      </c>
      <c r="L528" s="174" t="s">
        <v>364</v>
      </c>
      <c r="M528" s="174" t="s">
        <v>149</v>
      </c>
      <c r="N528" s="168" t="s">
        <v>209</v>
      </c>
    </row>
    <row r="529" customFormat="false" ht="20.1" hidden="false" customHeight="true" outlineLevel="0" collapsed="false">
      <c r="A529" s="167" t="n">
        <v>527</v>
      </c>
      <c r="B529" s="167" t="n">
        <v>8</v>
      </c>
      <c r="C529" s="167" t="n">
        <v>10</v>
      </c>
      <c r="D529" s="168" t="s">
        <v>143</v>
      </c>
      <c r="E529" s="176" t="s">
        <v>2527</v>
      </c>
      <c r="F529" s="169"/>
      <c r="G529" s="169"/>
      <c r="H529" s="170" t="s">
        <v>744</v>
      </c>
      <c r="I529" s="171"/>
      <c r="J529" s="171" t="n">
        <v>712448</v>
      </c>
      <c r="K529" s="102" t="n">
        <v>0.1</v>
      </c>
      <c r="L529" s="174" t="s">
        <v>364</v>
      </c>
      <c r="M529" s="174" t="s">
        <v>1679</v>
      </c>
      <c r="N529" s="168" t="s">
        <v>150</v>
      </c>
    </row>
    <row r="530" customFormat="false" ht="20.1" hidden="false" customHeight="true" outlineLevel="0" collapsed="false">
      <c r="A530" s="167" t="n">
        <v>528</v>
      </c>
      <c r="B530" s="167" t="n">
        <v>8</v>
      </c>
      <c r="C530" s="167" t="n">
        <v>10</v>
      </c>
      <c r="D530" s="168" t="s">
        <v>365</v>
      </c>
      <c r="E530" s="169"/>
      <c r="F530" s="176" t="s">
        <v>2528</v>
      </c>
      <c r="G530" s="176" t="s">
        <v>2529</v>
      </c>
      <c r="H530" s="170" t="s">
        <v>2418</v>
      </c>
      <c r="I530" s="171" t="n">
        <v>372</v>
      </c>
      <c r="J530" s="171" t="n">
        <v>25762</v>
      </c>
      <c r="K530" s="169" t="s">
        <v>2267</v>
      </c>
      <c r="L530" s="174" t="s">
        <v>177</v>
      </c>
      <c r="M530" s="174" t="s">
        <v>149</v>
      </c>
      <c r="N530" s="168" t="s">
        <v>209</v>
      </c>
    </row>
    <row r="531" customFormat="false" ht="20.1" hidden="false" customHeight="true" outlineLevel="0" collapsed="false">
      <c r="A531" s="167" t="n">
        <v>529</v>
      </c>
      <c r="B531" s="167" t="n">
        <v>8</v>
      </c>
      <c r="C531" s="167" t="n">
        <v>10</v>
      </c>
      <c r="D531" s="168" t="s">
        <v>143</v>
      </c>
      <c r="E531" s="176" t="s">
        <v>2530</v>
      </c>
      <c r="F531" s="169"/>
      <c r="G531" s="169"/>
      <c r="H531" s="170" t="s">
        <v>159</v>
      </c>
      <c r="I531" s="171" t="n">
        <v>22526</v>
      </c>
      <c r="J531" s="171" t="n">
        <v>152508</v>
      </c>
      <c r="K531" s="169" t="s">
        <v>2448</v>
      </c>
      <c r="L531" s="174" t="s">
        <v>364</v>
      </c>
      <c r="M531" s="174" t="s">
        <v>149</v>
      </c>
      <c r="N531" s="168" t="s">
        <v>150</v>
      </c>
    </row>
    <row r="532" customFormat="false" ht="20.1" hidden="false" customHeight="true" outlineLevel="0" collapsed="false">
      <c r="A532" s="167" t="n">
        <v>530</v>
      </c>
      <c r="B532" s="167" t="n">
        <v>8</v>
      </c>
      <c r="C532" s="167" t="n">
        <v>11</v>
      </c>
      <c r="D532" s="168" t="s">
        <v>163</v>
      </c>
      <c r="E532" s="169"/>
      <c r="F532" s="176" t="s">
        <v>411</v>
      </c>
      <c r="G532" s="169"/>
      <c r="H532" s="170" t="s">
        <v>159</v>
      </c>
      <c r="I532" s="171" t="n">
        <v>960</v>
      </c>
      <c r="J532" s="171" t="n">
        <v>64450</v>
      </c>
      <c r="K532" s="169" t="n">
        <v>35</v>
      </c>
      <c r="L532" s="174" t="s">
        <v>177</v>
      </c>
      <c r="M532" s="174" t="s">
        <v>149</v>
      </c>
      <c r="N532" s="168" t="s">
        <v>150</v>
      </c>
    </row>
    <row r="533" customFormat="false" ht="20.1" hidden="false" customHeight="true" outlineLevel="0" collapsed="false">
      <c r="A533" s="167" t="n">
        <v>531</v>
      </c>
      <c r="B533" s="167" t="n">
        <v>8</v>
      </c>
      <c r="C533" s="167" t="n">
        <v>11</v>
      </c>
      <c r="D533" s="168" t="s">
        <v>163</v>
      </c>
      <c r="E533" s="169"/>
      <c r="F533" s="176" t="s">
        <v>1684</v>
      </c>
      <c r="G533" s="169"/>
      <c r="H533" s="170" t="s">
        <v>159</v>
      </c>
      <c r="I533" s="171" t="n">
        <v>240</v>
      </c>
      <c r="J533" s="171" t="n">
        <v>14440</v>
      </c>
      <c r="K533" s="169" t="n">
        <v>36</v>
      </c>
      <c r="L533" s="174" t="s">
        <v>177</v>
      </c>
      <c r="M533" s="174" t="s">
        <v>149</v>
      </c>
      <c r="N533" s="168" t="s">
        <v>150</v>
      </c>
    </row>
    <row r="534" customFormat="false" ht="20.1" hidden="false" customHeight="true" outlineLevel="0" collapsed="false">
      <c r="A534" s="167" t="n">
        <v>532</v>
      </c>
      <c r="B534" s="167" t="n">
        <v>8</v>
      </c>
      <c r="C534" s="167" t="n">
        <v>11</v>
      </c>
      <c r="D534" s="168" t="s">
        <v>365</v>
      </c>
      <c r="E534" s="176" t="s">
        <v>2347</v>
      </c>
      <c r="F534" s="169"/>
      <c r="G534" s="176" t="s">
        <v>2349</v>
      </c>
      <c r="H534" s="170" t="s">
        <v>159</v>
      </c>
      <c r="I534" s="171"/>
      <c r="J534" s="171" t="n">
        <v>46406</v>
      </c>
      <c r="K534" s="169" t="s">
        <v>2267</v>
      </c>
      <c r="L534" s="174" t="s">
        <v>177</v>
      </c>
      <c r="M534" s="174" t="s">
        <v>149</v>
      </c>
      <c r="N534" s="168" t="s">
        <v>209</v>
      </c>
    </row>
    <row r="535" customFormat="false" ht="20.1" hidden="false" customHeight="true" outlineLevel="0" collapsed="false">
      <c r="A535" s="167" t="n">
        <v>533</v>
      </c>
      <c r="B535" s="167" t="n">
        <v>8</v>
      </c>
      <c r="C535" s="167" t="n">
        <v>11</v>
      </c>
      <c r="D535" s="168" t="s">
        <v>143</v>
      </c>
      <c r="E535" s="176" t="s">
        <v>2531</v>
      </c>
      <c r="F535" s="176" t="s">
        <v>2532</v>
      </c>
      <c r="G535" s="176" t="s">
        <v>2533</v>
      </c>
      <c r="H535" s="170" t="s">
        <v>2534</v>
      </c>
      <c r="I535" s="171" t="n">
        <v>323</v>
      </c>
      <c r="J535" s="171" t="n">
        <v>43522.2</v>
      </c>
      <c r="K535" s="169" t="s">
        <v>2535</v>
      </c>
      <c r="L535" s="174" t="s">
        <v>177</v>
      </c>
      <c r="M535" s="174" t="s">
        <v>200</v>
      </c>
      <c r="N535" s="168" t="s">
        <v>150</v>
      </c>
    </row>
    <row r="536" customFormat="false" ht="20.1" hidden="false" customHeight="true" outlineLevel="0" collapsed="false">
      <c r="A536" s="167" t="n">
        <v>534</v>
      </c>
      <c r="B536" s="167" t="n">
        <v>8</v>
      </c>
      <c r="C536" s="167" t="n">
        <v>12</v>
      </c>
      <c r="D536" s="168" t="s">
        <v>178</v>
      </c>
      <c r="E536" s="176" t="s">
        <v>1136</v>
      </c>
      <c r="F536" s="169"/>
      <c r="G536" s="169"/>
      <c r="H536" s="170" t="s">
        <v>1667</v>
      </c>
      <c r="I536" s="171" t="n">
        <v>184</v>
      </c>
      <c r="J536" s="171" t="n">
        <v>22369</v>
      </c>
      <c r="K536" s="169" t="n">
        <v>39</v>
      </c>
      <c r="L536" s="174" t="s">
        <v>364</v>
      </c>
      <c r="M536" s="174" t="s">
        <v>149</v>
      </c>
      <c r="N536" s="168" t="s">
        <v>150</v>
      </c>
      <c r="O536" s="155" t="s">
        <v>2489</v>
      </c>
    </row>
    <row r="537" customFormat="false" ht="20.1" hidden="false" customHeight="true" outlineLevel="0" collapsed="false">
      <c r="A537" s="167" t="n">
        <v>535</v>
      </c>
      <c r="B537" s="167" t="n">
        <v>8</v>
      </c>
      <c r="C537" s="167" t="n">
        <v>12</v>
      </c>
      <c r="D537" s="168" t="s">
        <v>163</v>
      </c>
      <c r="E537" s="176" t="s">
        <v>2536</v>
      </c>
      <c r="F537" s="176" t="s">
        <v>2537</v>
      </c>
      <c r="G537" s="169"/>
      <c r="H537" s="170" t="s">
        <v>159</v>
      </c>
      <c r="I537" s="171" t="n">
        <v>3490</v>
      </c>
      <c r="J537" s="171" t="n">
        <v>276697</v>
      </c>
      <c r="K537" s="169" t="s">
        <v>2267</v>
      </c>
      <c r="L537" s="174" t="s">
        <v>364</v>
      </c>
      <c r="M537" s="174" t="s">
        <v>149</v>
      </c>
      <c r="N537" s="168" t="s">
        <v>150</v>
      </c>
    </row>
    <row r="538" customFormat="false" ht="20.1" hidden="false" customHeight="true" outlineLevel="0" collapsed="false">
      <c r="A538" s="167" t="n">
        <v>536</v>
      </c>
      <c r="B538" s="167" t="n">
        <v>8</v>
      </c>
      <c r="C538" s="167" t="n">
        <v>12</v>
      </c>
      <c r="D538" s="168" t="s">
        <v>204</v>
      </c>
      <c r="E538" s="169"/>
      <c r="F538" s="169"/>
      <c r="G538" s="176" t="s">
        <v>2538</v>
      </c>
      <c r="H538" s="170" t="s">
        <v>159</v>
      </c>
      <c r="I538" s="171"/>
      <c r="J538" s="174" t="s">
        <v>257</v>
      </c>
      <c r="K538" s="169" t="s">
        <v>2539</v>
      </c>
      <c r="L538" s="174" t="s">
        <v>364</v>
      </c>
      <c r="M538" s="171"/>
      <c r="N538" s="168" t="s">
        <v>209</v>
      </c>
    </row>
    <row r="539" customFormat="false" ht="20.1" hidden="false" customHeight="true" outlineLevel="0" collapsed="false">
      <c r="A539" s="167" t="n">
        <v>537</v>
      </c>
      <c r="B539" s="167" t="n">
        <v>8</v>
      </c>
      <c r="C539" s="167" t="n">
        <v>12</v>
      </c>
      <c r="D539" s="168" t="s">
        <v>174</v>
      </c>
      <c r="E539" s="176" t="s">
        <v>2540</v>
      </c>
      <c r="F539" s="169"/>
      <c r="G539" s="169"/>
      <c r="H539" s="170" t="s">
        <v>241</v>
      </c>
      <c r="I539" s="171"/>
      <c r="J539" s="171" t="n">
        <v>751806.74</v>
      </c>
      <c r="K539" s="102" t="n">
        <v>0.5</v>
      </c>
      <c r="L539" s="174" t="s">
        <v>177</v>
      </c>
      <c r="M539" s="171"/>
      <c r="N539" s="168" t="s">
        <v>150</v>
      </c>
    </row>
    <row r="540" customFormat="false" ht="20.1" hidden="false" customHeight="true" outlineLevel="0" collapsed="false">
      <c r="A540" s="167" t="n">
        <v>538</v>
      </c>
      <c r="B540" s="167" t="n">
        <v>8</v>
      </c>
      <c r="C540" s="167" t="n">
        <v>12</v>
      </c>
      <c r="D540" s="168" t="s">
        <v>178</v>
      </c>
      <c r="E540" s="176" t="s">
        <v>2541</v>
      </c>
      <c r="F540" s="176" t="s">
        <v>2487</v>
      </c>
      <c r="G540" s="176" t="s">
        <v>2542</v>
      </c>
      <c r="H540" s="170" t="s">
        <v>1667</v>
      </c>
      <c r="I540" s="171" t="n">
        <v>184</v>
      </c>
      <c r="J540" s="171" t="n">
        <v>32315</v>
      </c>
      <c r="K540" s="169" t="n">
        <v>39</v>
      </c>
      <c r="L540" s="174" t="s">
        <v>177</v>
      </c>
      <c r="M540" s="174" t="s">
        <v>1689</v>
      </c>
      <c r="N540" s="168" t="s">
        <v>150</v>
      </c>
      <c r="O540" s="155" t="s">
        <v>2489</v>
      </c>
    </row>
    <row r="541" customFormat="false" ht="20.1" hidden="false" customHeight="true" outlineLevel="0" collapsed="false">
      <c r="A541" s="167" t="n">
        <v>539</v>
      </c>
      <c r="B541" s="167" t="n">
        <v>8</v>
      </c>
      <c r="C541" s="167" t="n">
        <v>13</v>
      </c>
      <c r="D541" s="168" t="s">
        <v>365</v>
      </c>
      <c r="E541" s="176" t="s">
        <v>2543</v>
      </c>
      <c r="F541" s="169"/>
      <c r="G541" s="176" t="s">
        <v>2544</v>
      </c>
      <c r="H541" s="170" t="s">
        <v>159</v>
      </c>
      <c r="I541" s="171" t="n">
        <v>540</v>
      </c>
      <c r="J541" s="171" t="n">
        <v>30590</v>
      </c>
      <c r="K541" s="169" t="s">
        <v>2448</v>
      </c>
      <c r="L541" s="174" t="s">
        <v>364</v>
      </c>
      <c r="M541" s="174" t="s">
        <v>149</v>
      </c>
      <c r="N541" s="168" t="s">
        <v>209</v>
      </c>
    </row>
    <row r="542" customFormat="false" ht="20.1" hidden="false" customHeight="true" outlineLevel="0" collapsed="false">
      <c r="A542" s="167" t="n">
        <v>540</v>
      </c>
      <c r="B542" s="167" t="n">
        <v>8</v>
      </c>
      <c r="C542" s="167" t="n">
        <v>13</v>
      </c>
      <c r="D542" s="168" t="s">
        <v>397</v>
      </c>
      <c r="E542" s="176" t="s">
        <v>2545</v>
      </c>
      <c r="F542" s="169"/>
      <c r="G542" s="169"/>
      <c r="H542" s="170" t="s">
        <v>1705</v>
      </c>
      <c r="I542" s="171" t="n">
        <v>672</v>
      </c>
      <c r="J542" s="171" t="n">
        <v>77054.6</v>
      </c>
      <c r="K542" s="169" t="s">
        <v>2546</v>
      </c>
      <c r="L542" s="174" t="s">
        <v>364</v>
      </c>
      <c r="M542" s="174" t="s">
        <v>149</v>
      </c>
      <c r="N542" s="168" t="s">
        <v>150</v>
      </c>
    </row>
    <row r="543" customFormat="false" ht="20.1" hidden="false" customHeight="true" outlineLevel="0" collapsed="false">
      <c r="A543" s="167" t="n">
        <v>541</v>
      </c>
      <c r="B543" s="167" t="n">
        <v>8</v>
      </c>
      <c r="C543" s="167" t="n">
        <v>13</v>
      </c>
      <c r="D543" s="168" t="s">
        <v>163</v>
      </c>
      <c r="E543" s="176" t="s">
        <v>2547</v>
      </c>
      <c r="F543" s="169"/>
      <c r="G543" s="176" t="s">
        <v>2548</v>
      </c>
      <c r="H543" s="170" t="s">
        <v>159</v>
      </c>
      <c r="I543" s="171" t="n">
        <v>5173</v>
      </c>
      <c r="J543" s="171" t="n">
        <v>308059</v>
      </c>
      <c r="K543" s="169" t="s">
        <v>2549</v>
      </c>
      <c r="L543" s="174" t="s">
        <v>177</v>
      </c>
      <c r="M543" s="174" t="s">
        <v>149</v>
      </c>
      <c r="N543" s="168" t="s">
        <v>150</v>
      </c>
    </row>
    <row r="544" customFormat="false" ht="20.1" hidden="false" customHeight="true" outlineLevel="0" collapsed="false">
      <c r="A544" s="167" t="n">
        <v>542</v>
      </c>
      <c r="B544" s="167" t="n">
        <v>8</v>
      </c>
      <c r="C544" s="167" t="n">
        <v>13</v>
      </c>
      <c r="D544" s="168" t="s">
        <v>163</v>
      </c>
      <c r="E544" s="176" t="s">
        <v>2550</v>
      </c>
      <c r="F544" s="169"/>
      <c r="G544" s="176" t="s">
        <v>2551</v>
      </c>
      <c r="H544" s="170" t="s">
        <v>203</v>
      </c>
      <c r="I544" s="171" t="n">
        <v>530</v>
      </c>
      <c r="J544" s="171" t="n">
        <v>53000</v>
      </c>
      <c r="K544" s="169" t="n">
        <v>100</v>
      </c>
      <c r="L544" s="174" t="s">
        <v>177</v>
      </c>
      <c r="M544" s="174" t="s">
        <v>149</v>
      </c>
      <c r="N544" s="168" t="s">
        <v>150</v>
      </c>
    </row>
    <row r="545" customFormat="false" ht="20.1" hidden="false" customHeight="true" outlineLevel="0" collapsed="false">
      <c r="A545" s="167" t="n">
        <v>543</v>
      </c>
      <c r="B545" s="167" t="n">
        <v>8</v>
      </c>
      <c r="C545" s="167" t="n">
        <v>13</v>
      </c>
      <c r="D545" s="168" t="s">
        <v>174</v>
      </c>
      <c r="E545" s="176" t="s">
        <v>2552</v>
      </c>
      <c r="F545" s="169"/>
      <c r="G545" s="169"/>
      <c r="H545" s="170" t="s">
        <v>203</v>
      </c>
      <c r="I545" s="171" t="n">
        <v>420</v>
      </c>
      <c r="J545" s="171" t="n">
        <v>29400</v>
      </c>
      <c r="K545" s="169" t="n">
        <v>70</v>
      </c>
      <c r="L545" s="174" t="s">
        <v>177</v>
      </c>
      <c r="M545" s="174" t="s">
        <v>149</v>
      </c>
      <c r="N545" s="168" t="s">
        <v>150</v>
      </c>
    </row>
    <row r="546" customFormat="false" ht="20.1" hidden="false" customHeight="true" outlineLevel="0" collapsed="false">
      <c r="A546" s="167" t="n">
        <v>544</v>
      </c>
      <c r="B546" s="167" t="n">
        <v>8</v>
      </c>
      <c r="C546" s="167" t="n">
        <v>13</v>
      </c>
      <c r="D546" s="168" t="s">
        <v>143</v>
      </c>
      <c r="E546" s="176" t="s">
        <v>2553</v>
      </c>
      <c r="F546" s="169"/>
      <c r="G546" s="176" t="s">
        <v>678</v>
      </c>
      <c r="H546" s="170" t="s">
        <v>159</v>
      </c>
      <c r="I546" s="171" t="n">
        <v>248</v>
      </c>
      <c r="J546" s="171" t="n">
        <v>19836</v>
      </c>
      <c r="K546" s="169" t="s">
        <v>2504</v>
      </c>
      <c r="L546" s="174" t="s">
        <v>177</v>
      </c>
      <c r="M546" s="174" t="s">
        <v>149</v>
      </c>
      <c r="N546" s="168" t="s">
        <v>150</v>
      </c>
    </row>
    <row r="547" customFormat="false" ht="20.1" hidden="false" customHeight="true" outlineLevel="0" collapsed="false">
      <c r="A547" s="167" t="n">
        <v>545</v>
      </c>
      <c r="B547" s="167" t="n">
        <v>8</v>
      </c>
      <c r="C547" s="167" t="n">
        <v>13</v>
      </c>
      <c r="D547" s="168" t="s">
        <v>447</v>
      </c>
      <c r="E547" s="176" t="s">
        <v>2554</v>
      </c>
      <c r="F547" s="169"/>
      <c r="G547" s="176" t="s">
        <v>2555</v>
      </c>
      <c r="H547" s="170" t="s">
        <v>159</v>
      </c>
      <c r="I547" s="171" t="n">
        <v>2507</v>
      </c>
      <c r="J547" s="171" t="n">
        <v>148480</v>
      </c>
      <c r="K547" s="169" t="s">
        <v>2476</v>
      </c>
      <c r="L547" s="174" t="s">
        <v>364</v>
      </c>
      <c r="M547" s="174" t="s">
        <v>149</v>
      </c>
      <c r="N547" s="168" t="s">
        <v>209</v>
      </c>
    </row>
    <row r="548" customFormat="false" ht="13.5" hidden="false" customHeight="false" outlineLevel="0" collapsed="false">
      <c r="A548" s="167" t="n">
        <v>546</v>
      </c>
      <c r="B548" s="167" t="n">
        <v>8</v>
      </c>
      <c r="C548" s="167" t="n">
        <v>13</v>
      </c>
      <c r="D548" s="168" t="s">
        <v>2556</v>
      </c>
      <c r="E548" s="176" t="s">
        <v>2557</v>
      </c>
      <c r="F548" s="169"/>
      <c r="G548" s="176" t="s">
        <v>2558</v>
      </c>
      <c r="H548" s="170" t="s">
        <v>159</v>
      </c>
      <c r="I548" s="171" t="n">
        <v>4462.5</v>
      </c>
      <c r="J548" s="171" t="n">
        <v>322032</v>
      </c>
      <c r="K548" s="169" t="s">
        <v>2294</v>
      </c>
      <c r="L548" s="174" t="s">
        <v>364</v>
      </c>
      <c r="M548" s="174" t="s">
        <v>149</v>
      </c>
      <c r="N548" s="168" t="s">
        <v>209</v>
      </c>
    </row>
    <row r="549" customFormat="false" ht="20.1" hidden="false" customHeight="true" outlineLevel="0" collapsed="false">
      <c r="A549" s="167" t="n">
        <v>547</v>
      </c>
      <c r="B549" s="167" t="n">
        <v>8</v>
      </c>
      <c r="C549" s="167" t="n">
        <v>14</v>
      </c>
      <c r="D549" s="168" t="s">
        <v>163</v>
      </c>
      <c r="E549" s="176" t="s">
        <v>534</v>
      </c>
      <c r="F549" s="176" t="s">
        <v>1684</v>
      </c>
      <c r="G549" s="169"/>
      <c r="H549" s="170" t="s">
        <v>517</v>
      </c>
      <c r="I549" s="171" t="n">
        <v>384</v>
      </c>
      <c r="J549" s="171" t="n">
        <v>23224</v>
      </c>
      <c r="K549" s="169" t="n">
        <v>36</v>
      </c>
      <c r="L549" s="174" t="s">
        <v>177</v>
      </c>
      <c r="M549" s="171"/>
      <c r="N549" s="168" t="s">
        <v>150</v>
      </c>
    </row>
    <row r="550" customFormat="false" ht="20.1" hidden="false" customHeight="true" outlineLevel="0" collapsed="false">
      <c r="A550" s="167" t="n">
        <v>548</v>
      </c>
      <c r="B550" s="167" t="n">
        <v>8</v>
      </c>
      <c r="C550" s="167" t="n">
        <v>14</v>
      </c>
      <c r="D550" s="168" t="s">
        <v>174</v>
      </c>
      <c r="E550" s="176" t="s">
        <v>2559</v>
      </c>
      <c r="F550" s="169"/>
      <c r="G550" s="176" t="s">
        <v>2560</v>
      </c>
      <c r="H550" s="170" t="s">
        <v>719</v>
      </c>
      <c r="I550" s="171"/>
      <c r="J550" s="171" t="n">
        <v>36000</v>
      </c>
      <c r="K550" s="169"/>
      <c r="L550" s="174" t="s">
        <v>177</v>
      </c>
      <c r="M550" s="174" t="s">
        <v>741</v>
      </c>
      <c r="N550" s="168" t="s">
        <v>209</v>
      </c>
    </row>
    <row r="551" customFormat="false" ht="20.1" hidden="false" customHeight="true" outlineLevel="0" collapsed="false">
      <c r="A551" s="167" t="n">
        <v>549</v>
      </c>
      <c r="B551" s="167" t="n">
        <v>8</v>
      </c>
      <c r="C551" s="167" t="n">
        <v>14</v>
      </c>
      <c r="D551" s="168" t="s">
        <v>2561</v>
      </c>
      <c r="E551" s="176" t="s">
        <v>2562</v>
      </c>
      <c r="F551" s="176" t="s">
        <v>1310</v>
      </c>
      <c r="G551" s="176" t="s">
        <v>2563</v>
      </c>
      <c r="H551" s="170" t="s">
        <v>159</v>
      </c>
      <c r="I551" s="171" t="n">
        <v>1920</v>
      </c>
      <c r="J551" s="171" t="n">
        <v>124848</v>
      </c>
      <c r="K551" s="169" t="s">
        <v>2294</v>
      </c>
      <c r="L551" s="174" t="s">
        <v>177</v>
      </c>
      <c r="M551" s="174" t="s">
        <v>149</v>
      </c>
      <c r="N551" s="168" t="s">
        <v>209</v>
      </c>
    </row>
    <row r="552" customFormat="false" ht="20.1" hidden="false" customHeight="true" outlineLevel="0" collapsed="false">
      <c r="A552" s="167" t="n">
        <v>550</v>
      </c>
      <c r="B552" s="167" t="n">
        <v>8</v>
      </c>
      <c r="C552" s="167" t="n">
        <v>14</v>
      </c>
      <c r="D552" s="168" t="s">
        <v>447</v>
      </c>
      <c r="E552" s="176" t="s">
        <v>2564</v>
      </c>
      <c r="F552" s="176" t="s">
        <v>2565</v>
      </c>
      <c r="G552" s="176" t="s">
        <v>2566</v>
      </c>
      <c r="H552" s="170" t="s">
        <v>159</v>
      </c>
      <c r="I552" s="171" t="n">
        <v>2674</v>
      </c>
      <c r="J552" s="171" t="n">
        <v>164230</v>
      </c>
      <c r="K552" s="169" t="s">
        <v>2267</v>
      </c>
      <c r="L552" s="174" t="s">
        <v>177</v>
      </c>
      <c r="M552" s="174" t="s">
        <v>149</v>
      </c>
      <c r="N552" s="168" t="s">
        <v>209</v>
      </c>
    </row>
    <row r="553" customFormat="false" ht="20.1" hidden="false" customHeight="true" outlineLevel="0" collapsed="false">
      <c r="A553" s="167" t="n">
        <v>551</v>
      </c>
      <c r="B553" s="167" t="n">
        <v>8</v>
      </c>
      <c r="C553" s="167" t="n">
        <v>14</v>
      </c>
      <c r="D553" s="168" t="s">
        <v>365</v>
      </c>
      <c r="E553" s="176" t="s">
        <v>2567</v>
      </c>
      <c r="F553" s="176" t="s">
        <v>2568</v>
      </c>
      <c r="G553" s="176" t="s">
        <v>2569</v>
      </c>
      <c r="H553" s="170" t="s">
        <v>159</v>
      </c>
      <c r="I553" s="171" t="n">
        <v>1535</v>
      </c>
      <c r="J553" s="171" t="n">
        <v>108203</v>
      </c>
      <c r="K553" s="169" t="s">
        <v>2448</v>
      </c>
      <c r="L553" s="174" t="s">
        <v>364</v>
      </c>
      <c r="M553" s="174" t="s">
        <v>149</v>
      </c>
      <c r="N553" s="168" t="s">
        <v>209</v>
      </c>
    </row>
    <row r="554" customFormat="false" ht="20.1" hidden="false" customHeight="true" outlineLevel="0" collapsed="false">
      <c r="A554" s="167" t="n">
        <v>552</v>
      </c>
      <c r="B554" s="167" t="n">
        <v>8</v>
      </c>
      <c r="C554" s="167" t="n">
        <v>17</v>
      </c>
      <c r="D554" s="168" t="s">
        <v>204</v>
      </c>
      <c r="E554" s="176" t="s">
        <v>776</v>
      </c>
      <c r="F554" s="169"/>
      <c r="G554" s="176" t="s">
        <v>2355</v>
      </c>
      <c r="H554" s="170" t="s">
        <v>159</v>
      </c>
      <c r="I554" s="171" t="n">
        <v>3346</v>
      </c>
      <c r="J554" s="171" t="n">
        <v>261436</v>
      </c>
      <c r="K554" s="169" t="s">
        <v>1940</v>
      </c>
      <c r="L554" s="174" t="s">
        <v>364</v>
      </c>
      <c r="M554" s="174" t="s">
        <v>149</v>
      </c>
      <c r="N554" s="168" t="s">
        <v>209</v>
      </c>
    </row>
    <row r="555" customFormat="false" ht="20.1" hidden="false" customHeight="true" outlineLevel="0" collapsed="false">
      <c r="A555" s="167" t="n">
        <v>553</v>
      </c>
      <c r="B555" s="167" t="n">
        <v>8</v>
      </c>
      <c r="C555" s="167" t="n">
        <v>17</v>
      </c>
      <c r="D555" s="168" t="s">
        <v>2561</v>
      </c>
      <c r="E555" s="176" t="s">
        <v>2570</v>
      </c>
      <c r="F555" s="176" t="s">
        <v>2571</v>
      </c>
      <c r="G555" s="176" t="s">
        <v>2572</v>
      </c>
      <c r="H555" s="170" t="s">
        <v>159</v>
      </c>
      <c r="I555" s="171" t="n">
        <v>3315</v>
      </c>
      <c r="J555" s="171" t="n">
        <v>237178</v>
      </c>
      <c r="K555" s="169" t="s">
        <v>2267</v>
      </c>
      <c r="L555" s="174" t="s">
        <v>364</v>
      </c>
      <c r="M555" s="174" t="s">
        <v>149</v>
      </c>
      <c r="N555" s="168" t="s">
        <v>209</v>
      </c>
    </row>
    <row r="556" customFormat="false" ht="20.1" hidden="false" customHeight="true" outlineLevel="0" collapsed="false">
      <c r="A556" s="167" t="n">
        <v>554</v>
      </c>
      <c r="B556" s="167" t="n">
        <v>8</v>
      </c>
      <c r="C556" s="167" t="n">
        <v>17</v>
      </c>
      <c r="D556" s="168" t="s">
        <v>163</v>
      </c>
      <c r="E556" s="169"/>
      <c r="F556" s="176" t="s">
        <v>1684</v>
      </c>
      <c r="G556" s="169"/>
      <c r="H556" s="170" t="s">
        <v>277</v>
      </c>
      <c r="I556" s="171"/>
      <c r="J556" s="174" t="s">
        <v>257</v>
      </c>
      <c r="K556" s="102" t="n">
        <v>0.2</v>
      </c>
      <c r="L556" s="174" t="s">
        <v>177</v>
      </c>
      <c r="M556" s="171"/>
      <c r="N556" s="168" t="s">
        <v>150</v>
      </c>
    </row>
    <row r="557" customFormat="false" ht="20.1" hidden="false" customHeight="true" outlineLevel="0" collapsed="false">
      <c r="A557" s="167" t="n">
        <v>555</v>
      </c>
      <c r="B557" s="167" t="n">
        <v>8</v>
      </c>
      <c r="C557" s="167" t="n">
        <v>18</v>
      </c>
      <c r="D557" s="168" t="s">
        <v>163</v>
      </c>
      <c r="E557" s="176" t="s">
        <v>2573</v>
      </c>
      <c r="F557" s="169"/>
      <c r="G557" s="169"/>
      <c r="H557" s="170" t="s">
        <v>159</v>
      </c>
      <c r="I557" s="171" t="n">
        <v>287</v>
      </c>
      <c r="J557" s="171" t="n">
        <v>18984</v>
      </c>
      <c r="K557" s="181" t="n">
        <v>32</v>
      </c>
      <c r="L557" s="174" t="s">
        <v>177</v>
      </c>
      <c r="M557" s="174" t="s">
        <v>149</v>
      </c>
      <c r="N557" s="168" t="s">
        <v>150</v>
      </c>
    </row>
    <row r="558" customFormat="false" ht="20.1" hidden="false" customHeight="true" outlineLevel="0" collapsed="false">
      <c r="A558" s="167" t="n">
        <v>556</v>
      </c>
      <c r="B558" s="167" t="n">
        <v>8</v>
      </c>
      <c r="C558" s="167" t="n">
        <v>18</v>
      </c>
      <c r="D558" s="168" t="s">
        <v>447</v>
      </c>
      <c r="E558" s="176" t="s">
        <v>2554</v>
      </c>
      <c r="F558" s="169"/>
      <c r="G558" s="176" t="s">
        <v>2555</v>
      </c>
      <c r="H558" s="170" t="s">
        <v>1667</v>
      </c>
      <c r="I558" s="171" t="n">
        <v>1155</v>
      </c>
      <c r="J558" s="171" t="n">
        <v>66927</v>
      </c>
      <c r="K558" s="169" t="s">
        <v>2476</v>
      </c>
      <c r="L558" s="174" t="s">
        <v>364</v>
      </c>
      <c r="M558" s="174" t="s">
        <v>149</v>
      </c>
      <c r="N558" s="168" t="s">
        <v>209</v>
      </c>
    </row>
    <row r="559" customFormat="false" ht="20.1" hidden="false" customHeight="true" outlineLevel="0" collapsed="false">
      <c r="A559" s="167" t="n">
        <v>557</v>
      </c>
      <c r="B559" s="167" t="n">
        <v>8</v>
      </c>
      <c r="C559" s="167" t="n">
        <v>18</v>
      </c>
      <c r="D559" s="168" t="s">
        <v>365</v>
      </c>
      <c r="E559" s="176" t="s">
        <v>1032</v>
      </c>
      <c r="F559" s="176" t="s">
        <v>2525</v>
      </c>
      <c r="G559" s="176" t="s">
        <v>2526</v>
      </c>
      <c r="H559" s="170" t="s">
        <v>159</v>
      </c>
      <c r="I559" s="171" t="n">
        <v>1767</v>
      </c>
      <c r="J559" s="171" t="n">
        <v>118694</v>
      </c>
      <c r="K559" s="169" t="n">
        <v>32</v>
      </c>
      <c r="L559" s="174" t="s">
        <v>177</v>
      </c>
      <c r="M559" s="174" t="s">
        <v>149</v>
      </c>
      <c r="N559" s="168" t="s">
        <v>209</v>
      </c>
    </row>
    <row r="560" customFormat="false" ht="20.1" hidden="false" customHeight="true" outlineLevel="0" collapsed="false">
      <c r="A560" s="167" t="n">
        <v>558</v>
      </c>
      <c r="B560" s="167" t="n">
        <v>8</v>
      </c>
      <c r="C560" s="167" t="n">
        <v>18</v>
      </c>
      <c r="D560" s="168" t="s">
        <v>204</v>
      </c>
      <c r="E560" s="176" t="s">
        <v>1707</v>
      </c>
      <c r="F560" s="176" t="s">
        <v>2574</v>
      </c>
      <c r="G560" s="176" t="s">
        <v>2575</v>
      </c>
      <c r="H560" s="170" t="s">
        <v>159</v>
      </c>
      <c r="I560" s="171" t="n">
        <v>200</v>
      </c>
      <c r="J560" s="169" t="s">
        <v>2576</v>
      </c>
      <c r="K560" s="169" t="n">
        <v>54</v>
      </c>
      <c r="L560" s="174" t="s">
        <v>177</v>
      </c>
      <c r="M560" s="174" t="s">
        <v>149</v>
      </c>
      <c r="N560" s="168" t="s">
        <v>209</v>
      </c>
    </row>
    <row r="561" customFormat="false" ht="20.1" hidden="false" customHeight="true" outlineLevel="0" collapsed="false">
      <c r="A561" s="167" t="n">
        <v>559</v>
      </c>
      <c r="B561" s="167" t="n">
        <v>8</v>
      </c>
      <c r="C561" s="167" t="n">
        <v>18</v>
      </c>
      <c r="D561" s="168" t="s">
        <v>204</v>
      </c>
      <c r="E561" s="169"/>
      <c r="F561" s="169"/>
      <c r="G561" s="176" t="s">
        <v>2577</v>
      </c>
      <c r="H561" s="170" t="s">
        <v>1667</v>
      </c>
      <c r="I561" s="171" t="n">
        <v>234</v>
      </c>
      <c r="J561" s="169" t="n">
        <v>40006</v>
      </c>
      <c r="K561" s="169" t="n">
        <v>55</v>
      </c>
      <c r="L561" s="174" t="s">
        <v>177</v>
      </c>
      <c r="M561" s="174" t="s">
        <v>1689</v>
      </c>
      <c r="N561" s="168" t="s">
        <v>209</v>
      </c>
    </row>
    <row r="562" customFormat="false" ht="20.1" hidden="false" customHeight="true" outlineLevel="0" collapsed="false">
      <c r="A562" s="167" t="n">
        <v>560</v>
      </c>
      <c r="B562" s="167" t="n">
        <v>8</v>
      </c>
      <c r="C562" s="167" t="n">
        <v>18</v>
      </c>
      <c r="D562" s="168" t="s">
        <v>2561</v>
      </c>
      <c r="E562" s="176" t="s">
        <v>2578</v>
      </c>
      <c r="F562" s="176" t="s">
        <v>2579</v>
      </c>
      <c r="G562" s="176" t="s">
        <v>2580</v>
      </c>
      <c r="H562" s="170" t="s">
        <v>159</v>
      </c>
      <c r="I562" s="171" t="n">
        <v>1140</v>
      </c>
      <c r="J562" s="171" t="n">
        <v>64520</v>
      </c>
      <c r="K562" s="169" t="s">
        <v>2539</v>
      </c>
      <c r="L562" s="174" t="s">
        <v>177</v>
      </c>
      <c r="M562" s="174" t="s">
        <v>149</v>
      </c>
      <c r="N562" s="168" t="s">
        <v>209</v>
      </c>
    </row>
    <row r="563" customFormat="false" ht="20.1" hidden="false" customHeight="true" outlineLevel="0" collapsed="false">
      <c r="A563" s="167" t="n">
        <v>561</v>
      </c>
      <c r="B563" s="167" t="n">
        <v>8</v>
      </c>
      <c r="C563" s="167" t="n">
        <v>19</v>
      </c>
      <c r="D563" s="168" t="s">
        <v>447</v>
      </c>
      <c r="E563" s="176" t="s">
        <v>2581</v>
      </c>
      <c r="F563" s="176" t="s">
        <v>576</v>
      </c>
      <c r="G563" s="176" t="s">
        <v>2582</v>
      </c>
      <c r="H563" s="170" t="s">
        <v>159</v>
      </c>
      <c r="I563" s="171" t="n">
        <v>700</v>
      </c>
      <c r="J563" s="171" t="n">
        <v>51170</v>
      </c>
      <c r="K563" s="169" t="s">
        <v>2448</v>
      </c>
      <c r="L563" s="174" t="s">
        <v>364</v>
      </c>
      <c r="M563" s="174" t="s">
        <v>149</v>
      </c>
      <c r="N563" s="168" t="s">
        <v>209</v>
      </c>
    </row>
    <row r="564" customFormat="false" ht="20.1" hidden="false" customHeight="true" outlineLevel="0" collapsed="false">
      <c r="A564" s="167" t="n">
        <v>562</v>
      </c>
      <c r="B564" s="167" t="n">
        <v>8</v>
      </c>
      <c r="C564" s="167" t="n">
        <v>19</v>
      </c>
      <c r="D564" s="168" t="s">
        <v>163</v>
      </c>
      <c r="E564" s="176" t="s">
        <v>2583</v>
      </c>
      <c r="F564" s="169"/>
      <c r="G564" s="169"/>
      <c r="H564" s="170" t="s">
        <v>1688</v>
      </c>
      <c r="I564" s="171" t="n">
        <v>2244</v>
      </c>
      <c r="J564" s="171" t="n">
        <v>342292.4</v>
      </c>
      <c r="K564" s="169" t="s">
        <v>2584</v>
      </c>
      <c r="L564" s="174" t="s">
        <v>177</v>
      </c>
      <c r="M564" s="174" t="s">
        <v>2585</v>
      </c>
      <c r="N564" s="168" t="s">
        <v>150</v>
      </c>
    </row>
    <row r="565" customFormat="false" ht="20.1" hidden="false" customHeight="true" outlineLevel="0" collapsed="false">
      <c r="A565" s="167" t="n">
        <v>563</v>
      </c>
      <c r="B565" s="167" t="n">
        <v>8</v>
      </c>
      <c r="C565" s="167" t="n">
        <v>20</v>
      </c>
      <c r="D565" s="168" t="s">
        <v>397</v>
      </c>
      <c r="E565" s="176" t="s">
        <v>2586</v>
      </c>
      <c r="F565" s="176" t="s">
        <v>2587</v>
      </c>
      <c r="G565" s="169"/>
      <c r="H565" s="170" t="s">
        <v>159</v>
      </c>
      <c r="I565" s="171" t="n">
        <v>1111</v>
      </c>
      <c r="J565" s="171" t="n">
        <v>72151</v>
      </c>
      <c r="K565" s="169" t="s">
        <v>2267</v>
      </c>
      <c r="L565" s="174" t="s">
        <v>364</v>
      </c>
      <c r="M565" s="174" t="s">
        <v>149</v>
      </c>
      <c r="N565" s="168" t="s">
        <v>150</v>
      </c>
    </row>
    <row r="566" customFormat="false" ht="20.1" hidden="false" customHeight="true" outlineLevel="0" collapsed="false">
      <c r="A566" s="167" t="n">
        <v>564</v>
      </c>
      <c r="B566" s="167" t="n">
        <v>8</v>
      </c>
      <c r="C566" s="167" t="n">
        <v>20</v>
      </c>
      <c r="D566" s="168" t="s">
        <v>156</v>
      </c>
      <c r="E566" s="176" t="s">
        <v>2588</v>
      </c>
      <c r="F566" s="176" t="s">
        <v>2589</v>
      </c>
      <c r="G566" s="169"/>
      <c r="H566" s="170" t="s">
        <v>159</v>
      </c>
      <c r="I566" s="171" t="n">
        <v>2929</v>
      </c>
      <c r="J566" s="171" t="n">
        <v>190000</v>
      </c>
      <c r="K566" s="169" t="n">
        <v>33</v>
      </c>
      <c r="L566" s="174" t="s">
        <v>177</v>
      </c>
      <c r="M566" s="174" t="s">
        <v>149</v>
      </c>
      <c r="N566" s="168" t="s">
        <v>150</v>
      </c>
    </row>
    <row r="567" customFormat="false" ht="20.1" hidden="false" customHeight="true" outlineLevel="0" collapsed="false">
      <c r="A567" s="167" t="n">
        <v>565</v>
      </c>
      <c r="B567" s="167" t="n">
        <v>8</v>
      </c>
      <c r="C567" s="167" t="n">
        <v>20</v>
      </c>
      <c r="D567" s="168" t="s">
        <v>156</v>
      </c>
      <c r="E567" s="176" t="s">
        <v>2590</v>
      </c>
      <c r="F567" s="176" t="s">
        <v>2589</v>
      </c>
      <c r="G567" s="169"/>
      <c r="H567" s="170" t="s">
        <v>159</v>
      </c>
      <c r="I567" s="171" t="n">
        <v>1860</v>
      </c>
      <c r="J567" s="171" t="n">
        <v>112988</v>
      </c>
      <c r="K567" s="169" t="n">
        <v>33</v>
      </c>
      <c r="L567" s="174" t="s">
        <v>177</v>
      </c>
      <c r="M567" s="174" t="s">
        <v>149</v>
      </c>
      <c r="N567" s="168" t="s">
        <v>150</v>
      </c>
    </row>
    <row r="568" customFormat="false" ht="13.5" hidden="false" customHeight="false" outlineLevel="0" collapsed="false">
      <c r="A568" s="167" t="n">
        <v>566</v>
      </c>
      <c r="B568" s="167" t="n">
        <v>8</v>
      </c>
      <c r="C568" s="167" t="n">
        <v>21</v>
      </c>
      <c r="D568" s="168" t="s">
        <v>163</v>
      </c>
      <c r="E568" s="176" t="s">
        <v>2591</v>
      </c>
      <c r="F568" s="176" t="s">
        <v>2068</v>
      </c>
      <c r="G568" s="169"/>
      <c r="H568" s="170" t="s">
        <v>159</v>
      </c>
      <c r="I568" s="171" t="n">
        <v>480</v>
      </c>
      <c r="J568" s="171" t="n">
        <v>36200</v>
      </c>
      <c r="K568" s="169" t="n">
        <v>35</v>
      </c>
      <c r="L568" s="174" t="s">
        <v>364</v>
      </c>
      <c r="M568" s="174" t="s">
        <v>149</v>
      </c>
      <c r="N568" s="168" t="s">
        <v>150</v>
      </c>
    </row>
    <row r="569" customFormat="false" ht="13.5" hidden="false" customHeight="false" outlineLevel="0" collapsed="false">
      <c r="A569" s="167" t="n">
        <v>567</v>
      </c>
      <c r="B569" s="167" t="n">
        <v>8</v>
      </c>
      <c r="C569" s="167" t="n">
        <v>21</v>
      </c>
      <c r="D569" s="168" t="s">
        <v>174</v>
      </c>
      <c r="E569" s="169"/>
      <c r="F569" s="169"/>
      <c r="G569" s="176" t="s">
        <v>1663</v>
      </c>
      <c r="H569" s="170" t="s">
        <v>159</v>
      </c>
      <c r="I569" s="171" t="n">
        <v>1080</v>
      </c>
      <c r="J569" s="171" t="n">
        <v>64670</v>
      </c>
      <c r="K569" s="169" t="s">
        <v>2592</v>
      </c>
      <c r="L569" s="174" t="s">
        <v>364</v>
      </c>
      <c r="M569" s="174" t="s">
        <v>149</v>
      </c>
      <c r="N569" s="168" t="s">
        <v>150</v>
      </c>
    </row>
    <row r="570" customFormat="false" ht="22.5" hidden="false" customHeight="false" outlineLevel="0" collapsed="false">
      <c r="A570" s="167" t="n">
        <v>568</v>
      </c>
      <c r="B570" s="167" t="n">
        <v>8</v>
      </c>
      <c r="C570" s="167" t="n">
        <v>21</v>
      </c>
      <c r="D570" s="168" t="s">
        <v>2287</v>
      </c>
      <c r="E570" s="176" t="s">
        <v>2593</v>
      </c>
      <c r="F570" s="176" t="s">
        <v>546</v>
      </c>
      <c r="G570" s="169"/>
      <c r="H570" s="170" t="s">
        <v>159</v>
      </c>
      <c r="I570" s="171" t="n">
        <v>830</v>
      </c>
      <c r="J570" s="171" t="n">
        <v>59344</v>
      </c>
      <c r="K570" s="169" t="s">
        <v>2294</v>
      </c>
      <c r="L570" s="174" t="s">
        <v>364</v>
      </c>
      <c r="M570" s="174" t="s">
        <v>149</v>
      </c>
      <c r="N570" s="168" t="s">
        <v>209</v>
      </c>
    </row>
    <row r="571" customFormat="false" ht="13.5" hidden="false" customHeight="false" outlineLevel="0" collapsed="false">
      <c r="A571" s="167" t="n">
        <v>569</v>
      </c>
      <c r="B571" s="167" t="n">
        <v>8</v>
      </c>
      <c r="C571" s="167" t="n">
        <v>21</v>
      </c>
      <c r="D571" s="168" t="s">
        <v>143</v>
      </c>
      <c r="E571" s="176" t="s">
        <v>2594</v>
      </c>
      <c r="F571" s="176" t="s">
        <v>1581</v>
      </c>
      <c r="G571" s="169"/>
      <c r="H571" s="170" t="s">
        <v>159</v>
      </c>
      <c r="I571" s="171" t="n">
        <v>280</v>
      </c>
      <c r="J571" s="171" t="n">
        <v>18016</v>
      </c>
      <c r="K571" s="169" t="s">
        <v>2028</v>
      </c>
      <c r="L571" s="174" t="s">
        <v>364</v>
      </c>
      <c r="M571" s="174" t="s">
        <v>149</v>
      </c>
      <c r="N571" s="168" t="s">
        <v>150</v>
      </c>
    </row>
    <row r="572" customFormat="false" ht="13.5" hidden="false" customHeight="false" outlineLevel="0" collapsed="false">
      <c r="A572" s="167" t="n">
        <v>570</v>
      </c>
      <c r="B572" s="167" t="n">
        <v>8</v>
      </c>
      <c r="C572" s="167" t="n">
        <v>21</v>
      </c>
      <c r="D572" s="168" t="s">
        <v>163</v>
      </c>
      <c r="E572" s="169"/>
      <c r="F572" s="176" t="s">
        <v>1684</v>
      </c>
      <c r="G572" s="169"/>
      <c r="H572" s="170" t="s">
        <v>203</v>
      </c>
      <c r="I572" s="171"/>
      <c r="J572" s="171" t="n">
        <v>11050</v>
      </c>
      <c r="K572" s="169" t="n">
        <v>65</v>
      </c>
      <c r="L572" s="174" t="s">
        <v>177</v>
      </c>
      <c r="M572" s="174" t="s">
        <v>200</v>
      </c>
      <c r="N572" s="168" t="s">
        <v>150</v>
      </c>
    </row>
    <row r="573" customFormat="false" ht="22.5" hidden="false" customHeight="false" outlineLevel="0" collapsed="false">
      <c r="A573" s="167" t="n">
        <v>571</v>
      </c>
      <c r="B573" s="167" t="n">
        <v>8</v>
      </c>
      <c r="C573" s="167" t="n">
        <v>24</v>
      </c>
      <c r="D573" s="168" t="s">
        <v>365</v>
      </c>
      <c r="E573" s="176" t="s">
        <v>2478</v>
      </c>
      <c r="F573" s="176" t="s">
        <v>2479</v>
      </c>
      <c r="G573" s="176" t="s">
        <v>2480</v>
      </c>
      <c r="H573" s="170" t="s">
        <v>159</v>
      </c>
      <c r="I573" s="171" t="n">
        <v>1830</v>
      </c>
      <c r="J573" s="171" t="n">
        <v>112169</v>
      </c>
      <c r="K573" s="169" t="s">
        <v>2448</v>
      </c>
      <c r="L573" s="174" t="s">
        <v>364</v>
      </c>
      <c r="M573" s="174" t="s">
        <v>149</v>
      </c>
      <c r="N573" s="168" t="s">
        <v>209</v>
      </c>
    </row>
    <row r="574" customFormat="false" ht="22.5" hidden="false" customHeight="false" outlineLevel="0" collapsed="false">
      <c r="A574" s="167" t="n">
        <v>572</v>
      </c>
      <c r="B574" s="167" t="n">
        <v>8</v>
      </c>
      <c r="C574" s="167" t="n">
        <v>24</v>
      </c>
      <c r="D574" s="168" t="s">
        <v>365</v>
      </c>
      <c r="E574" s="176" t="s">
        <v>2485</v>
      </c>
      <c r="F574" s="176" t="s">
        <v>2479</v>
      </c>
      <c r="G574" s="176" t="s">
        <v>2480</v>
      </c>
      <c r="H574" s="170" t="s">
        <v>159</v>
      </c>
      <c r="I574" s="171" t="n">
        <v>1658</v>
      </c>
      <c r="J574" s="171" t="n">
        <v>107699</v>
      </c>
      <c r="K574" s="169" t="s">
        <v>2448</v>
      </c>
      <c r="L574" s="174" t="s">
        <v>177</v>
      </c>
      <c r="M574" s="174" t="s">
        <v>149</v>
      </c>
      <c r="N574" s="168" t="s">
        <v>209</v>
      </c>
    </row>
    <row r="575" customFormat="false" ht="22.5" hidden="false" customHeight="false" outlineLevel="0" collapsed="false">
      <c r="A575" s="167" t="n">
        <v>573</v>
      </c>
      <c r="B575" s="167" t="n">
        <v>8</v>
      </c>
      <c r="C575" s="167" t="n">
        <v>24</v>
      </c>
      <c r="D575" s="168" t="s">
        <v>365</v>
      </c>
      <c r="E575" s="176" t="s">
        <v>2481</v>
      </c>
      <c r="F575" s="176" t="s">
        <v>2479</v>
      </c>
      <c r="G575" s="176" t="s">
        <v>2480</v>
      </c>
      <c r="H575" s="170" t="s">
        <v>159</v>
      </c>
      <c r="I575" s="171" t="n">
        <v>2420</v>
      </c>
      <c r="J575" s="171" t="n">
        <v>150944</v>
      </c>
      <c r="K575" s="169" t="s">
        <v>2448</v>
      </c>
      <c r="L575" s="174" t="s">
        <v>364</v>
      </c>
      <c r="M575" s="174" t="s">
        <v>149</v>
      </c>
      <c r="N575" s="168" t="s">
        <v>209</v>
      </c>
    </row>
    <row r="576" customFormat="false" ht="13.5" hidden="false" customHeight="false" outlineLevel="0" collapsed="false">
      <c r="A576" s="167" t="n">
        <v>574</v>
      </c>
      <c r="B576" s="167" t="n">
        <v>8</v>
      </c>
      <c r="C576" s="167" t="n">
        <v>24</v>
      </c>
      <c r="D576" s="168" t="s">
        <v>2287</v>
      </c>
      <c r="E576" s="176" t="s">
        <v>2337</v>
      </c>
      <c r="F576" s="176" t="s">
        <v>2338</v>
      </c>
      <c r="G576" s="176" t="s">
        <v>2339</v>
      </c>
      <c r="H576" s="170" t="s">
        <v>159</v>
      </c>
      <c r="I576" s="171" t="n">
        <v>1461</v>
      </c>
      <c r="J576" s="171" t="n">
        <v>92938</v>
      </c>
      <c r="K576" s="169" t="s">
        <v>2392</v>
      </c>
      <c r="L576" s="174" t="s">
        <v>364</v>
      </c>
      <c r="M576" s="174" t="s">
        <v>149</v>
      </c>
      <c r="N576" s="168" t="s">
        <v>209</v>
      </c>
    </row>
    <row r="577" customFormat="false" ht="13.5" hidden="false" customHeight="false" outlineLevel="0" collapsed="false">
      <c r="A577" s="167" t="n">
        <v>575</v>
      </c>
      <c r="B577" s="167" t="n">
        <v>8</v>
      </c>
      <c r="C577" s="167" t="n">
        <v>24</v>
      </c>
      <c r="D577" s="168" t="s">
        <v>163</v>
      </c>
      <c r="E577" s="169"/>
      <c r="F577" s="176" t="s">
        <v>1684</v>
      </c>
      <c r="G577" s="169"/>
      <c r="H577" s="170" t="s">
        <v>159</v>
      </c>
      <c r="I577" s="171" t="n">
        <v>489</v>
      </c>
      <c r="J577" s="171" t="n">
        <v>30537</v>
      </c>
      <c r="K577" s="169" t="n">
        <v>33</v>
      </c>
      <c r="L577" s="174" t="s">
        <v>364</v>
      </c>
      <c r="M577" s="174" t="s">
        <v>149</v>
      </c>
      <c r="N577" s="168" t="s">
        <v>150</v>
      </c>
    </row>
    <row r="578" customFormat="false" ht="13.5" hidden="false" customHeight="false" outlineLevel="0" collapsed="false">
      <c r="A578" s="167" t="n">
        <v>576</v>
      </c>
      <c r="B578" s="167" t="n">
        <v>8</v>
      </c>
      <c r="C578" s="167" t="n">
        <v>24</v>
      </c>
      <c r="D578" s="168" t="s">
        <v>143</v>
      </c>
      <c r="E578" s="176" t="s">
        <v>2595</v>
      </c>
      <c r="F578" s="176" t="s">
        <v>797</v>
      </c>
      <c r="G578" s="176" t="s">
        <v>830</v>
      </c>
      <c r="H578" s="170" t="s">
        <v>159</v>
      </c>
      <c r="I578" s="171" t="n">
        <v>2538</v>
      </c>
      <c r="J578" s="171" t="n">
        <v>212698</v>
      </c>
      <c r="K578" s="169" t="s">
        <v>2448</v>
      </c>
      <c r="L578" s="174" t="s">
        <v>177</v>
      </c>
      <c r="M578" s="174" t="s">
        <v>149</v>
      </c>
      <c r="N578" s="168" t="s">
        <v>150</v>
      </c>
    </row>
    <row r="579" customFormat="false" ht="13.5" hidden="false" customHeight="false" outlineLevel="0" collapsed="false">
      <c r="A579" s="167" t="n">
        <v>577</v>
      </c>
      <c r="B579" s="167" t="n">
        <v>8</v>
      </c>
      <c r="C579" s="167" t="n">
        <v>24</v>
      </c>
      <c r="D579" s="168" t="s">
        <v>174</v>
      </c>
      <c r="E579" s="176" t="s">
        <v>2596</v>
      </c>
      <c r="F579" s="169"/>
      <c r="G579" s="169"/>
      <c r="H579" s="177" t="s">
        <v>2597</v>
      </c>
      <c r="I579" s="171"/>
      <c r="J579" s="171" t="n">
        <v>258202</v>
      </c>
      <c r="K579" s="169" t="s">
        <v>2598</v>
      </c>
      <c r="L579" s="174" t="s">
        <v>177</v>
      </c>
      <c r="M579" s="174" t="s">
        <v>149</v>
      </c>
      <c r="N579" s="168" t="s">
        <v>209</v>
      </c>
    </row>
    <row r="580" customFormat="false" ht="13.5" hidden="false" customHeight="false" outlineLevel="0" collapsed="false">
      <c r="A580" s="167" t="n">
        <v>578</v>
      </c>
      <c r="B580" s="167" t="n">
        <v>8</v>
      </c>
      <c r="C580" s="167" t="n">
        <v>24</v>
      </c>
      <c r="D580" s="168" t="s">
        <v>178</v>
      </c>
      <c r="E580" s="176" t="s">
        <v>2599</v>
      </c>
      <c r="F580" s="176" t="s">
        <v>180</v>
      </c>
      <c r="G580" s="176" t="s">
        <v>2372</v>
      </c>
      <c r="H580" s="170" t="s">
        <v>1667</v>
      </c>
      <c r="I580" s="171" t="n">
        <v>74</v>
      </c>
      <c r="J580" s="171" t="n">
        <v>14931.8</v>
      </c>
      <c r="K580" s="176" t="s">
        <v>2007</v>
      </c>
      <c r="L580" s="174" t="s">
        <v>177</v>
      </c>
      <c r="M580" s="174" t="s">
        <v>1689</v>
      </c>
      <c r="N580" s="168" t="s">
        <v>150</v>
      </c>
    </row>
    <row r="581" customFormat="false" ht="13.5" hidden="false" customHeight="false" outlineLevel="0" collapsed="false">
      <c r="A581" s="167" t="n">
        <v>579</v>
      </c>
      <c r="B581" s="167" t="n">
        <v>8</v>
      </c>
      <c r="C581" s="167" t="n">
        <v>24</v>
      </c>
      <c r="D581" s="195" t="s">
        <v>163</v>
      </c>
      <c r="E581" s="201" t="s">
        <v>2600</v>
      </c>
      <c r="F581" s="201" t="s">
        <v>2601</v>
      </c>
      <c r="H581" s="170" t="s">
        <v>159</v>
      </c>
      <c r="I581" s="171" t="n">
        <v>5260</v>
      </c>
      <c r="J581" s="171" t="n">
        <v>352139.64</v>
      </c>
      <c r="K581" s="169" t="s">
        <v>2602</v>
      </c>
      <c r="L581" s="174" t="s">
        <v>364</v>
      </c>
      <c r="M581" s="174" t="s">
        <v>149</v>
      </c>
      <c r="N581" s="168" t="s">
        <v>150</v>
      </c>
    </row>
    <row r="582" customFormat="false" ht="22.5" hidden="false" customHeight="false" outlineLevel="0" collapsed="false">
      <c r="A582" s="167" t="n">
        <v>580</v>
      </c>
      <c r="B582" s="167" t="n">
        <v>8</v>
      </c>
      <c r="C582" s="167" t="n">
        <v>24</v>
      </c>
      <c r="D582" s="168" t="s">
        <v>2561</v>
      </c>
      <c r="E582" s="176" t="s">
        <v>2603</v>
      </c>
      <c r="F582" s="176" t="s">
        <v>2604</v>
      </c>
      <c r="G582" s="176" t="s">
        <v>2605</v>
      </c>
      <c r="H582" s="170" t="s">
        <v>159</v>
      </c>
      <c r="I582" s="171" t="n">
        <v>1920</v>
      </c>
      <c r="J582" s="171" t="n">
        <v>113280</v>
      </c>
      <c r="K582" s="169" t="n">
        <v>34</v>
      </c>
      <c r="L582" s="174" t="s">
        <v>177</v>
      </c>
      <c r="M582" s="174" t="s">
        <v>149</v>
      </c>
      <c r="N582" s="168" t="s">
        <v>209</v>
      </c>
    </row>
    <row r="583" customFormat="false" ht="13.5" hidden="false" customHeight="false" outlineLevel="0" collapsed="false">
      <c r="A583" s="167" t="n">
        <v>581</v>
      </c>
      <c r="B583" s="167" t="n">
        <v>8</v>
      </c>
      <c r="C583" s="167" t="n">
        <v>24</v>
      </c>
      <c r="D583" s="168" t="s">
        <v>174</v>
      </c>
      <c r="E583" s="176" t="s">
        <v>2606</v>
      </c>
      <c r="F583" s="169"/>
      <c r="G583" s="169"/>
      <c r="H583" s="170" t="s">
        <v>159</v>
      </c>
      <c r="I583" s="171" t="n">
        <v>2538</v>
      </c>
      <c r="J583" s="171" t="n">
        <v>317138</v>
      </c>
      <c r="K583" s="169" t="s">
        <v>469</v>
      </c>
      <c r="L583" s="174" t="s">
        <v>364</v>
      </c>
      <c r="M583" s="174" t="s">
        <v>149</v>
      </c>
      <c r="N583" s="168" t="s">
        <v>150</v>
      </c>
    </row>
    <row r="584" customFormat="false" ht="13.5" hidden="false" customHeight="false" outlineLevel="0" collapsed="false">
      <c r="A584" s="167" t="n">
        <v>582</v>
      </c>
      <c r="B584" s="167" t="n">
        <v>8</v>
      </c>
      <c r="C584" s="167" t="n">
        <v>25</v>
      </c>
      <c r="D584" s="168" t="s">
        <v>174</v>
      </c>
      <c r="E584" s="169" t="s">
        <v>2607</v>
      </c>
      <c r="F584" s="169"/>
      <c r="G584" s="169"/>
      <c r="H584" s="170" t="s">
        <v>1715</v>
      </c>
      <c r="I584" s="171"/>
      <c r="J584" s="171" t="n">
        <v>140899</v>
      </c>
      <c r="K584" s="102" t="n">
        <v>0.1</v>
      </c>
      <c r="L584" s="174" t="s">
        <v>177</v>
      </c>
      <c r="M584" s="171"/>
      <c r="N584" s="168" t="s">
        <v>209</v>
      </c>
    </row>
    <row r="585" customFormat="false" ht="22.5" hidden="false" customHeight="false" outlineLevel="0" collapsed="false">
      <c r="A585" s="167" t="n">
        <v>583</v>
      </c>
      <c r="B585" s="167" t="n">
        <v>8</v>
      </c>
      <c r="C585" s="167" t="n">
        <v>25</v>
      </c>
      <c r="D585" s="168" t="s">
        <v>143</v>
      </c>
      <c r="E585" s="176" t="s">
        <v>2608</v>
      </c>
      <c r="F585" s="169"/>
      <c r="G585" s="169"/>
      <c r="H585" s="170" t="s">
        <v>224</v>
      </c>
      <c r="I585" s="171"/>
      <c r="J585" s="171" t="n">
        <v>286442</v>
      </c>
      <c r="K585" s="102" t="n">
        <v>0.3</v>
      </c>
      <c r="L585" s="174" t="s">
        <v>177</v>
      </c>
      <c r="M585" s="174" t="s">
        <v>212</v>
      </c>
      <c r="N585" s="195" t="s">
        <v>150</v>
      </c>
    </row>
    <row r="586" customFormat="false" ht="13.5" hidden="false" customHeight="false" outlineLevel="0" collapsed="false">
      <c r="A586" s="167" t="n">
        <v>584</v>
      </c>
      <c r="B586" s="167" t="n">
        <v>8</v>
      </c>
      <c r="C586" s="167" t="n">
        <v>25</v>
      </c>
      <c r="D586" s="168" t="s">
        <v>143</v>
      </c>
      <c r="E586" s="176" t="s">
        <v>2609</v>
      </c>
      <c r="F586" s="176" t="s">
        <v>797</v>
      </c>
      <c r="G586" s="176" t="s">
        <v>830</v>
      </c>
      <c r="H586" s="170" t="s">
        <v>159</v>
      </c>
      <c r="I586" s="171" t="n">
        <v>1095</v>
      </c>
      <c r="J586" s="171" t="n">
        <v>68002</v>
      </c>
      <c r="K586" s="169" t="s">
        <v>2448</v>
      </c>
      <c r="L586" s="174" t="s">
        <v>364</v>
      </c>
      <c r="M586" s="174" t="s">
        <v>149</v>
      </c>
      <c r="N586" s="168" t="s">
        <v>150</v>
      </c>
    </row>
    <row r="587" customFormat="false" ht="13.5" hidden="false" customHeight="false" outlineLevel="0" collapsed="false">
      <c r="A587" s="167" t="n">
        <v>585</v>
      </c>
      <c r="B587" s="167" t="n">
        <v>8</v>
      </c>
      <c r="C587" s="167" t="n">
        <v>25</v>
      </c>
      <c r="D587" s="168" t="s">
        <v>174</v>
      </c>
      <c r="E587" s="176" t="s">
        <v>2610</v>
      </c>
      <c r="F587" s="169"/>
      <c r="G587" s="176" t="s">
        <v>1663</v>
      </c>
      <c r="H587" s="170" t="s">
        <v>159</v>
      </c>
      <c r="I587" s="171" t="n">
        <v>3850</v>
      </c>
      <c r="J587" s="171" t="n">
        <v>237755</v>
      </c>
      <c r="K587" s="169" t="s">
        <v>2592</v>
      </c>
      <c r="L587" s="174" t="s">
        <v>364</v>
      </c>
      <c r="M587" s="174" t="s">
        <v>149</v>
      </c>
      <c r="N587" s="168" t="s">
        <v>150</v>
      </c>
    </row>
    <row r="588" customFormat="false" ht="13.5" hidden="false" customHeight="false" outlineLevel="0" collapsed="false">
      <c r="A588" s="167" t="n">
        <v>586</v>
      </c>
      <c r="B588" s="194" t="n">
        <v>8</v>
      </c>
      <c r="C588" s="157" t="n">
        <v>25</v>
      </c>
      <c r="D588" s="195" t="s">
        <v>163</v>
      </c>
      <c r="E588" s="201" t="s">
        <v>2611</v>
      </c>
      <c r="F588" s="196"/>
      <c r="G588" s="193" t="s">
        <v>2612</v>
      </c>
      <c r="H588" s="170" t="s">
        <v>159</v>
      </c>
      <c r="I588" s="171" t="n">
        <v>1600</v>
      </c>
      <c r="J588" s="171" t="s">
        <v>2613</v>
      </c>
      <c r="K588" s="176" t="s">
        <v>2614</v>
      </c>
      <c r="L588" s="174" t="s">
        <v>177</v>
      </c>
      <c r="M588" s="174" t="s">
        <v>149</v>
      </c>
      <c r="N588" s="195" t="s">
        <v>150</v>
      </c>
    </row>
    <row r="589" customFormat="false" ht="13.5" hidden="false" customHeight="false" outlineLevel="0" collapsed="false">
      <c r="A589" s="167" t="n">
        <v>587</v>
      </c>
      <c r="B589" s="194" t="n">
        <v>8</v>
      </c>
      <c r="C589" s="157" t="n">
        <v>26</v>
      </c>
      <c r="D589" s="195" t="s">
        <v>143</v>
      </c>
      <c r="E589" s="201" t="s">
        <v>1815</v>
      </c>
      <c r="F589" s="201" t="s">
        <v>1816</v>
      </c>
      <c r="H589" s="170" t="s">
        <v>159</v>
      </c>
      <c r="I589" s="171" t="n">
        <v>3957</v>
      </c>
      <c r="J589" s="171" t="n">
        <v>229174</v>
      </c>
      <c r="K589" s="169" t="n">
        <v>32</v>
      </c>
      <c r="L589" s="200" t="s">
        <v>364</v>
      </c>
      <c r="M589" s="200" t="s">
        <v>149</v>
      </c>
      <c r="N589" s="195" t="s">
        <v>150</v>
      </c>
    </row>
    <row r="590" customFormat="false" ht="13.5" hidden="false" customHeight="false" outlineLevel="0" collapsed="false">
      <c r="A590" s="167" t="n">
        <v>588</v>
      </c>
      <c r="B590" s="167" t="n">
        <v>8</v>
      </c>
      <c r="C590" s="167" t="n">
        <v>26</v>
      </c>
      <c r="D590" s="168" t="s">
        <v>163</v>
      </c>
      <c r="E590" s="169"/>
      <c r="F590" s="176" t="s">
        <v>1684</v>
      </c>
      <c r="G590" s="169"/>
      <c r="H590" s="170" t="s">
        <v>159</v>
      </c>
      <c r="I590" s="171" t="n">
        <v>1226</v>
      </c>
      <c r="J590" s="171" t="n">
        <v>71158</v>
      </c>
      <c r="K590" s="169" t="n">
        <v>33</v>
      </c>
      <c r="L590" s="174" t="s">
        <v>364</v>
      </c>
      <c r="M590" s="174" t="s">
        <v>149</v>
      </c>
      <c r="N590" s="168" t="s">
        <v>150</v>
      </c>
    </row>
    <row r="591" customFormat="false" ht="13.5" hidden="false" customHeight="false" outlineLevel="0" collapsed="false">
      <c r="A591" s="167" t="n">
        <v>589</v>
      </c>
      <c r="B591" s="167" t="n">
        <v>8</v>
      </c>
      <c r="C591" s="167" t="n">
        <v>26</v>
      </c>
      <c r="D591" s="168" t="s">
        <v>163</v>
      </c>
      <c r="E591" s="169"/>
      <c r="F591" s="176" t="s">
        <v>1684</v>
      </c>
      <c r="G591" s="169"/>
      <c r="H591" s="170" t="s">
        <v>203</v>
      </c>
      <c r="I591" s="171" t="n">
        <v>265</v>
      </c>
      <c r="J591" s="171" t="n">
        <v>17225</v>
      </c>
      <c r="K591" s="169" t="n">
        <v>65</v>
      </c>
      <c r="L591" s="174" t="s">
        <v>364</v>
      </c>
      <c r="M591" s="174" t="s">
        <v>200</v>
      </c>
      <c r="N591" s="168" t="s">
        <v>150</v>
      </c>
    </row>
    <row r="592" customFormat="false" ht="13.5" hidden="false" customHeight="false" outlineLevel="0" collapsed="false">
      <c r="A592" s="167" t="n">
        <v>590</v>
      </c>
      <c r="B592" s="167" t="n">
        <v>8</v>
      </c>
      <c r="C592" s="167" t="n">
        <v>26</v>
      </c>
      <c r="D592" s="168" t="s">
        <v>397</v>
      </c>
      <c r="E592" s="176" t="s">
        <v>2615</v>
      </c>
      <c r="F592" s="169"/>
      <c r="G592" s="169"/>
      <c r="H592" s="170" t="s">
        <v>744</v>
      </c>
      <c r="I592" s="171"/>
      <c r="J592" s="171" t="n">
        <v>19565</v>
      </c>
      <c r="K592" s="102" t="n">
        <v>0.3</v>
      </c>
      <c r="L592" s="174" t="s">
        <v>364</v>
      </c>
      <c r="M592" s="174" t="s">
        <v>149</v>
      </c>
      <c r="N592" s="168" t="s">
        <v>150</v>
      </c>
    </row>
    <row r="593" customFormat="false" ht="22.5" hidden="false" customHeight="false" outlineLevel="0" collapsed="false">
      <c r="A593" s="167" t="n">
        <v>591</v>
      </c>
      <c r="B593" s="167" t="n">
        <v>8</v>
      </c>
      <c r="C593" s="167" t="n">
        <v>26</v>
      </c>
      <c r="D593" s="168" t="s">
        <v>365</v>
      </c>
      <c r="E593" s="176" t="s">
        <v>2616</v>
      </c>
      <c r="F593" s="176" t="s">
        <v>2465</v>
      </c>
      <c r="G593" s="176" t="s">
        <v>2617</v>
      </c>
      <c r="H593" s="170" t="s">
        <v>159</v>
      </c>
      <c r="I593" s="171" t="n">
        <v>174</v>
      </c>
      <c r="J593" s="171" t="n">
        <v>12972</v>
      </c>
      <c r="K593" s="169" t="s">
        <v>2448</v>
      </c>
      <c r="L593" s="174" t="s">
        <v>364</v>
      </c>
      <c r="M593" s="174" t="s">
        <v>149</v>
      </c>
      <c r="N593" s="168" t="s">
        <v>209</v>
      </c>
    </row>
    <row r="594" customFormat="false" ht="13.5" hidden="false" customHeight="false" outlineLevel="0" collapsed="false">
      <c r="A594" s="167" t="n">
        <v>592</v>
      </c>
      <c r="B594" s="167" t="n">
        <v>8</v>
      </c>
      <c r="C594" s="167" t="n">
        <v>27</v>
      </c>
      <c r="D594" s="168" t="s">
        <v>2556</v>
      </c>
      <c r="E594" s="176" t="s">
        <v>2163</v>
      </c>
      <c r="F594" s="176" t="s">
        <v>2164</v>
      </c>
      <c r="G594" s="169"/>
      <c r="H594" s="170" t="s">
        <v>159</v>
      </c>
      <c r="I594" s="171" t="n">
        <v>3394.8</v>
      </c>
      <c r="J594" s="171" t="n">
        <v>213517.2</v>
      </c>
      <c r="K594" s="169" t="s">
        <v>2392</v>
      </c>
      <c r="L594" s="174" t="s">
        <v>177</v>
      </c>
      <c r="M594" s="174" t="s">
        <v>149</v>
      </c>
      <c r="N594" s="168" t="s">
        <v>209</v>
      </c>
    </row>
    <row r="595" customFormat="false" ht="13.5" hidden="false" customHeight="false" outlineLevel="0" collapsed="false">
      <c r="A595" s="167" t="n">
        <v>593</v>
      </c>
      <c r="B595" s="167" t="n">
        <v>8</v>
      </c>
      <c r="C595" s="167" t="n">
        <v>27</v>
      </c>
      <c r="D595" s="168" t="s">
        <v>163</v>
      </c>
      <c r="E595" s="169"/>
      <c r="F595" s="169"/>
      <c r="G595" s="193" t="s">
        <v>2612</v>
      </c>
      <c r="H595" s="170" t="s">
        <v>159</v>
      </c>
      <c r="I595" s="171" t="n">
        <v>420</v>
      </c>
      <c r="J595" s="171" t="n">
        <v>27920</v>
      </c>
      <c r="K595" s="176" t="s">
        <v>2614</v>
      </c>
      <c r="L595" s="174" t="s">
        <v>177</v>
      </c>
      <c r="M595" s="174" t="s">
        <v>149</v>
      </c>
      <c r="N595" s="195" t="s">
        <v>150</v>
      </c>
    </row>
    <row r="596" customFormat="false" ht="13.5" hidden="false" customHeight="false" outlineLevel="0" collapsed="false">
      <c r="A596" s="167" t="n">
        <v>594</v>
      </c>
      <c r="B596" s="167" t="n">
        <v>8</v>
      </c>
      <c r="C596" s="167" t="n">
        <v>27</v>
      </c>
      <c r="D596" s="168" t="s">
        <v>156</v>
      </c>
      <c r="E596" s="176" t="s">
        <v>2590</v>
      </c>
      <c r="F596" s="176" t="s">
        <v>2589</v>
      </c>
      <c r="G596" s="169"/>
      <c r="H596" s="170" t="s">
        <v>159</v>
      </c>
      <c r="I596" s="171" t="n">
        <v>1860</v>
      </c>
      <c r="J596" s="171" t="n">
        <v>118588</v>
      </c>
      <c r="K596" s="169" t="n">
        <v>33</v>
      </c>
      <c r="L596" s="174" t="s">
        <v>177</v>
      </c>
      <c r="M596" s="174" t="s">
        <v>149</v>
      </c>
      <c r="N596" s="168" t="s">
        <v>150</v>
      </c>
    </row>
    <row r="597" customFormat="false" ht="22.5" hidden="false" customHeight="false" outlineLevel="0" collapsed="false">
      <c r="A597" s="167" t="n">
        <v>595</v>
      </c>
      <c r="B597" s="167" t="n">
        <v>8</v>
      </c>
      <c r="C597" s="167" t="n">
        <v>27</v>
      </c>
      <c r="D597" s="168" t="s">
        <v>2561</v>
      </c>
      <c r="E597" s="176" t="s">
        <v>2618</v>
      </c>
      <c r="F597" s="176" t="s">
        <v>2619</v>
      </c>
      <c r="G597" s="176" t="s">
        <v>2620</v>
      </c>
      <c r="H597" s="170" t="s">
        <v>159</v>
      </c>
      <c r="I597" s="171" t="n">
        <v>2067</v>
      </c>
      <c r="J597" s="171" t="n">
        <v>136053</v>
      </c>
      <c r="K597" s="169" t="s">
        <v>2294</v>
      </c>
      <c r="L597" s="174" t="s">
        <v>364</v>
      </c>
      <c r="M597" s="174" t="s">
        <v>149</v>
      </c>
      <c r="N597" s="168" t="s">
        <v>209</v>
      </c>
    </row>
    <row r="598" customFormat="false" ht="13.5" hidden="false" customHeight="false" outlineLevel="0" collapsed="false">
      <c r="A598" s="167" t="n">
        <v>596</v>
      </c>
      <c r="B598" s="167" t="n">
        <v>8</v>
      </c>
      <c r="C598" s="167" t="n">
        <v>27</v>
      </c>
      <c r="D598" s="168" t="s">
        <v>365</v>
      </c>
      <c r="E598" s="176" t="s">
        <v>2621</v>
      </c>
      <c r="F598" s="169"/>
      <c r="G598" s="169"/>
      <c r="H598" s="170" t="s">
        <v>744</v>
      </c>
      <c r="I598" s="171"/>
      <c r="J598" s="171" t="n">
        <v>45890</v>
      </c>
      <c r="K598" s="102" t="n">
        <v>0.3</v>
      </c>
      <c r="L598" s="174" t="s">
        <v>364</v>
      </c>
      <c r="M598" s="174" t="s">
        <v>149</v>
      </c>
      <c r="N598" s="168" t="s">
        <v>209</v>
      </c>
    </row>
    <row r="599" customFormat="false" ht="13.5" hidden="false" customHeight="false" outlineLevel="0" collapsed="false">
      <c r="A599" s="167" t="n">
        <v>597</v>
      </c>
      <c r="B599" s="167" t="n">
        <v>8</v>
      </c>
      <c r="C599" s="167" t="n">
        <v>28</v>
      </c>
      <c r="D599" s="195" t="s">
        <v>143</v>
      </c>
      <c r="E599" s="176" t="s">
        <v>2622</v>
      </c>
      <c r="F599" s="169"/>
      <c r="G599" s="169"/>
      <c r="H599" s="170" t="s">
        <v>1069</v>
      </c>
      <c r="I599" s="171"/>
      <c r="J599" s="171" t="n">
        <v>72643</v>
      </c>
      <c r="K599" s="102"/>
      <c r="L599" s="174" t="s">
        <v>177</v>
      </c>
      <c r="M599" s="171"/>
      <c r="N599" s="168" t="s">
        <v>150</v>
      </c>
    </row>
    <row r="600" customFormat="false" ht="13.5" hidden="false" customHeight="false" outlineLevel="0" collapsed="false">
      <c r="A600" s="167" t="n">
        <v>598</v>
      </c>
      <c r="B600" s="167" t="n">
        <v>8</v>
      </c>
      <c r="C600" s="167" t="n">
        <v>28</v>
      </c>
      <c r="D600" s="168" t="s">
        <v>2556</v>
      </c>
      <c r="E600" s="176" t="s">
        <v>2623</v>
      </c>
      <c r="F600" s="176" t="s">
        <v>2624</v>
      </c>
      <c r="G600" s="176" t="s">
        <v>2625</v>
      </c>
      <c r="H600" s="170" t="s">
        <v>159</v>
      </c>
      <c r="I600" s="171" t="n">
        <v>834</v>
      </c>
      <c r="J600" s="171" t="n">
        <v>53107</v>
      </c>
      <c r="K600" s="169" t="s">
        <v>2392</v>
      </c>
      <c r="L600" s="174" t="s">
        <v>364</v>
      </c>
      <c r="M600" s="174" t="s">
        <v>149</v>
      </c>
      <c r="N600" s="168" t="s">
        <v>209</v>
      </c>
    </row>
    <row r="601" customFormat="false" ht="13.5" hidden="false" customHeight="false" outlineLevel="0" collapsed="false">
      <c r="A601" s="167" t="n">
        <v>599</v>
      </c>
      <c r="B601" s="167" t="n">
        <v>8</v>
      </c>
      <c r="C601" s="167" t="n">
        <v>28</v>
      </c>
      <c r="D601" s="168" t="s">
        <v>365</v>
      </c>
      <c r="E601" s="176" t="s">
        <v>2621</v>
      </c>
      <c r="F601" s="169"/>
      <c r="G601" s="169"/>
      <c r="H601" s="170" t="s">
        <v>744</v>
      </c>
      <c r="I601" s="171"/>
      <c r="J601" s="171" t="n">
        <v>42220</v>
      </c>
      <c r="K601" s="176" t="s">
        <v>2626</v>
      </c>
      <c r="L601" s="174" t="s">
        <v>364</v>
      </c>
      <c r="M601" s="174" t="s">
        <v>149</v>
      </c>
      <c r="N601" s="168" t="s">
        <v>209</v>
      </c>
    </row>
    <row r="602" customFormat="false" ht="13.5" hidden="false" customHeight="false" outlineLevel="0" collapsed="false">
      <c r="A602" s="167" t="n">
        <v>600</v>
      </c>
      <c r="B602" s="167" t="n">
        <v>8</v>
      </c>
      <c r="C602" s="167" t="n">
        <v>28</v>
      </c>
      <c r="D602" s="168" t="s">
        <v>163</v>
      </c>
      <c r="E602" s="176" t="s">
        <v>2627</v>
      </c>
      <c r="F602" s="169"/>
      <c r="G602" s="176" t="s">
        <v>2628</v>
      </c>
      <c r="H602" s="170" t="s">
        <v>159</v>
      </c>
      <c r="I602" s="171" t="n">
        <v>3094</v>
      </c>
      <c r="J602" s="171" t="n">
        <v>206118</v>
      </c>
      <c r="K602" s="169" t="s">
        <v>2629</v>
      </c>
      <c r="L602" s="174" t="s">
        <v>177</v>
      </c>
      <c r="M602" s="174" t="s">
        <v>149</v>
      </c>
      <c r="N602" s="168" t="s">
        <v>150</v>
      </c>
    </row>
    <row r="603" customFormat="false" ht="13.5" hidden="false" customHeight="false" outlineLevel="0" collapsed="false">
      <c r="A603" s="167" t="n">
        <v>601</v>
      </c>
      <c r="B603" s="167" t="n">
        <v>8</v>
      </c>
      <c r="C603" s="167" t="n">
        <v>28</v>
      </c>
      <c r="D603" s="168" t="s">
        <v>2100</v>
      </c>
      <c r="E603" s="169"/>
      <c r="F603" s="169"/>
      <c r="G603" s="169"/>
      <c r="H603" s="170" t="s">
        <v>2630</v>
      </c>
      <c r="I603" s="171"/>
      <c r="J603" s="171" t="n">
        <v>11500</v>
      </c>
      <c r="K603" s="169"/>
      <c r="L603" s="174" t="s">
        <v>364</v>
      </c>
      <c r="M603" s="171"/>
      <c r="N603" s="168" t="s">
        <v>150</v>
      </c>
    </row>
    <row r="604" customFormat="false" ht="13.5" hidden="false" customHeight="false" outlineLevel="0" collapsed="false">
      <c r="A604" s="167" t="n">
        <v>602</v>
      </c>
      <c r="B604" s="167" t="n">
        <v>8</v>
      </c>
      <c r="C604" s="167" t="n">
        <v>28</v>
      </c>
      <c r="D604" s="168" t="s">
        <v>163</v>
      </c>
      <c r="E604" s="169"/>
      <c r="F604" s="169"/>
      <c r="G604" s="169"/>
      <c r="H604" s="170" t="s">
        <v>406</v>
      </c>
      <c r="I604" s="171"/>
      <c r="J604" s="171" t="n">
        <v>401</v>
      </c>
      <c r="K604" s="176" t="s">
        <v>257</v>
      </c>
      <c r="L604" s="174" t="s">
        <v>177</v>
      </c>
      <c r="M604" s="174" t="s">
        <v>149</v>
      </c>
      <c r="N604" s="168" t="s">
        <v>150</v>
      </c>
    </row>
    <row r="605" customFormat="false" ht="13.5" hidden="false" customHeight="false" outlineLevel="0" collapsed="false">
      <c r="A605" s="167" t="n">
        <v>603</v>
      </c>
      <c r="B605" s="167" t="n">
        <v>8</v>
      </c>
      <c r="C605" s="167" t="n">
        <v>28</v>
      </c>
      <c r="D605" s="168" t="s">
        <v>397</v>
      </c>
      <c r="E605" s="169"/>
      <c r="F605" s="169"/>
      <c r="G605" s="169"/>
      <c r="H605" s="170" t="s">
        <v>1667</v>
      </c>
      <c r="I605" s="171" t="n">
        <v>92</v>
      </c>
      <c r="J605" s="171" t="n">
        <v>8985.6</v>
      </c>
      <c r="K605" s="169" t="s">
        <v>2267</v>
      </c>
      <c r="L605" s="174" t="s">
        <v>364</v>
      </c>
      <c r="M605" s="174" t="s">
        <v>149</v>
      </c>
      <c r="N605" s="168" t="s">
        <v>150</v>
      </c>
    </row>
    <row r="606" customFormat="false" ht="13.5" hidden="false" customHeight="false" outlineLevel="0" collapsed="false">
      <c r="A606" s="167" t="n">
        <v>604</v>
      </c>
      <c r="B606" s="167" t="n">
        <v>8</v>
      </c>
      <c r="C606" s="167" t="n">
        <v>31</v>
      </c>
      <c r="D606" s="168" t="s">
        <v>2556</v>
      </c>
      <c r="E606" s="176" t="s">
        <v>2631</v>
      </c>
      <c r="F606" s="176" t="s">
        <v>2632</v>
      </c>
      <c r="G606" s="176" t="s">
        <v>2633</v>
      </c>
      <c r="H606" s="170" t="s">
        <v>159</v>
      </c>
      <c r="I606" s="171" t="n">
        <v>3060</v>
      </c>
      <c r="J606" s="171" t="n">
        <v>192610</v>
      </c>
      <c r="K606" s="169" t="s">
        <v>2392</v>
      </c>
      <c r="L606" s="174" t="s">
        <v>177</v>
      </c>
      <c r="M606" s="174" t="s">
        <v>149</v>
      </c>
      <c r="N606" s="168" t="s">
        <v>209</v>
      </c>
    </row>
    <row r="607" s="202" customFormat="true" ht="13.5" hidden="false" customHeight="true" outlineLevel="0" collapsed="false">
      <c r="A607" s="167" t="n">
        <v>605</v>
      </c>
      <c r="B607" s="167" t="n">
        <v>9</v>
      </c>
      <c r="C607" s="167" t="n">
        <v>1</v>
      </c>
      <c r="D607" s="168" t="s">
        <v>143</v>
      </c>
      <c r="E607" s="170" t="s">
        <v>2634</v>
      </c>
      <c r="F607" s="170" t="s">
        <v>2635</v>
      </c>
      <c r="G607" s="170" t="s">
        <v>2636</v>
      </c>
      <c r="H607" s="170" t="s">
        <v>159</v>
      </c>
      <c r="I607" s="192" t="n">
        <v>1516</v>
      </c>
      <c r="J607" s="192" t="n">
        <v>110534</v>
      </c>
      <c r="K607" s="177" t="s">
        <v>2267</v>
      </c>
      <c r="L607" s="174" t="s">
        <v>177</v>
      </c>
      <c r="M607" s="174" t="s">
        <v>149</v>
      </c>
      <c r="N607" s="168" t="s">
        <v>150</v>
      </c>
      <c r="O607" s="83"/>
    </row>
    <row r="608" s="202" customFormat="true" ht="13.5" hidden="false" customHeight="false" outlineLevel="0" collapsed="false">
      <c r="A608" s="167" t="n">
        <v>606</v>
      </c>
      <c r="B608" s="167"/>
      <c r="C608" s="167"/>
      <c r="D608" s="167"/>
      <c r="E608" s="170"/>
      <c r="F608" s="170"/>
      <c r="G608" s="170"/>
      <c r="H608" s="170" t="s">
        <v>784</v>
      </c>
      <c r="I608" s="192" t="n">
        <v>1459</v>
      </c>
      <c r="J608" s="192" t="n">
        <v>100367</v>
      </c>
      <c r="K608" s="177" t="s">
        <v>2267</v>
      </c>
      <c r="L608" s="174" t="s">
        <v>177</v>
      </c>
      <c r="M608" s="174" t="s">
        <v>149</v>
      </c>
      <c r="N608" s="168" t="s">
        <v>150</v>
      </c>
      <c r="O608" s="83"/>
    </row>
    <row r="609" s="202" customFormat="true" ht="22.5" hidden="false" customHeight="false" outlineLevel="0" collapsed="false">
      <c r="A609" s="167" t="n">
        <v>607</v>
      </c>
      <c r="B609" s="167" t="n">
        <v>9</v>
      </c>
      <c r="C609" s="167" t="n">
        <v>1</v>
      </c>
      <c r="D609" s="192" t="s">
        <v>163</v>
      </c>
      <c r="E609" s="170" t="s">
        <v>2637</v>
      </c>
      <c r="F609" s="170" t="s">
        <v>2638</v>
      </c>
      <c r="G609" s="170" t="s">
        <v>2639</v>
      </c>
      <c r="H609" s="170" t="s">
        <v>159</v>
      </c>
      <c r="I609" s="192" t="n">
        <v>2727</v>
      </c>
      <c r="J609" s="192" t="n">
        <v>156900</v>
      </c>
      <c r="K609" s="177" t="s">
        <v>2629</v>
      </c>
      <c r="L609" s="174" t="s">
        <v>177</v>
      </c>
      <c r="M609" s="174" t="s">
        <v>149</v>
      </c>
      <c r="N609" s="168" t="s">
        <v>150</v>
      </c>
      <c r="O609" s="83"/>
    </row>
    <row r="610" s="202" customFormat="true" ht="13.5" hidden="false" customHeight="false" outlineLevel="0" collapsed="false">
      <c r="A610" s="167" t="n">
        <v>608</v>
      </c>
      <c r="B610" s="167" t="n">
        <v>9</v>
      </c>
      <c r="C610" s="167" t="n">
        <v>1</v>
      </c>
      <c r="D610" s="168" t="s">
        <v>143</v>
      </c>
      <c r="E610" s="170" t="s">
        <v>2640</v>
      </c>
      <c r="F610" s="177"/>
      <c r="G610" s="170" t="s">
        <v>2640</v>
      </c>
      <c r="H610" s="170" t="s">
        <v>159</v>
      </c>
      <c r="I610" s="192" t="n">
        <v>1560</v>
      </c>
      <c r="J610" s="192" t="n">
        <v>121360</v>
      </c>
      <c r="K610" s="170" t="s">
        <v>2641</v>
      </c>
      <c r="L610" s="174" t="s">
        <v>177</v>
      </c>
      <c r="M610" s="174" t="s">
        <v>149</v>
      </c>
      <c r="N610" s="168" t="s">
        <v>150</v>
      </c>
      <c r="O610" s="83"/>
    </row>
    <row r="611" s="202" customFormat="true" ht="13.5" hidden="false" customHeight="false" outlineLevel="0" collapsed="false">
      <c r="A611" s="167" t="n">
        <v>609</v>
      </c>
      <c r="B611" s="167" t="n">
        <v>9</v>
      </c>
      <c r="C611" s="167" t="n">
        <v>1</v>
      </c>
      <c r="D611" s="168" t="s">
        <v>2157</v>
      </c>
      <c r="E611" s="170" t="s">
        <v>426</v>
      </c>
      <c r="F611" s="170" t="s">
        <v>2642</v>
      </c>
      <c r="G611" s="170" t="s">
        <v>2643</v>
      </c>
      <c r="H611" s="170" t="s">
        <v>426</v>
      </c>
      <c r="I611" s="192"/>
      <c r="J611" s="192" t="n">
        <v>29300</v>
      </c>
      <c r="K611" s="177"/>
      <c r="L611" s="174" t="s">
        <v>177</v>
      </c>
      <c r="M611" s="174" t="s">
        <v>149</v>
      </c>
      <c r="N611" s="168" t="s">
        <v>150</v>
      </c>
      <c r="O611" s="83"/>
    </row>
    <row r="612" customFormat="false" ht="13.5" hidden="false" customHeight="false" outlineLevel="0" collapsed="false">
      <c r="A612" s="167" t="n">
        <v>610</v>
      </c>
      <c r="B612" s="167" t="n">
        <v>9</v>
      </c>
      <c r="C612" s="167" t="n">
        <v>1</v>
      </c>
      <c r="D612" s="168" t="s">
        <v>365</v>
      </c>
      <c r="E612" s="176" t="s">
        <v>2644</v>
      </c>
      <c r="F612" s="176" t="s">
        <v>2645</v>
      </c>
      <c r="G612" s="176" t="s">
        <v>2646</v>
      </c>
      <c r="H612" s="170" t="s">
        <v>159</v>
      </c>
      <c r="I612" s="171" t="n">
        <v>1044</v>
      </c>
      <c r="J612" s="171" t="n">
        <v>82740</v>
      </c>
      <c r="K612" s="169" t="s">
        <v>2448</v>
      </c>
      <c r="L612" s="174" t="s">
        <v>364</v>
      </c>
      <c r="M612" s="174" t="s">
        <v>149</v>
      </c>
      <c r="N612" s="168" t="s">
        <v>209</v>
      </c>
    </row>
    <row r="613" customFormat="false" ht="13.5" hidden="false" customHeight="false" outlineLevel="0" collapsed="false">
      <c r="A613" s="167" t="n">
        <v>611</v>
      </c>
      <c r="B613" s="167" t="n">
        <v>9</v>
      </c>
      <c r="C613" s="167" t="n">
        <v>1</v>
      </c>
      <c r="D613" s="168" t="s">
        <v>365</v>
      </c>
      <c r="E613" s="176" t="s">
        <v>2647</v>
      </c>
      <c r="F613" s="176" t="s">
        <v>2645</v>
      </c>
      <c r="G613" s="176" t="s">
        <v>2648</v>
      </c>
      <c r="H613" s="170" t="s">
        <v>1667</v>
      </c>
      <c r="I613" s="171" t="n">
        <v>300</v>
      </c>
      <c r="J613" s="171" t="n">
        <v>23534.4</v>
      </c>
      <c r="K613" s="169" t="s">
        <v>2448</v>
      </c>
      <c r="L613" s="174" t="s">
        <v>364</v>
      </c>
      <c r="M613" s="174" t="s">
        <v>149</v>
      </c>
      <c r="N613" s="168" t="s">
        <v>209</v>
      </c>
    </row>
    <row r="614" customFormat="false" ht="13.5" hidden="false" customHeight="false" outlineLevel="0" collapsed="false">
      <c r="A614" s="167" t="n">
        <v>612</v>
      </c>
      <c r="B614" s="167" t="n">
        <v>9</v>
      </c>
      <c r="C614" s="167" t="n">
        <v>1</v>
      </c>
      <c r="D614" s="168" t="s">
        <v>2561</v>
      </c>
      <c r="E614" s="176" t="s">
        <v>2649</v>
      </c>
      <c r="F614" s="169"/>
      <c r="G614" s="176" t="s">
        <v>2650</v>
      </c>
      <c r="H614" s="170" t="s">
        <v>159</v>
      </c>
      <c r="I614" s="171" t="n">
        <v>910</v>
      </c>
      <c r="J614" s="171" t="n">
        <v>107930</v>
      </c>
      <c r="K614" s="169" t="n">
        <v>63</v>
      </c>
      <c r="L614" s="174" t="s">
        <v>364</v>
      </c>
      <c r="M614" s="174" t="s">
        <v>149</v>
      </c>
      <c r="N614" s="168" t="s">
        <v>209</v>
      </c>
    </row>
    <row r="615" customFormat="false" ht="13.5" hidden="false" customHeight="false" outlineLevel="0" collapsed="false">
      <c r="A615" s="167" t="n">
        <v>613</v>
      </c>
      <c r="B615" s="167" t="n">
        <v>9</v>
      </c>
      <c r="C615" s="167" t="n">
        <v>1</v>
      </c>
      <c r="D615" s="168" t="s">
        <v>174</v>
      </c>
      <c r="E615" s="176" t="s">
        <v>2651</v>
      </c>
      <c r="F615" s="169"/>
      <c r="G615" s="169"/>
      <c r="H615" s="170" t="s">
        <v>282</v>
      </c>
      <c r="I615" s="171"/>
      <c r="J615" s="171"/>
      <c r="K615" s="169"/>
      <c r="L615" s="174" t="s">
        <v>177</v>
      </c>
      <c r="M615" s="174" t="s">
        <v>284</v>
      </c>
      <c r="N615" s="168" t="s">
        <v>150</v>
      </c>
      <c r="O615" s="83"/>
    </row>
    <row r="616" customFormat="false" ht="22.5" hidden="false" customHeight="false" outlineLevel="0" collapsed="false">
      <c r="A616" s="167" t="n">
        <v>614</v>
      </c>
      <c r="B616" s="167" t="n">
        <v>9</v>
      </c>
      <c r="C616" s="167" t="n">
        <v>1</v>
      </c>
      <c r="D616" s="168" t="s">
        <v>2287</v>
      </c>
      <c r="E616" s="176" t="s">
        <v>2652</v>
      </c>
      <c r="F616" s="176" t="s">
        <v>2653</v>
      </c>
      <c r="G616" s="176" t="s">
        <v>2654</v>
      </c>
      <c r="H616" s="170" t="s">
        <v>159</v>
      </c>
      <c r="I616" s="171" t="n">
        <v>2206.7</v>
      </c>
      <c r="J616" s="171" t="n">
        <v>273512.6</v>
      </c>
      <c r="K616" s="169" t="n">
        <v>58</v>
      </c>
      <c r="L616" s="174" t="s">
        <v>364</v>
      </c>
      <c r="M616" s="174" t="s">
        <v>149</v>
      </c>
      <c r="N616" s="168" t="s">
        <v>209</v>
      </c>
    </row>
    <row r="617" customFormat="false" ht="33.75" hidden="false" customHeight="false" outlineLevel="0" collapsed="false">
      <c r="A617" s="167" t="n">
        <v>615</v>
      </c>
      <c r="B617" s="167" t="n">
        <v>9</v>
      </c>
      <c r="C617" s="167" t="n">
        <v>2</v>
      </c>
      <c r="D617" s="168" t="s">
        <v>174</v>
      </c>
      <c r="E617" s="176" t="s">
        <v>2655</v>
      </c>
      <c r="F617" s="169"/>
      <c r="G617" s="169"/>
      <c r="H617" s="170" t="s">
        <v>2656</v>
      </c>
      <c r="I617" s="171" t="n">
        <v>461</v>
      </c>
      <c r="J617" s="171" t="n">
        <v>349684</v>
      </c>
      <c r="K617" s="169"/>
      <c r="L617" s="174" t="s">
        <v>177</v>
      </c>
      <c r="M617" s="174" t="s">
        <v>2657</v>
      </c>
      <c r="N617" s="168" t="s">
        <v>150</v>
      </c>
    </row>
    <row r="618" customFormat="false" ht="22.5" hidden="false" customHeight="false" outlineLevel="0" collapsed="false">
      <c r="A618" s="167" t="n">
        <v>616</v>
      </c>
      <c r="B618" s="167" t="n">
        <v>9</v>
      </c>
      <c r="C618" s="167" t="n">
        <v>2</v>
      </c>
      <c r="D618" s="168" t="s">
        <v>163</v>
      </c>
      <c r="E618" s="176" t="s">
        <v>2658</v>
      </c>
      <c r="F618" s="169"/>
      <c r="G618" s="169"/>
      <c r="H618" s="170" t="s">
        <v>159</v>
      </c>
      <c r="I618" s="171" t="n">
        <v>3215</v>
      </c>
      <c r="J618" s="171" t="n">
        <v>246992</v>
      </c>
      <c r="K618" s="169" t="s">
        <v>2187</v>
      </c>
      <c r="L618" s="174" t="s">
        <v>364</v>
      </c>
      <c r="M618" s="174" t="s">
        <v>149</v>
      </c>
      <c r="N618" s="168" t="s">
        <v>150</v>
      </c>
    </row>
    <row r="619" customFormat="false" ht="13.5" hidden="false" customHeight="false" outlineLevel="0" collapsed="false">
      <c r="A619" s="167" t="n">
        <v>617</v>
      </c>
      <c r="B619" s="167" t="n">
        <v>9</v>
      </c>
      <c r="C619" s="167" t="n">
        <v>2</v>
      </c>
      <c r="D619" s="168" t="s">
        <v>163</v>
      </c>
      <c r="E619" s="176" t="s">
        <v>2659</v>
      </c>
      <c r="F619" s="176" t="s">
        <v>2659</v>
      </c>
      <c r="G619" s="169"/>
      <c r="H619" s="170" t="s">
        <v>159</v>
      </c>
      <c r="I619" s="171"/>
      <c r="J619" s="171"/>
      <c r="K619" s="169" t="s">
        <v>2660</v>
      </c>
      <c r="L619" s="174" t="s">
        <v>177</v>
      </c>
      <c r="M619" s="174" t="s">
        <v>149</v>
      </c>
      <c r="N619" s="168" t="s">
        <v>150</v>
      </c>
    </row>
    <row r="620" customFormat="false" ht="22.5" hidden="false" customHeight="false" outlineLevel="0" collapsed="false">
      <c r="A620" s="167" t="n">
        <v>618</v>
      </c>
      <c r="B620" s="167" t="n">
        <v>9</v>
      </c>
      <c r="C620" s="167" t="n">
        <v>2</v>
      </c>
      <c r="D620" s="168" t="s">
        <v>163</v>
      </c>
      <c r="E620" s="176" t="s">
        <v>2661</v>
      </c>
      <c r="F620" s="169"/>
      <c r="G620" s="169"/>
      <c r="H620" s="170" t="s">
        <v>159</v>
      </c>
      <c r="I620" s="171" t="n">
        <v>5670</v>
      </c>
      <c r="J620" s="171" t="n">
        <v>438380</v>
      </c>
      <c r="K620" s="169" t="s">
        <v>2187</v>
      </c>
      <c r="L620" s="174" t="s">
        <v>364</v>
      </c>
      <c r="M620" s="174" t="s">
        <v>149</v>
      </c>
      <c r="N620" s="168" t="s">
        <v>150</v>
      </c>
    </row>
    <row r="621" customFormat="false" ht="13.5" hidden="false" customHeight="false" outlineLevel="0" collapsed="false">
      <c r="A621" s="167" t="n">
        <v>619</v>
      </c>
      <c r="B621" s="167" t="n">
        <v>9</v>
      </c>
      <c r="C621" s="167" t="n">
        <v>2</v>
      </c>
      <c r="D621" s="168" t="s">
        <v>163</v>
      </c>
      <c r="E621" s="169"/>
      <c r="F621" s="176" t="s">
        <v>1684</v>
      </c>
      <c r="G621" s="169"/>
      <c r="H621" s="170" t="s">
        <v>159</v>
      </c>
      <c r="I621" s="171" t="n">
        <v>240</v>
      </c>
      <c r="J621" s="171" t="n">
        <v>14220</v>
      </c>
      <c r="K621" s="169" t="n">
        <v>33</v>
      </c>
      <c r="L621" s="174" t="s">
        <v>364</v>
      </c>
      <c r="M621" s="174" t="s">
        <v>149</v>
      </c>
      <c r="N621" s="168" t="s">
        <v>150</v>
      </c>
    </row>
    <row r="622" customFormat="false" ht="13.5" hidden="false" customHeight="false" outlineLevel="0" collapsed="false">
      <c r="A622" s="167" t="n">
        <v>620</v>
      </c>
      <c r="B622" s="167" t="n">
        <v>9</v>
      </c>
      <c r="C622" s="167" t="n">
        <v>2</v>
      </c>
      <c r="D622" s="168" t="s">
        <v>174</v>
      </c>
      <c r="E622" s="169"/>
      <c r="F622" s="169"/>
      <c r="G622" s="169"/>
      <c r="H622" s="170" t="s">
        <v>2662</v>
      </c>
      <c r="I622" s="171"/>
      <c r="J622" s="171" t="n">
        <v>1658000</v>
      </c>
      <c r="K622" s="169"/>
      <c r="L622" s="174" t="s">
        <v>177</v>
      </c>
      <c r="M622" s="171"/>
      <c r="N622" s="168" t="s">
        <v>150</v>
      </c>
    </row>
    <row r="623" customFormat="false" ht="33.75" hidden="false" customHeight="false" outlineLevel="0" collapsed="false">
      <c r="A623" s="167" t="n">
        <v>621</v>
      </c>
      <c r="B623" s="167" t="n">
        <v>9</v>
      </c>
      <c r="C623" s="167" t="n">
        <v>3</v>
      </c>
      <c r="D623" s="168" t="s">
        <v>163</v>
      </c>
      <c r="E623" s="176" t="s">
        <v>2663</v>
      </c>
      <c r="F623" s="176" t="s">
        <v>2664</v>
      </c>
      <c r="G623" s="176" t="s">
        <v>2665</v>
      </c>
      <c r="H623" s="170" t="s">
        <v>159</v>
      </c>
      <c r="I623" s="171" t="n">
        <v>860</v>
      </c>
      <c r="J623" s="169" t="s">
        <v>2666</v>
      </c>
      <c r="K623" s="176" t="s">
        <v>2667</v>
      </c>
      <c r="L623" s="174" t="s">
        <v>364</v>
      </c>
      <c r="M623" s="174" t="s">
        <v>149</v>
      </c>
      <c r="N623" s="168" t="s">
        <v>150</v>
      </c>
      <c r="O623" s="155" t="s">
        <v>2668</v>
      </c>
    </row>
    <row r="624" customFormat="false" ht="22.5" hidden="false" customHeight="false" outlineLevel="0" collapsed="false">
      <c r="A624" s="167" t="n">
        <v>622</v>
      </c>
      <c r="B624" s="167" t="n">
        <v>9</v>
      </c>
      <c r="C624" s="167" t="n">
        <v>3</v>
      </c>
      <c r="D624" s="168" t="s">
        <v>2287</v>
      </c>
      <c r="E624" s="176" t="s">
        <v>2652</v>
      </c>
      <c r="F624" s="176" t="s">
        <v>2653</v>
      </c>
      <c r="G624" s="176" t="s">
        <v>2654</v>
      </c>
      <c r="H624" s="170" t="s">
        <v>159</v>
      </c>
      <c r="I624" s="171" t="n">
        <v>2207.7</v>
      </c>
      <c r="J624" s="171" t="n">
        <v>273512.6</v>
      </c>
      <c r="K624" s="169" t="n">
        <v>58</v>
      </c>
      <c r="L624" s="174" t="s">
        <v>364</v>
      </c>
      <c r="M624" s="174" t="s">
        <v>149</v>
      </c>
      <c r="N624" s="168" t="s">
        <v>209</v>
      </c>
    </row>
    <row r="625" customFormat="false" ht="22.5" hidden="false" customHeight="false" outlineLevel="0" collapsed="false">
      <c r="A625" s="167" t="n">
        <v>623</v>
      </c>
      <c r="B625" s="167" t="n">
        <v>9</v>
      </c>
      <c r="C625" s="167" t="n">
        <v>3</v>
      </c>
      <c r="D625" s="168" t="s">
        <v>365</v>
      </c>
      <c r="E625" s="176" t="s">
        <v>2669</v>
      </c>
      <c r="F625" s="176" t="s">
        <v>2475</v>
      </c>
      <c r="G625" s="176" t="s">
        <v>2497</v>
      </c>
      <c r="H625" s="170" t="s">
        <v>159</v>
      </c>
      <c r="I625" s="171" t="n">
        <v>546</v>
      </c>
      <c r="J625" s="171" t="n">
        <v>36455</v>
      </c>
      <c r="K625" s="169" t="s">
        <v>2476</v>
      </c>
      <c r="L625" s="174" t="s">
        <v>364</v>
      </c>
      <c r="M625" s="174" t="s">
        <v>149</v>
      </c>
      <c r="N625" s="168" t="s">
        <v>209</v>
      </c>
    </row>
    <row r="626" customFormat="false" ht="22.5" hidden="false" customHeight="false" outlineLevel="0" collapsed="false">
      <c r="A626" s="167" t="n">
        <v>624</v>
      </c>
      <c r="B626" s="167" t="n">
        <v>9</v>
      </c>
      <c r="C626" s="167" t="n">
        <v>3</v>
      </c>
      <c r="D626" s="168" t="s">
        <v>365</v>
      </c>
      <c r="E626" s="176" t="s">
        <v>2670</v>
      </c>
      <c r="F626" s="176" t="s">
        <v>2671</v>
      </c>
      <c r="G626" s="176" t="s">
        <v>2672</v>
      </c>
      <c r="H626" s="170" t="s">
        <v>159</v>
      </c>
      <c r="I626" s="171" t="n">
        <v>1140</v>
      </c>
      <c r="J626" s="171" t="n">
        <v>73359</v>
      </c>
      <c r="K626" s="169" t="s">
        <v>2448</v>
      </c>
      <c r="L626" s="174" t="s">
        <v>364</v>
      </c>
      <c r="M626" s="174" t="s">
        <v>149</v>
      </c>
      <c r="N626" s="168" t="s">
        <v>209</v>
      </c>
    </row>
    <row r="627" customFormat="false" ht="13.5" hidden="false" customHeight="false" outlineLevel="0" collapsed="false">
      <c r="A627" s="167" t="n">
        <v>625</v>
      </c>
      <c r="B627" s="167" t="n">
        <v>9</v>
      </c>
      <c r="C627" s="167" t="n">
        <v>3</v>
      </c>
      <c r="D627" s="168" t="s">
        <v>174</v>
      </c>
      <c r="E627" s="176" t="s">
        <v>2673</v>
      </c>
      <c r="F627" s="169"/>
      <c r="G627" s="169"/>
      <c r="H627" s="170" t="s">
        <v>1667</v>
      </c>
      <c r="I627" s="171" t="n">
        <v>1850</v>
      </c>
      <c r="J627" s="171" t="n">
        <v>119155.2</v>
      </c>
      <c r="K627" s="169" t="s">
        <v>2674</v>
      </c>
      <c r="L627" s="174" t="s">
        <v>364</v>
      </c>
      <c r="M627" s="174" t="s">
        <v>149</v>
      </c>
      <c r="N627" s="168" t="s">
        <v>150</v>
      </c>
    </row>
    <row r="628" customFormat="false" ht="13.5" hidden="false" customHeight="false" outlineLevel="0" collapsed="false">
      <c r="A628" s="167" t="n">
        <v>626</v>
      </c>
      <c r="B628" s="167" t="n">
        <v>9</v>
      </c>
      <c r="C628" s="167" t="n">
        <v>4</v>
      </c>
      <c r="D628" s="168" t="s">
        <v>365</v>
      </c>
      <c r="E628" s="176" t="s">
        <v>2647</v>
      </c>
      <c r="F628" s="176" t="s">
        <v>2645</v>
      </c>
      <c r="G628" s="176" t="s">
        <v>2648</v>
      </c>
      <c r="H628" s="170" t="s">
        <v>1667</v>
      </c>
      <c r="I628" s="171" t="n">
        <v>420</v>
      </c>
      <c r="J628" s="171" t="n">
        <v>28859.4</v>
      </c>
      <c r="K628" s="169" t="s">
        <v>2675</v>
      </c>
      <c r="L628" s="174" t="s">
        <v>177</v>
      </c>
      <c r="M628" s="174" t="s">
        <v>1689</v>
      </c>
      <c r="N628" s="168" t="s">
        <v>209</v>
      </c>
    </row>
    <row r="629" customFormat="false" ht="13.5" hidden="false" customHeight="false" outlineLevel="0" collapsed="false">
      <c r="A629" s="167" t="n">
        <v>627</v>
      </c>
      <c r="B629" s="167" t="n">
        <v>9</v>
      </c>
      <c r="C629" s="167" t="n">
        <v>4</v>
      </c>
      <c r="D629" s="168" t="s">
        <v>174</v>
      </c>
      <c r="E629" s="176" t="s">
        <v>2676</v>
      </c>
      <c r="F629" s="169"/>
      <c r="G629" s="169"/>
      <c r="H629" s="170" t="s">
        <v>159</v>
      </c>
      <c r="I629" s="171" t="n">
        <v>740</v>
      </c>
      <c r="J629" s="171" t="n">
        <v>52135</v>
      </c>
      <c r="K629" s="169" t="s">
        <v>1824</v>
      </c>
      <c r="L629" s="174" t="s">
        <v>177</v>
      </c>
      <c r="M629" s="174" t="s">
        <v>149</v>
      </c>
      <c r="N629" s="168" t="s">
        <v>209</v>
      </c>
    </row>
    <row r="630" customFormat="false" ht="22.5" hidden="false" customHeight="false" outlineLevel="0" collapsed="false">
      <c r="A630" s="167" t="n">
        <v>628</v>
      </c>
      <c r="B630" s="167" t="n">
        <v>9</v>
      </c>
      <c r="C630" s="167" t="n">
        <v>4</v>
      </c>
      <c r="D630" s="168" t="s">
        <v>365</v>
      </c>
      <c r="E630" s="176" t="s">
        <v>2670</v>
      </c>
      <c r="F630" s="176" t="s">
        <v>2671</v>
      </c>
      <c r="G630" s="176" t="s">
        <v>2677</v>
      </c>
      <c r="H630" s="170" t="s">
        <v>159</v>
      </c>
      <c r="I630" s="171" t="n">
        <v>1140</v>
      </c>
      <c r="J630" s="171" t="n">
        <v>75639</v>
      </c>
      <c r="K630" s="169" t="s">
        <v>2267</v>
      </c>
      <c r="L630" s="174" t="s">
        <v>177</v>
      </c>
      <c r="M630" s="174" t="s">
        <v>149</v>
      </c>
      <c r="N630" s="168" t="s">
        <v>209</v>
      </c>
    </row>
    <row r="631" customFormat="false" ht="13.5" hidden="false" customHeight="false" outlineLevel="0" collapsed="false">
      <c r="A631" s="167" t="n">
        <v>629</v>
      </c>
      <c r="B631" s="167" t="n">
        <v>9</v>
      </c>
      <c r="C631" s="167" t="n">
        <v>4</v>
      </c>
      <c r="D631" s="168" t="s">
        <v>397</v>
      </c>
      <c r="E631" s="176" t="s">
        <v>2678</v>
      </c>
      <c r="F631" s="169"/>
      <c r="G631" s="176" t="s">
        <v>2679</v>
      </c>
      <c r="H631" s="170" t="s">
        <v>406</v>
      </c>
      <c r="I631" s="171"/>
      <c r="J631" s="171" t="n">
        <v>3175280</v>
      </c>
      <c r="K631" s="169"/>
      <c r="L631" s="174" t="s">
        <v>177</v>
      </c>
      <c r="M631" s="174" t="s">
        <v>149</v>
      </c>
      <c r="N631" s="168" t="s">
        <v>150</v>
      </c>
    </row>
    <row r="632" customFormat="false" ht="13.5" hidden="false" customHeight="false" outlineLevel="0" collapsed="false">
      <c r="A632" s="167" t="n">
        <v>630</v>
      </c>
      <c r="B632" s="167" t="n">
        <v>9</v>
      </c>
      <c r="C632" s="167" t="n">
        <v>4</v>
      </c>
      <c r="D632" s="168" t="s">
        <v>174</v>
      </c>
      <c r="E632" s="176" t="s">
        <v>2676</v>
      </c>
      <c r="F632" s="169"/>
      <c r="G632" s="169"/>
      <c r="H632" s="170" t="s">
        <v>159</v>
      </c>
      <c r="I632" s="171" t="n">
        <v>740</v>
      </c>
      <c r="J632" s="171" t="n">
        <v>54680</v>
      </c>
      <c r="K632" s="169" t="n">
        <v>42</v>
      </c>
      <c r="L632" s="174" t="s">
        <v>177</v>
      </c>
      <c r="M632" s="174" t="s">
        <v>149</v>
      </c>
      <c r="N632" s="168" t="s">
        <v>209</v>
      </c>
    </row>
    <row r="633" customFormat="false" ht="13.5" hidden="false" customHeight="false" outlineLevel="0" collapsed="false">
      <c r="A633" s="167" t="n">
        <v>631</v>
      </c>
      <c r="B633" s="167" t="n">
        <v>9</v>
      </c>
      <c r="C633" s="167" t="n">
        <v>4</v>
      </c>
      <c r="D633" s="168" t="s">
        <v>365</v>
      </c>
      <c r="E633" s="176" t="s">
        <v>2680</v>
      </c>
      <c r="F633" s="169"/>
      <c r="G633" s="169"/>
      <c r="H633" s="170" t="s">
        <v>159</v>
      </c>
      <c r="I633" s="171" t="n">
        <v>1532</v>
      </c>
      <c r="J633" s="171" t="n">
        <v>99303</v>
      </c>
      <c r="K633" s="169" t="s">
        <v>2681</v>
      </c>
      <c r="L633" s="174" t="s">
        <v>177</v>
      </c>
      <c r="M633" s="174" t="s">
        <v>149</v>
      </c>
      <c r="N633" s="168" t="s">
        <v>209</v>
      </c>
    </row>
    <row r="634" customFormat="false" ht="22.5" hidden="false" customHeight="false" outlineLevel="0" collapsed="false">
      <c r="A634" s="167" t="n">
        <v>632</v>
      </c>
      <c r="B634" s="167" t="n">
        <v>9</v>
      </c>
      <c r="C634" s="167" t="n">
        <v>4</v>
      </c>
      <c r="D634" s="168" t="s">
        <v>163</v>
      </c>
      <c r="E634" s="176" t="s">
        <v>2658</v>
      </c>
      <c r="F634" s="169"/>
      <c r="G634" s="169"/>
      <c r="H634" s="170" t="s">
        <v>159</v>
      </c>
      <c r="I634" s="171" t="n">
        <v>3215</v>
      </c>
      <c r="J634" s="171" t="n">
        <v>191995</v>
      </c>
      <c r="K634" s="169" t="n">
        <v>33</v>
      </c>
      <c r="L634" s="174" t="s">
        <v>364</v>
      </c>
      <c r="M634" s="174" t="s">
        <v>149</v>
      </c>
      <c r="N634" s="168" t="s">
        <v>150</v>
      </c>
    </row>
    <row r="635" customFormat="false" ht="22.5" hidden="false" customHeight="false" outlineLevel="0" collapsed="false">
      <c r="A635" s="167" t="n">
        <v>633</v>
      </c>
      <c r="B635" s="167" t="n">
        <v>9</v>
      </c>
      <c r="C635" s="167" t="n">
        <v>4</v>
      </c>
      <c r="D635" s="168" t="s">
        <v>163</v>
      </c>
      <c r="E635" s="176" t="s">
        <v>2661</v>
      </c>
      <c r="F635" s="169"/>
      <c r="G635" s="169"/>
      <c r="H635" s="170" t="s">
        <v>159</v>
      </c>
      <c r="I635" s="171" t="n">
        <v>5670</v>
      </c>
      <c r="J635" s="171" t="n">
        <v>342510</v>
      </c>
      <c r="K635" s="169" t="n">
        <v>33</v>
      </c>
      <c r="L635" s="174" t="s">
        <v>364</v>
      </c>
      <c r="M635" s="174" t="s">
        <v>149</v>
      </c>
      <c r="N635" s="168" t="s">
        <v>150</v>
      </c>
    </row>
    <row r="636" customFormat="false" ht="13.5" hidden="false" customHeight="false" outlineLevel="0" collapsed="false">
      <c r="A636" s="167" t="n">
        <v>634</v>
      </c>
      <c r="B636" s="167" t="n">
        <v>9</v>
      </c>
      <c r="C636" s="167" t="n">
        <v>4</v>
      </c>
      <c r="D636" s="168" t="s">
        <v>2556</v>
      </c>
      <c r="E636" s="176" t="s">
        <v>2682</v>
      </c>
      <c r="F636" s="176" t="s">
        <v>2683</v>
      </c>
      <c r="G636" s="176" t="s">
        <v>2684</v>
      </c>
      <c r="H636" s="170" t="s">
        <v>159</v>
      </c>
      <c r="I636" s="171" t="n">
        <v>1168</v>
      </c>
      <c r="J636" s="171" t="n">
        <v>78755</v>
      </c>
      <c r="K636" s="169" t="s">
        <v>2294</v>
      </c>
      <c r="L636" s="174" t="s">
        <v>364</v>
      </c>
      <c r="M636" s="174" t="s">
        <v>149</v>
      </c>
      <c r="N636" s="168" t="s">
        <v>209</v>
      </c>
    </row>
    <row r="637" customFormat="false" ht="13.5" hidden="false" customHeight="false" outlineLevel="0" collapsed="false">
      <c r="A637" s="167" t="n">
        <v>635</v>
      </c>
      <c r="B637" s="167" t="n">
        <v>9</v>
      </c>
      <c r="C637" s="167" t="n">
        <v>4</v>
      </c>
      <c r="D637" s="168" t="s">
        <v>178</v>
      </c>
      <c r="E637" s="176" t="s">
        <v>2685</v>
      </c>
      <c r="F637" s="176" t="s">
        <v>388</v>
      </c>
      <c r="G637" s="169"/>
      <c r="H637" s="170" t="s">
        <v>1667</v>
      </c>
      <c r="I637" s="171" t="n">
        <v>80</v>
      </c>
      <c r="J637" s="171" t="n">
        <v>18506</v>
      </c>
      <c r="K637" s="176" t="s">
        <v>2007</v>
      </c>
      <c r="L637" s="174" t="s">
        <v>177</v>
      </c>
      <c r="M637" s="174" t="s">
        <v>1689</v>
      </c>
      <c r="N637" s="168" t="s">
        <v>150</v>
      </c>
    </row>
    <row r="638" customFormat="false" ht="13.5" hidden="false" customHeight="false" outlineLevel="0" collapsed="false">
      <c r="A638" s="167" t="n">
        <v>636</v>
      </c>
      <c r="B638" s="167" t="n">
        <v>9</v>
      </c>
      <c r="C638" s="167" t="n">
        <v>4</v>
      </c>
      <c r="D638" s="168" t="s">
        <v>2157</v>
      </c>
      <c r="E638" s="169"/>
      <c r="F638" s="176" t="s">
        <v>2686</v>
      </c>
      <c r="G638" s="169"/>
      <c r="H638" s="170" t="s">
        <v>500</v>
      </c>
      <c r="I638" s="171"/>
      <c r="J638" s="171" t="n">
        <v>931150</v>
      </c>
      <c r="K638" s="169"/>
      <c r="L638" s="174" t="s">
        <v>177</v>
      </c>
      <c r="M638" s="174" t="s">
        <v>212</v>
      </c>
      <c r="N638" s="168" t="s">
        <v>150</v>
      </c>
    </row>
    <row r="639" customFormat="false" ht="20.1" hidden="false" customHeight="true" outlineLevel="0" collapsed="false">
      <c r="A639" s="167" t="n">
        <v>637</v>
      </c>
      <c r="B639" s="167" t="n">
        <v>9</v>
      </c>
      <c r="C639" s="167" t="n">
        <v>7</v>
      </c>
      <c r="D639" s="168" t="s">
        <v>174</v>
      </c>
      <c r="E639" s="176" t="s">
        <v>2687</v>
      </c>
      <c r="F639" s="169"/>
      <c r="G639" s="169"/>
      <c r="H639" s="170" t="s">
        <v>241</v>
      </c>
      <c r="I639" s="171"/>
      <c r="J639" s="171" t="n">
        <v>636582</v>
      </c>
      <c r="K639" s="169"/>
      <c r="L639" s="171"/>
      <c r="M639" s="171"/>
      <c r="N639" s="167"/>
    </row>
    <row r="640" customFormat="false" ht="20.1" hidden="false" customHeight="true" outlineLevel="0" collapsed="false">
      <c r="A640" s="167" t="n">
        <v>638</v>
      </c>
      <c r="B640" s="167" t="n">
        <v>9</v>
      </c>
      <c r="C640" s="167" t="n">
        <v>7</v>
      </c>
      <c r="D640" s="168" t="s">
        <v>163</v>
      </c>
      <c r="E640" s="176" t="s">
        <v>2688</v>
      </c>
      <c r="F640" s="169"/>
      <c r="G640" s="176" t="s">
        <v>2689</v>
      </c>
      <c r="H640" s="170" t="s">
        <v>159</v>
      </c>
      <c r="I640" s="171" t="n">
        <v>270</v>
      </c>
      <c r="J640" s="171" t="n">
        <v>22766</v>
      </c>
      <c r="K640" s="169" t="s">
        <v>2307</v>
      </c>
      <c r="L640" s="174" t="s">
        <v>364</v>
      </c>
      <c r="M640" s="174" t="s">
        <v>149</v>
      </c>
      <c r="N640" s="168" t="s">
        <v>150</v>
      </c>
    </row>
    <row r="641" customFormat="false" ht="20.1" hidden="false" customHeight="true" outlineLevel="0" collapsed="false">
      <c r="A641" s="167" t="n">
        <v>639</v>
      </c>
      <c r="B641" s="167" t="n">
        <v>9</v>
      </c>
      <c r="C641" s="167" t="n">
        <v>7</v>
      </c>
      <c r="D641" s="168" t="s">
        <v>163</v>
      </c>
      <c r="E641" s="176" t="s">
        <v>2690</v>
      </c>
      <c r="F641" s="169"/>
      <c r="G641" s="169"/>
      <c r="H641" s="170" t="s">
        <v>534</v>
      </c>
      <c r="I641" s="22" t="n">
        <v>2860.77</v>
      </c>
      <c r="J641" s="171" t="n">
        <v>179905.41</v>
      </c>
      <c r="K641" s="169" t="n">
        <v>33</v>
      </c>
      <c r="L641" s="174" t="s">
        <v>177</v>
      </c>
      <c r="M641" s="171"/>
      <c r="N641" s="168" t="s">
        <v>150</v>
      </c>
    </row>
    <row r="642" customFormat="false" ht="20.1" hidden="false" customHeight="true" outlineLevel="0" collapsed="false">
      <c r="A642" s="167" t="n">
        <v>640</v>
      </c>
      <c r="B642" s="167" t="n">
        <v>9</v>
      </c>
      <c r="C642" s="167" t="n">
        <v>7</v>
      </c>
      <c r="D642" s="168" t="s">
        <v>204</v>
      </c>
      <c r="E642" s="176" t="s">
        <v>2691</v>
      </c>
      <c r="F642" s="169"/>
      <c r="G642" s="169"/>
      <c r="H642" s="170" t="s">
        <v>159</v>
      </c>
      <c r="I642" s="22"/>
      <c r="J642" s="171"/>
      <c r="K642" s="169"/>
      <c r="L642" s="174" t="s">
        <v>177</v>
      </c>
      <c r="M642" s="174" t="s">
        <v>149</v>
      </c>
      <c r="N642" s="168" t="s">
        <v>209</v>
      </c>
    </row>
    <row r="643" customFormat="false" ht="20.1" hidden="false" customHeight="true" outlineLevel="0" collapsed="false">
      <c r="A643" s="167" t="n">
        <v>641</v>
      </c>
      <c r="B643" s="167" t="n">
        <v>9</v>
      </c>
      <c r="C643" s="167" t="n">
        <v>7</v>
      </c>
      <c r="D643" s="168" t="s">
        <v>143</v>
      </c>
      <c r="E643" s="176" t="s">
        <v>2692</v>
      </c>
      <c r="F643" s="169"/>
      <c r="G643" s="169"/>
      <c r="H643" s="170" t="s">
        <v>500</v>
      </c>
      <c r="I643" s="22"/>
      <c r="J643" s="171" t="n">
        <v>1115112</v>
      </c>
      <c r="K643" s="102" t="n">
        <v>0.3</v>
      </c>
      <c r="L643" s="174" t="s">
        <v>177</v>
      </c>
      <c r="M643" s="174" t="s">
        <v>212</v>
      </c>
      <c r="N643" s="168" t="s">
        <v>150</v>
      </c>
    </row>
    <row r="644" customFormat="false" ht="20.1" hidden="false" customHeight="true" outlineLevel="0" collapsed="false">
      <c r="A644" s="167" t="n">
        <v>642</v>
      </c>
      <c r="B644" s="167" t="n">
        <v>9</v>
      </c>
      <c r="C644" s="167" t="n">
        <v>8</v>
      </c>
      <c r="D644" s="168" t="s">
        <v>143</v>
      </c>
      <c r="E644" s="176" t="s">
        <v>2692</v>
      </c>
      <c r="F644" s="169"/>
      <c r="G644" s="169"/>
      <c r="H644" s="170" t="s">
        <v>2693</v>
      </c>
      <c r="I644" s="22"/>
      <c r="J644" s="171" t="n">
        <v>1761370</v>
      </c>
      <c r="K644" s="102" t="n">
        <v>0.3</v>
      </c>
      <c r="L644" s="174" t="s">
        <v>177</v>
      </c>
      <c r="M644" s="171"/>
      <c r="N644" s="168" t="s">
        <v>150</v>
      </c>
    </row>
    <row r="645" customFormat="false" ht="20.1" hidden="false" customHeight="true" outlineLevel="0" collapsed="false">
      <c r="A645" s="167" t="n">
        <v>643</v>
      </c>
      <c r="B645" s="167" t="n">
        <v>9</v>
      </c>
      <c r="C645" s="167" t="n">
        <v>8</v>
      </c>
      <c r="D645" s="168" t="s">
        <v>365</v>
      </c>
      <c r="E645" s="176" t="s">
        <v>589</v>
      </c>
      <c r="F645" s="176" t="s">
        <v>586</v>
      </c>
      <c r="G645" s="176" t="s">
        <v>2694</v>
      </c>
      <c r="H645" s="170" t="s">
        <v>159</v>
      </c>
      <c r="I645" s="171" t="n">
        <v>975</v>
      </c>
      <c r="J645" s="171" t="n">
        <v>61140</v>
      </c>
      <c r="K645" s="169" t="s">
        <v>2448</v>
      </c>
      <c r="L645" s="174" t="s">
        <v>364</v>
      </c>
      <c r="M645" s="174" t="s">
        <v>149</v>
      </c>
      <c r="N645" s="168" t="s">
        <v>209</v>
      </c>
    </row>
    <row r="646" customFormat="false" ht="20.1" hidden="false" customHeight="true" outlineLevel="0" collapsed="false">
      <c r="A646" s="167" t="n">
        <v>644</v>
      </c>
      <c r="B646" s="167" t="n">
        <v>9</v>
      </c>
      <c r="C646" s="167" t="n">
        <v>8</v>
      </c>
      <c r="D646" s="168" t="s">
        <v>365</v>
      </c>
      <c r="E646" s="176" t="s">
        <v>588</v>
      </c>
      <c r="F646" s="176" t="s">
        <v>586</v>
      </c>
      <c r="G646" s="176" t="s">
        <v>2694</v>
      </c>
      <c r="H646" s="170" t="s">
        <v>203</v>
      </c>
      <c r="I646" s="171" t="n">
        <v>1900</v>
      </c>
      <c r="J646" s="171" t="n">
        <v>17100</v>
      </c>
      <c r="K646" s="169" t="n">
        <v>90</v>
      </c>
      <c r="L646" s="174" t="s">
        <v>364</v>
      </c>
      <c r="M646" s="174" t="s">
        <v>149</v>
      </c>
      <c r="N646" s="168" t="s">
        <v>209</v>
      </c>
    </row>
    <row r="647" customFormat="false" ht="20.1" hidden="false" customHeight="true" outlineLevel="0" collapsed="false">
      <c r="A647" s="167" t="n">
        <v>645</v>
      </c>
      <c r="B647" s="167" t="n">
        <v>9</v>
      </c>
      <c r="C647" s="167" t="n">
        <v>8</v>
      </c>
      <c r="D647" s="168" t="s">
        <v>365</v>
      </c>
      <c r="E647" s="176" t="s">
        <v>585</v>
      </c>
      <c r="F647" s="176" t="s">
        <v>586</v>
      </c>
      <c r="G647" s="176" t="s">
        <v>2694</v>
      </c>
      <c r="H647" s="170" t="s">
        <v>159</v>
      </c>
      <c r="I647" s="171" t="n">
        <v>1695</v>
      </c>
      <c r="J647" s="171" t="n">
        <v>123127</v>
      </c>
      <c r="K647" s="169" t="s">
        <v>2448</v>
      </c>
      <c r="L647" s="174" t="s">
        <v>364</v>
      </c>
      <c r="M647" s="174" t="s">
        <v>149</v>
      </c>
      <c r="N647" s="168" t="s">
        <v>209</v>
      </c>
    </row>
    <row r="648" customFormat="false" ht="20.1" hidden="false" customHeight="true" outlineLevel="0" collapsed="false">
      <c r="A648" s="167" t="n">
        <v>646</v>
      </c>
      <c r="B648" s="167" t="n">
        <v>9</v>
      </c>
      <c r="C648" s="167" t="n">
        <v>8</v>
      </c>
      <c r="D648" s="168" t="s">
        <v>2556</v>
      </c>
      <c r="E648" s="176" t="s">
        <v>2695</v>
      </c>
      <c r="F648" s="176" t="s">
        <v>2683</v>
      </c>
      <c r="G648" s="176" t="s">
        <v>2696</v>
      </c>
      <c r="H648" s="170" t="s">
        <v>159</v>
      </c>
      <c r="I648" s="171" t="n">
        <v>2981</v>
      </c>
      <c r="J648" s="171" t="n">
        <v>213388</v>
      </c>
      <c r="K648" s="169" t="s">
        <v>2511</v>
      </c>
      <c r="L648" s="174" t="s">
        <v>364</v>
      </c>
      <c r="M648" s="174" t="s">
        <v>149</v>
      </c>
      <c r="N648" s="168" t="s">
        <v>209</v>
      </c>
    </row>
    <row r="649" customFormat="false" ht="20.1" hidden="false" customHeight="true" outlineLevel="0" collapsed="false">
      <c r="A649" s="167" t="n">
        <v>647</v>
      </c>
      <c r="B649" s="167" t="n">
        <v>9</v>
      </c>
      <c r="C649" s="167" t="n">
        <v>8</v>
      </c>
      <c r="D649" s="168" t="s">
        <v>2561</v>
      </c>
      <c r="E649" s="176" t="s">
        <v>2697</v>
      </c>
      <c r="F649" s="176" t="s">
        <v>2698</v>
      </c>
      <c r="G649" s="176" t="s">
        <v>2699</v>
      </c>
      <c r="H649" s="170" t="s">
        <v>159</v>
      </c>
      <c r="I649" s="171" t="n">
        <v>960</v>
      </c>
      <c r="J649" s="171" t="n">
        <v>61464</v>
      </c>
      <c r="K649" s="169" t="s">
        <v>2511</v>
      </c>
      <c r="L649" s="174" t="s">
        <v>364</v>
      </c>
      <c r="M649" s="174" t="s">
        <v>149</v>
      </c>
      <c r="N649" s="168" t="s">
        <v>209</v>
      </c>
    </row>
    <row r="650" customFormat="false" ht="20.1" hidden="false" customHeight="true" outlineLevel="0" collapsed="false">
      <c r="A650" s="167" t="n">
        <v>648</v>
      </c>
      <c r="B650" s="167" t="n">
        <v>9</v>
      </c>
      <c r="C650" s="167" t="n">
        <v>8</v>
      </c>
      <c r="D650" s="168" t="s">
        <v>2561</v>
      </c>
      <c r="E650" s="176" t="s">
        <v>2700</v>
      </c>
      <c r="F650" s="176" t="s">
        <v>2698</v>
      </c>
      <c r="G650" s="176" t="s">
        <v>2699</v>
      </c>
      <c r="H650" s="170" t="s">
        <v>159</v>
      </c>
      <c r="I650" s="171" t="n">
        <v>1080</v>
      </c>
      <c r="J650" s="171" t="n">
        <v>69572</v>
      </c>
      <c r="K650" s="169" t="s">
        <v>2511</v>
      </c>
      <c r="L650" s="174" t="s">
        <v>364</v>
      </c>
      <c r="M650" s="174" t="s">
        <v>149</v>
      </c>
      <c r="N650" s="168" t="s">
        <v>209</v>
      </c>
    </row>
    <row r="651" customFormat="false" ht="20.1" hidden="false" customHeight="true" outlineLevel="0" collapsed="false">
      <c r="A651" s="167" t="n">
        <v>649</v>
      </c>
      <c r="B651" s="167" t="n">
        <v>9</v>
      </c>
      <c r="C651" s="167" t="n">
        <v>8</v>
      </c>
      <c r="D651" s="168" t="s">
        <v>178</v>
      </c>
      <c r="E651" s="176" t="s">
        <v>2701</v>
      </c>
      <c r="F651" s="176" t="s">
        <v>180</v>
      </c>
      <c r="G651" s="176" t="s">
        <v>2372</v>
      </c>
      <c r="H651" s="170" t="s">
        <v>1667</v>
      </c>
      <c r="I651" s="171" t="n">
        <v>130</v>
      </c>
      <c r="J651" s="171" t="n">
        <v>15540.8</v>
      </c>
      <c r="K651" s="176" t="s">
        <v>2007</v>
      </c>
      <c r="L651" s="174" t="s">
        <v>177</v>
      </c>
      <c r="M651" s="174" t="s">
        <v>1689</v>
      </c>
      <c r="N651" s="168" t="s">
        <v>150</v>
      </c>
    </row>
    <row r="652" customFormat="false" ht="20.1" hidden="false" customHeight="true" outlineLevel="0" collapsed="false">
      <c r="A652" s="167" t="n">
        <v>650</v>
      </c>
      <c r="B652" s="167" t="n">
        <v>9</v>
      </c>
      <c r="C652" s="167" t="n">
        <v>8</v>
      </c>
      <c r="D652" s="168" t="s">
        <v>365</v>
      </c>
      <c r="E652" s="176" t="s">
        <v>2670</v>
      </c>
      <c r="F652" s="176" t="s">
        <v>2671</v>
      </c>
      <c r="G652" s="176" t="s">
        <v>2672</v>
      </c>
      <c r="H652" s="170" t="s">
        <v>159</v>
      </c>
      <c r="I652" s="171" t="n">
        <v>1140</v>
      </c>
      <c r="J652" s="171" t="n">
        <v>87597</v>
      </c>
      <c r="K652" s="169" t="s">
        <v>2267</v>
      </c>
      <c r="L652" s="174" t="s">
        <v>177</v>
      </c>
      <c r="M652" s="174" t="s">
        <v>149</v>
      </c>
      <c r="N652" s="168" t="s">
        <v>209</v>
      </c>
    </row>
    <row r="653" customFormat="false" ht="20.1" hidden="false" customHeight="true" outlineLevel="0" collapsed="false">
      <c r="A653" s="167" t="n">
        <v>651</v>
      </c>
      <c r="B653" s="167" t="n">
        <v>9</v>
      </c>
      <c r="C653" s="167" t="n">
        <v>9</v>
      </c>
      <c r="D653" s="168" t="s">
        <v>365</v>
      </c>
      <c r="E653" s="176" t="s">
        <v>2647</v>
      </c>
      <c r="F653" s="169"/>
      <c r="G653" s="169"/>
      <c r="H653" s="170" t="s">
        <v>1667</v>
      </c>
      <c r="I653" s="171" t="n">
        <v>420</v>
      </c>
      <c r="J653" s="171" t="n">
        <v>45784.8</v>
      </c>
      <c r="K653" s="169" t="s">
        <v>2675</v>
      </c>
      <c r="L653" s="174" t="s">
        <v>177</v>
      </c>
      <c r="M653" s="174" t="s">
        <v>1689</v>
      </c>
      <c r="N653" s="168" t="s">
        <v>209</v>
      </c>
    </row>
    <row r="654" customFormat="false" ht="20.1" hidden="false" customHeight="true" outlineLevel="0" collapsed="false">
      <c r="A654" s="167" t="n">
        <v>652</v>
      </c>
      <c r="B654" s="167" t="n">
        <v>9</v>
      </c>
      <c r="C654" s="167" t="n">
        <v>9</v>
      </c>
      <c r="D654" s="168" t="s">
        <v>227</v>
      </c>
      <c r="E654" s="176" t="s">
        <v>2702</v>
      </c>
      <c r="F654" s="169"/>
      <c r="G654" s="169"/>
      <c r="H654" s="170" t="s">
        <v>1118</v>
      </c>
      <c r="I654" s="171"/>
      <c r="J654" s="171" t="n">
        <v>6610</v>
      </c>
      <c r="K654" s="169"/>
      <c r="L654" s="174" t="s">
        <v>177</v>
      </c>
      <c r="M654" s="174" t="s">
        <v>149</v>
      </c>
      <c r="N654" s="168" t="s">
        <v>150</v>
      </c>
    </row>
    <row r="655" customFormat="false" ht="20.1" hidden="false" customHeight="true" outlineLevel="0" collapsed="false">
      <c r="A655" s="167" t="n">
        <v>655</v>
      </c>
      <c r="B655" s="167" t="n">
        <v>9</v>
      </c>
      <c r="C655" s="167" t="n">
        <v>9</v>
      </c>
      <c r="D655" s="168" t="s">
        <v>204</v>
      </c>
      <c r="E655" s="176" t="s">
        <v>2703</v>
      </c>
      <c r="F655" s="169"/>
      <c r="G655" s="176" t="s">
        <v>2704</v>
      </c>
      <c r="H655" s="170" t="s">
        <v>159</v>
      </c>
      <c r="I655" s="171" t="n">
        <v>480</v>
      </c>
      <c r="J655" s="171" t="n">
        <v>31212</v>
      </c>
      <c r="K655" s="169" t="s">
        <v>2294</v>
      </c>
      <c r="L655" s="174" t="s">
        <v>364</v>
      </c>
      <c r="M655" s="174" t="s">
        <v>149</v>
      </c>
      <c r="N655" s="168" t="s">
        <v>209</v>
      </c>
    </row>
    <row r="656" customFormat="false" ht="20.1" hidden="false" customHeight="true" outlineLevel="0" collapsed="false">
      <c r="A656" s="167" t="n">
        <v>656</v>
      </c>
      <c r="B656" s="167" t="n">
        <v>9</v>
      </c>
      <c r="C656" s="167" t="n">
        <v>9</v>
      </c>
      <c r="D656" s="168" t="s">
        <v>2556</v>
      </c>
      <c r="E656" s="176" t="s">
        <v>2705</v>
      </c>
      <c r="F656" s="176" t="s">
        <v>2706</v>
      </c>
      <c r="G656" s="176" t="s">
        <v>2707</v>
      </c>
      <c r="H656" s="170" t="s">
        <v>159</v>
      </c>
      <c r="I656" s="171" t="n">
        <v>762</v>
      </c>
      <c r="J656" s="171" t="n">
        <v>51115</v>
      </c>
      <c r="K656" s="169" t="s">
        <v>2294</v>
      </c>
      <c r="L656" s="174" t="s">
        <v>364</v>
      </c>
      <c r="M656" s="174" t="s">
        <v>149</v>
      </c>
      <c r="N656" s="168" t="s">
        <v>209</v>
      </c>
    </row>
    <row r="657" customFormat="false" ht="20.1" hidden="false" customHeight="true" outlineLevel="0" collapsed="false">
      <c r="A657" s="167" t="n">
        <v>657</v>
      </c>
      <c r="B657" s="167" t="n">
        <v>9</v>
      </c>
      <c r="C657" s="167" t="n">
        <v>9</v>
      </c>
      <c r="D657" s="168" t="s">
        <v>174</v>
      </c>
      <c r="E657" s="176" t="s">
        <v>1759</v>
      </c>
      <c r="F657" s="169"/>
      <c r="G657" s="169"/>
      <c r="H657" s="170" t="s">
        <v>1163</v>
      </c>
      <c r="I657" s="171"/>
      <c r="J657" s="171" t="n">
        <v>3072</v>
      </c>
      <c r="K657" s="169"/>
      <c r="L657" s="174" t="s">
        <v>177</v>
      </c>
      <c r="M657" s="171"/>
      <c r="N657" s="168" t="s">
        <v>150</v>
      </c>
    </row>
    <row r="658" customFormat="false" ht="20.1" hidden="false" customHeight="true" outlineLevel="0" collapsed="false">
      <c r="A658" s="167" t="n">
        <v>658</v>
      </c>
      <c r="B658" s="167" t="n">
        <v>9</v>
      </c>
      <c r="C658" s="167" t="n">
        <v>9</v>
      </c>
      <c r="D658" s="168" t="s">
        <v>163</v>
      </c>
      <c r="E658" s="169"/>
      <c r="F658" s="176" t="s">
        <v>2708</v>
      </c>
      <c r="G658" s="169"/>
      <c r="H658" s="170" t="s">
        <v>159</v>
      </c>
      <c r="I658" s="171" t="n">
        <v>188</v>
      </c>
      <c r="J658" s="171" t="n">
        <v>12116</v>
      </c>
      <c r="K658" s="169" t="n">
        <v>32</v>
      </c>
      <c r="L658" s="174" t="s">
        <v>364</v>
      </c>
      <c r="M658" s="174" t="s">
        <v>149</v>
      </c>
      <c r="N658" s="168" t="s">
        <v>150</v>
      </c>
    </row>
    <row r="659" customFormat="false" ht="20.1" hidden="false" customHeight="true" outlineLevel="0" collapsed="false">
      <c r="A659" s="167" t="n">
        <v>659</v>
      </c>
      <c r="B659" s="167" t="n">
        <v>9</v>
      </c>
      <c r="C659" s="167" t="n">
        <v>9</v>
      </c>
      <c r="D659" s="168" t="s">
        <v>365</v>
      </c>
      <c r="E659" s="176" t="s">
        <v>2709</v>
      </c>
      <c r="F659" s="176" t="s">
        <v>2710</v>
      </c>
      <c r="G659" s="176" t="s">
        <v>2711</v>
      </c>
      <c r="H659" s="170" t="s">
        <v>159</v>
      </c>
      <c r="I659" s="171" t="n">
        <v>429</v>
      </c>
      <c r="J659" s="171" t="n">
        <v>28528</v>
      </c>
      <c r="K659" s="169" t="s">
        <v>2392</v>
      </c>
      <c r="L659" s="174" t="s">
        <v>364</v>
      </c>
      <c r="M659" s="174" t="s">
        <v>149</v>
      </c>
      <c r="N659" s="168" t="s">
        <v>209</v>
      </c>
    </row>
    <row r="660" customFormat="false" ht="20.1" hidden="false" customHeight="true" outlineLevel="0" collapsed="false">
      <c r="A660" s="167" t="n">
        <v>660</v>
      </c>
      <c r="B660" s="167" t="n">
        <v>9</v>
      </c>
      <c r="C660" s="167" t="n">
        <v>10</v>
      </c>
      <c r="D660" s="168" t="s">
        <v>2100</v>
      </c>
      <c r="E660" s="169"/>
      <c r="F660" s="169"/>
      <c r="G660" s="176" t="s">
        <v>2712</v>
      </c>
      <c r="H660" s="170" t="s">
        <v>159</v>
      </c>
      <c r="I660" s="171"/>
      <c r="J660" s="174" t="s">
        <v>257</v>
      </c>
      <c r="K660" s="169" t="s">
        <v>2294</v>
      </c>
      <c r="L660" s="174" t="s">
        <v>177</v>
      </c>
      <c r="M660" s="174" t="s">
        <v>149</v>
      </c>
      <c r="N660" s="168" t="s">
        <v>150</v>
      </c>
    </row>
    <row r="661" customFormat="false" ht="20.1" hidden="false" customHeight="true" outlineLevel="0" collapsed="false">
      <c r="A661" s="167" t="n">
        <v>661</v>
      </c>
      <c r="B661" s="167" t="n">
        <v>9</v>
      </c>
      <c r="C661" s="167" t="n">
        <v>10</v>
      </c>
      <c r="D661" s="168" t="s">
        <v>365</v>
      </c>
      <c r="E661" s="176" t="s">
        <v>639</v>
      </c>
      <c r="F661" s="176" t="s">
        <v>640</v>
      </c>
      <c r="G661" s="176" t="s">
        <v>2713</v>
      </c>
      <c r="H661" s="170" t="s">
        <v>406</v>
      </c>
      <c r="I661" s="171"/>
      <c r="J661" s="171" t="n">
        <v>8297</v>
      </c>
      <c r="K661" s="169" t="n">
        <v>1.5</v>
      </c>
      <c r="L661" s="174" t="s">
        <v>364</v>
      </c>
      <c r="M661" s="174" t="s">
        <v>149</v>
      </c>
      <c r="N661" s="168" t="s">
        <v>209</v>
      </c>
    </row>
    <row r="662" customFormat="false" ht="20.1" hidden="false" customHeight="true" outlineLevel="0" collapsed="false">
      <c r="A662" s="167" t="n">
        <v>662</v>
      </c>
      <c r="B662" s="167" t="n">
        <v>9</v>
      </c>
      <c r="C662" s="167" t="n">
        <v>10</v>
      </c>
      <c r="D662" s="168" t="s">
        <v>365</v>
      </c>
      <c r="E662" s="176" t="s">
        <v>2669</v>
      </c>
      <c r="F662" s="176" t="s">
        <v>2475</v>
      </c>
      <c r="G662" s="176" t="s">
        <v>2497</v>
      </c>
      <c r="H662" s="170" t="s">
        <v>159</v>
      </c>
      <c r="I662" s="171" t="n">
        <v>546</v>
      </c>
      <c r="J662" s="171" t="n">
        <v>35909</v>
      </c>
      <c r="K662" s="169" t="s">
        <v>2714</v>
      </c>
      <c r="L662" s="174" t="s">
        <v>364</v>
      </c>
      <c r="M662" s="174" t="s">
        <v>149</v>
      </c>
      <c r="N662" s="168" t="s">
        <v>209</v>
      </c>
    </row>
    <row r="663" customFormat="false" ht="20.1" hidden="false" customHeight="true" outlineLevel="0" collapsed="false">
      <c r="A663" s="167" t="n">
        <v>663</v>
      </c>
      <c r="B663" s="167" t="n">
        <v>9</v>
      </c>
      <c r="C663" s="167" t="n">
        <v>10</v>
      </c>
      <c r="D663" s="168" t="s">
        <v>174</v>
      </c>
      <c r="E663" s="169" t="s">
        <v>2715</v>
      </c>
      <c r="F663" s="169"/>
      <c r="G663" s="176" t="s">
        <v>506</v>
      </c>
      <c r="H663" s="170" t="s">
        <v>159</v>
      </c>
      <c r="I663" s="171" t="n">
        <v>2465</v>
      </c>
      <c r="J663" s="171" t="n">
        <v>184709</v>
      </c>
      <c r="K663" s="169" t="s">
        <v>2716</v>
      </c>
      <c r="L663" s="174" t="s">
        <v>177</v>
      </c>
      <c r="M663" s="174" t="s">
        <v>149</v>
      </c>
      <c r="N663" s="168" t="s">
        <v>150</v>
      </c>
    </row>
    <row r="664" customFormat="false" ht="20.1" hidden="false" customHeight="true" outlineLevel="0" collapsed="false">
      <c r="A664" s="167" t="n">
        <v>664</v>
      </c>
      <c r="B664" s="167" t="n">
        <v>9</v>
      </c>
      <c r="C664" s="167" t="n">
        <v>11</v>
      </c>
      <c r="D664" s="168" t="s">
        <v>365</v>
      </c>
      <c r="E664" s="176" t="s">
        <v>2717</v>
      </c>
      <c r="F664" s="176" t="s">
        <v>2718</v>
      </c>
      <c r="G664" s="176" t="s">
        <v>2719</v>
      </c>
      <c r="H664" s="170" t="s">
        <v>159</v>
      </c>
      <c r="I664" s="171" t="n">
        <v>1510</v>
      </c>
      <c r="J664" s="171" t="n">
        <v>97222</v>
      </c>
      <c r="K664" s="169" t="s">
        <v>2448</v>
      </c>
      <c r="L664" s="174" t="s">
        <v>364</v>
      </c>
      <c r="M664" s="174" t="s">
        <v>149</v>
      </c>
      <c r="N664" s="168" t="s">
        <v>209</v>
      </c>
    </row>
    <row r="665" customFormat="false" ht="20.1" hidden="false" customHeight="true" outlineLevel="0" collapsed="false">
      <c r="A665" s="167" t="n">
        <v>665</v>
      </c>
      <c r="B665" s="167" t="n">
        <v>9</v>
      </c>
      <c r="C665" s="167" t="n">
        <v>11</v>
      </c>
      <c r="D665" s="168" t="s">
        <v>2561</v>
      </c>
      <c r="E665" s="176" t="s">
        <v>2720</v>
      </c>
      <c r="F665" s="169"/>
      <c r="G665" s="169"/>
      <c r="H665" s="170" t="s">
        <v>2721</v>
      </c>
      <c r="I665" s="171" t="n">
        <v>1082</v>
      </c>
      <c r="J665" s="171" t="n">
        <v>168615</v>
      </c>
      <c r="K665" s="102" t="n">
        <v>0.3</v>
      </c>
      <c r="L665" s="174" t="s">
        <v>177</v>
      </c>
      <c r="M665" s="174" t="s">
        <v>212</v>
      </c>
      <c r="N665" s="168" t="s">
        <v>209</v>
      </c>
    </row>
    <row r="666" customFormat="false" ht="20.1" hidden="false" customHeight="true" outlineLevel="0" collapsed="false">
      <c r="A666" s="167" t="n">
        <v>666</v>
      </c>
      <c r="B666" s="167" t="n">
        <v>9</v>
      </c>
      <c r="C666" s="167" t="n">
        <v>11</v>
      </c>
      <c r="D666" s="168" t="s">
        <v>2561</v>
      </c>
      <c r="E666" s="176" t="s">
        <v>2722</v>
      </c>
      <c r="F666" s="176" t="s">
        <v>2723</v>
      </c>
      <c r="G666" s="176" t="s">
        <v>2724</v>
      </c>
      <c r="H666" s="170" t="s">
        <v>159</v>
      </c>
      <c r="I666" s="171" t="n">
        <v>903</v>
      </c>
      <c r="J666" s="171" t="n">
        <v>66328</v>
      </c>
      <c r="K666" s="102" t="s">
        <v>2725</v>
      </c>
      <c r="L666" s="174" t="s">
        <v>177</v>
      </c>
      <c r="M666" s="174" t="s">
        <v>149</v>
      </c>
      <c r="N666" s="168" t="s">
        <v>209</v>
      </c>
    </row>
    <row r="667" customFormat="false" ht="20.1" hidden="false" customHeight="true" outlineLevel="0" collapsed="false">
      <c r="A667" s="167" t="n">
        <v>667</v>
      </c>
      <c r="B667" s="167" t="n">
        <v>9</v>
      </c>
      <c r="C667" s="167" t="n">
        <v>12</v>
      </c>
      <c r="D667" s="168" t="s">
        <v>2556</v>
      </c>
      <c r="E667" s="176" t="s">
        <v>2682</v>
      </c>
      <c r="F667" s="176" t="s">
        <v>2683</v>
      </c>
      <c r="G667" s="176" t="s">
        <v>2684</v>
      </c>
      <c r="H667" s="170" t="s">
        <v>159</v>
      </c>
      <c r="I667" s="171" t="n">
        <v>1652</v>
      </c>
      <c r="J667" s="171" t="n">
        <v>115303</v>
      </c>
      <c r="K667" s="169" t="s">
        <v>2294</v>
      </c>
      <c r="L667" s="174" t="s">
        <v>364</v>
      </c>
      <c r="M667" s="174" t="s">
        <v>149</v>
      </c>
      <c r="N667" s="168" t="s">
        <v>209</v>
      </c>
    </row>
    <row r="668" customFormat="false" ht="20.1" hidden="false" customHeight="true" outlineLevel="0" collapsed="false">
      <c r="A668" s="167" t="n">
        <v>668</v>
      </c>
      <c r="B668" s="167" t="n">
        <v>9</v>
      </c>
      <c r="C668" s="167" t="n">
        <v>13</v>
      </c>
      <c r="D668" s="168" t="s">
        <v>174</v>
      </c>
      <c r="E668" s="176" t="s">
        <v>2726</v>
      </c>
      <c r="F668" s="169"/>
      <c r="G668" s="169"/>
      <c r="H668" s="170" t="s">
        <v>282</v>
      </c>
      <c r="I668" s="171"/>
      <c r="J668" s="171" t="n">
        <v>4581.5</v>
      </c>
      <c r="K668" s="169"/>
      <c r="L668" s="174" t="s">
        <v>177</v>
      </c>
      <c r="M668" s="174" t="s">
        <v>284</v>
      </c>
      <c r="N668" s="168" t="s">
        <v>209</v>
      </c>
    </row>
    <row r="669" customFormat="false" ht="20.1" hidden="false" customHeight="true" outlineLevel="0" collapsed="false">
      <c r="A669" s="167" t="n">
        <v>669</v>
      </c>
      <c r="B669" s="167" t="n">
        <v>9</v>
      </c>
      <c r="C669" s="167" t="n">
        <v>14</v>
      </c>
      <c r="D669" s="168" t="s">
        <v>163</v>
      </c>
      <c r="E669" s="176" t="s">
        <v>2727</v>
      </c>
      <c r="F669" s="176" t="s">
        <v>2728</v>
      </c>
      <c r="G669" s="176" t="s">
        <v>2729</v>
      </c>
      <c r="H669" s="170" t="s">
        <v>159</v>
      </c>
      <c r="I669" s="171" t="n">
        <v>2182</v>
      </c>
      <c r="J669" s="171" t="n">
        <v>144598</v>
      </c>
      <c r="K669" s="169" t="s">
        <v>2629</v>
      </c>
      <c r="L669" s="174" t="s">
        <v>364</v>
      </c>
      <c r="M669" s="174" t="s">
        <v>149</v>
      </c>
      <c r="N669" s="168" t="s">
        <v>150</v>
      </c>
    </row>
    <row r="670" customFormat="false" ht="20.1" hidden="false" customHeight="true" outlineLevel="0" collapsed="false">
      <c r="A670" s="167" t="n">
        <v>670</v>
      </c>
      <c r="B670" s="167" t="n">
        <v>9</v>
      </c>
      <c r="C670" s="167" t="n">
        <v>14</v>
      </c>
      <c r="D670" s="168" t="s">
        <v>163</v>
      </c>
      <c r="E670" s="176" t="s">
        <v>2730</v>
      </c>
      <c r="F670" s="176" t="s">
        <v>2728</v>
      </c>
      <c r="G670" s="176" t="s">
        <v>2729</v>
      </c>
      <c r="H670" s="170" t="s">
        <v>159</v>
      </c>
      <c r="I670" s="171" t="n">
        <v>1706</v>
      </c>
      <c r="J670" s="171" t="n">
        <v>107181</v>
      </c>
      <c r="K670" s="169" t="s">
        <v>2629</v>
      </c>
      <c r="L670" s="174" t="s">
        <v>364</v>
      </c>
      <c r="M670" s="174" t="s">
        <v>149</v>
      </c>
      <c r="N670" s="168" t="s">
        <v>150</v>
      </c>
    </row>
    <row r="671" customFormat="false" ht="22.5" hidden="false" customHeight="false" outlineLevel="0" collapsed="false">
      <c r="A671" s="167" t="n">
        <v>671</v>
      </c>
      <c r="B671" s="167" t="n">
        <v>9</v>
      </c>
      <c r="C671" s="167" t="n">
        <v>14</v>
      </c>
      <c r="D671" s="168" t="s">
        <v>365</v>
      </c>
      <c r="E671" s="176" t="s">
        <v>600</v>
      </c>
      <c r="F671" s="176" t="s">
        <v>601</v>
      </c>
      <c r="G671" s="176" t="s">
        <v>2332</v>
      </c>
      <c r="H671" s="170" t="s">
        <v>159</v>
      </c>
      <c r="I671" s="171" t="n">
        <v>2183</v>
      </c>
      <c r="J671" s="171" t="n">
        <v>166815</v>
      </c>
      <c r="K671" s="169" t="s">
        <v>2307</v>
      </c>
      <c r="L671" s="174" t="s">
        <v>364</v>
      </c>
      <c r="M671" s="174" t="s">
        <v>149</v>
      </c>
      <c r="N671" s="168" t="s">
        <v>209</v>
      </c>
    </row>
    <row r="672" customFormat="false" ht="20.1" hidden="false" customHeight="true" outlineLevel="0" collapsed="false">
      <c r="A672" s="167" t="n">
        <v>672</v>
      </c>
      <c r="B672" s="167" t="n">
        <v>9</v>
      </c>
      <c r="C672" s="167" t="n">
        <v>14</v>
      </c>
      <c r="D672" s="168" t="s">
        <v>174</v>
      </c>
      <c r="E672" s="176" t="s">
        <v>2731</v>
      </c>
      <c r="F672" s="169"/>
      <c r="G672" s="176" t="s">
        <v>506</v>
      </c>
      <c r="H672" s="170" t="s">
        <v>159</v>
      </c>
      <c r="I672" s="171" t="n">
        <v>5590</v>
      </c>
      <c r="J672" s="171" t="n">
        <v>402925</v>
      </c>
      <c r="K672" s="169" t="s">
        <v>2716</v>
      </c>
      <c r="L672" s="174" t="s">
        <v>177</v>
      </c>
      <c r="M672" s="174" t="s">
        <v>149</v>
      </c>
      <c r="N672" s="168" t="s">
        <v>150</v>
      </c>
    </row>
    <row r="673" customFormat="false" ht="20.1" hidden="false" customHeight="true" outlineLevel="0" collapsed="false">
      <c r="A673" s="167" t="n">
        <v>673</v>
      </c>
      <c r="B673" s="167" t="n">
        <v>9</v>
      </c>
      <c r="C673" s="167" t="n">
        <v>14</v>
      </c>
      <c r="D673" s="168" t="s">
        <v>163</v>
      </c>
      <c r="E673" s="176" t="s">
        <v>2732</v>
      </c>
      <c r="F673" s="169"/>
      <c r="G673" s="169"/>
      <c r="H673" s="170" t="s">
        <v>241</v>
      </c>
      <c r="I673" s="171"/>
      <c r="J673" s="171" t="n">
        <v>468646</v>
      </c>
      <c r="K673" s="169"/>
      <c r="L673" s="171"/>
      <c r="M673" s="171"/>
      <c r="N673" s="167"/>
    </row>
    <row r="674" customFormat="false" ht="20.1" hidden="false" customHeight="true" outlineLevel="0" collapsed="false">
      <c r="A674" s="167" t="n">
        <v>674</v>
      </c>
      <c r="B674" s="167" t="n">
        <v>9</v>
      </c>
      <c r="C674" s="167" t="n">
        <v>14</v>
      </c>
      <c r="D674" s="168" t="s">
        <v>163</v>
      </c>
      <c r="E674" s="176" t="s">
        <v>2733</v>
      </c>
      <c r="F674" s="169"/>
      <c r="G674" s="169"/>
      <c r="H674" s="170" t="s">
        <v>858</v>
      </c>
      <c r="I674" s="171" t="n">
        <v>188</v>
      </c>
      <c r="J674" s="171" t="n">
        <v>120116</v>
      </c>
      <c r="K674" s="169" t="n">
        <v>33</v>
      </c>
      <c r="L674" s="174" t="s">
        <v>177</v>
      </c>
      <c r="M674" s="171"/>
      <c r="N674" s="168" t="s">
        <v>150</v>
      </c>
    </row>
    <row r="675" customFormat="false" ht="20.1" hidden="false" customHeight="true" outlineLevel="0" collapsed="false">
      <c r="A675" s="167" t="n">
        <v>675</v>
      </c>
      <c r="B675" s="167" t="n">
        <v>9</v>
      </c>
      <c r="C675" s="167" t="n">
        <v>15</v>
      </c>
      <c r="D675" s="168" t="s">
        <v>143</v>
      </c>
      <c r="E675" s="176" t="s">
        <v>1136</v>
      </c>
      <c r="F675" s="169"/>
      <c r="G675" s="169" t="n">
        <v>15685305398</v>
      </c>
      <c r="H675" s="170" t="s">
        <v>1910</v>
      </c>
      <c r="I675" s="171" t="n">
        <v>1848</v>
      </c>
      <c r="J675" s="171"/>
      <c r="K675" s="169"/>
      <c r="L675" s="174" t="s">
        <v>177</v>
      </c>
      <c r="M675" s="174" t="s">
        <v>212</v>
      </c>
      <c r="N675" s="168" t="s">
        <v>150</v>
      </c>
    </row>
    <row r="676" customFormat="false" ht="20.1" hidden="false" customHeight="true" outlineLevel="0" collapsed="false">
      <c r="A676" s="167" t="n">
        <v>676</v>
      </c>
      <c r="B676" s="167" t="n">
        <v>9</v>
      </c>
      <c r="C676" s="167" t="n">
        <v>15</v>
      </c>
      <c r="D676" s="168" t="s">
        <v>178</v>
      </c>
      <c r="E676" s="169"/>
      <c r="F676" s="176" t="s">
        <v>388</v>
      </c>
      <c r="G676" s="169"/>
      <c r="H676" s="170" t="s">
        <v>1667</v>
      </c>
      <c r="I676" s="171" t="n">
        <v>143</v>
      </c>
      <c r="J676" s="171" t="n">
        <v>34549</v>
      </c>
      <c r="K676" s="176" t="s">
        <v>2007</v>
      </c>
      <c r="L676" s="174" t="s">
        <v>177</v>
      </c>
      <c r="M676" s="174" t="s">
        <v>1689</v>
      </c>
      <c r="N676" s="168" t="s">
        <v>150</v>
      </c>
    </row>
    <row r="677" customFormat="false" ht="20.1" hidden="false" customHeight="true" outlineLevel="0" collapsed="false">
      <c r="A677" s="167" t="n">
        <v>677</v>
      </c>
      <c r="B677" s="167" t="n">
        <v>9</v>
      </c>
      <c r="C677" s="167" t="n">
        <v>15</v>
      </c>
      <c r="D677" s="168" t="s">
        <v>163</v>
      </c>
      <c r="E677" s="176" t="s">
        <v>2734</v>
      </c>
      <c r="F677" s="169"/>
      <c r="G677" s="169"/>
      <c r="H677" s="170" t="s">
        <v>159</v>
      </c>
      <c r="I677" s="171" t="n">
        <v>3275</v>
      </c>
      <c r="J677" s="171" t="n">
        <v>229698</v>
      </c>
      <c r="K677" s="169"/>
      <c r="L677" s="174" t="s">
        <v>177</v>
      </c>
      <c r="M677" s="174" t="s">
        <v>149</v>
      </c>
      <c r="N677" s="168" t="s">
        <v>150</v>
      </c>
    </row>
    <row r="678" customFormat="false" ht="20.1" hidden="false" customHeight="true" outlineLevel="0" collapsed="false">
      <c r="A678" s="167" t="n">
        <v>678</v>
      </c>
      <c r="B678" s="167" t="n">
        <v>9</v>
      </c>
      <c r="C678" s="167" t="n">
        <v>15</v>
      </c>
      <c r="D678" s="168" t="s">
        <v>2561</v>
      </c>
      <c r="E678" s="176" t="s">
        <v>2570</v>
      </c>
      <c r="F678" s="176" t="s">
        <v>2571</v>
      </c>
      <c r="G678" s="176" t="s">
        <v>2735</v>
      </c>
      <c r="H678" s="170" t="s">
        <v>159</v>
      </c>
      <c r="I678" s="171" t="n">
        <v>3315</v>
      </c>
      <c r="J678" s="171" t="n">
        <v>214650</v>
      </c>
      <c r="K678" s="169" t="s">
        <v>2736</v>
      </c>
      <c r="L678" s="174" t="s">
        <v>364</v>
      </c>
      <c r="M678" s="174" t="s">
        <v>149</v>
      </c>
      <c r="N678" s="168" t="s">
        <v>209</v>
      </c>
    </row>
    <row r="679" customFormat="false" ht="20.1" hidden="false" customHeight="true" outlineLevel="0" collapsed="false">
      <c r="A679" s="167" t="n">
        <v>679</v>
      </c>
      <c r="B679" s="167" t="n">
        <v>9</v>
      </c>
      <c r="C679" s="167" t="n">
        <v>15</v>
      </c>
      <c r="D679" s="168" t="s">
        <v>2561</v>
      </c>
      <c r="E679" s="176" t="s">
        <v>2737</v>
      </c>
      <c r="F679" s="169"/>
      <c r="G679" s="169"/>
      <c r="H679" s="170" t="s">
        <v>159</v>
      </c>
      <c r="I679" s="171" t="n">
        <v>1178</v>
      </c>
      <c r="J679" s="171" t="n">
        <v>94979</v>
      </c>
      <c r="K679" s="169" t="s">
        <v>2448</v>
      </c>
      <c r="L679" s="174" t="s">
        <v>364</v>
      </c>
      <c r="M679" s="174" t="s">
        <v>149</v>
      </c>
      <c r="N679" s="168" t="s">
        <v>209</v>
      </c>
    </row>
    <row r="680" customFormat="false" ht="20.1" hidden="false" customHeight="true" outlineLevel="0" collapsed="false">
      <c r="A680" s="167" t="n">
        <v>680</v>
      </c>
      <c r="B680" s="167" t="n">
        <v>9</v>
      </c>
      <c r="C680" s="167" t="n">
        <v>15</v>
      </c>
      <c r="D680" s="168" t="s">
        <v>2556</v>
      </c>
      <c r="E680" s="176" t="s">
        <v>2705</v>
      </c>
      <c r="F680" s="176" t="s">
        <v>2706</v>
      </c>
      <c r="G680" s="176" t="s">
        <v>2707</v>
      </c>
      <c r="H680" s="170" t="s">
        <v>159</v>
      </c>
      <c r="I680" s="171" t="n">
        <v>766</v>
      </c>
      <c r="J680" s="171" t="n">
        <v>50175</v>
      </c>
      <c r="K680" s="169" t="s">
        <v>2448</v>
      </c>
      <c r="L680" s="174" t="s">
        <v>364</v>
      </c>
      <c r="M680" s="174" t="s">
        <v>149</v>
      </c>
      <c r="N680" s="168" t="s">
        <v>209</v>
      </c>
    </row>
    <row r="681" customFormat="false" ht="20.1" hidden="false" customHeight="true" outlineLevel="0" collapsed="false">
      <c r="A681" s="167" t="n">
        <v>681</v>
      </c>
      <c r="B681" s="167" t="n">
        <v>9</v>
      </c>
      <c r="C681" s="167" t="n">
        <v>15</v>
      </c>
      <c r="D681" s="168" t="s">
        <v>163</v>
      </c>
      <c r="E681" s="176" t="s">
        <v>2738</v>
      </c>
      <c r="F681" s="169"/>
      <c r="G681" s="176" t="s">
        <v>2739</v>
      </c>
      <c r="H681" s="170" t="s">
        <v>2740</v>
      </c>
      <c r="I681" s="171" t="n">
        <v>40</v>
      </c>
      <c r="J681" s="171" t="n">
        <v>9240</v>
      </c>
      <c r="K681" s="169" t="n">
        <v>38</v>
      </c>
      <c r="L681" s="174" t="s">
        <v>364</v>
      </c>
      <c r="M681" s="174" t="s">
        <v>149</v>
      </c>
      <c r="N681" s="168" t="s">
        <v>150</v>
      </c>
    </row>
    <row r="682" customFormat="false" ht="20.1" hidden="false" customHeight="true" outlineLevel="0" collapsed="false">
      <c r="A682" s="167" t="n">
        <v>682</v>
      </c>
      <c r="B682" s="167" t="n">
        <v>9</v>
      </c>
      <c r="C682" s="167" t="n">
        <v>15</v>
      </c>
      <c r="D682" s="168" t="s">
        <v>143</v>
      </c>
      <c r="E682" s="176" t="s">
        <v>2741</v>
      </c>
      <c r="F682" s="169"/>
      <c r="G682" s="176" t="s">
        <v>2742</v>
      </c>
      <c r="H682" s="170" t="s">
        <v>159</v>
      </c>
      <c r="I682" s="171" t="n">
        <v>2940</v>
      </c>
      <c r="J682" s="171" t="n">
        <v>187447</v>
      </c>
      <c r="K682" s="169" t="s">
        <v>2448</v>
      </c>
      <c r="L682" s="174" t="s">
        <v>364</v>
      </c>
      <c r="M682" s="174" t="s">
        <v>149</v>
      </c>
      <c r="N682" s="168" t="s">
        <v>150</v>
      </c>
    </row>
    <row r="683" customFormat="false" ht="20.1" hidden="false" customHeight="true" outlineLevel="0" collapsed="false">
      <c r="A683" s="167" t="n">
        <v>683</v>
      </c>
      <c r="B683" s="167" t="n">
        <v>9</v>
      </c>
      <c r="C683" s="167" t="n">
        <v>15</v>
      </c>
      <c r="D683" s="168" t="s">
        <v>2556</v>
      </c>
      <c r="E683" s="176" t="s">
        <v>2682</v>
      </c>
      <c r="F683" s="176" t="s">
        <v>2683</v>
      </c>
      <c r="G683" s="176" t="s">
        <v>2684</v>
      </c>
      <c r="H683" s="170" t="s">
        <v>159</v>
      </c>
      <c r="I683" s="171" t="n">
        <v>1652</v>
      </c>
      <c r="J683" s="171" t="n">
        <v>108235</v>
      </c>
      <c r="K683" s="169" t="s">
        <v>2448</v>
      </c>
      <c r="L683" s="174" t="s">
        <v>177</v>
      </c>
      <c r="M683" s="174" t="s">
        <v>149</v>
      </c>
      <c r="N683" s="168" t="s">
        <v>209</v>
      </c>
    </row>
    <row r="684" customFormat="false" ht="20.1" hidden="false" customHeight="true" outlineLevel="0" collapsed="false">
      <c r="A684" s="167" t="n">
        <v>684</v>
      </c>
      <c r="B684" s="167" t="n">
        <v>9</v>
      </c>
      <c r="C684" s="167" t="n">
        <v>15</v>
      </c>
      <c r="D684" s="168" t="s">
        <v>2556</v>
      </c>
      <c r="E684" s="176" t="s">
        <v>2695</v>
      </c>
      <c r="F684" s="176" t="s">
        <v>2683</v>
      </c>
      <c r="G684" s="176" t="s">
        <v>2696</v>
      </c>
      <c r="H684" s="170" t="s">
        <v>159</v>
      </c>
      <c r="I684" s="171" t="n">
        <v>2981</v>
      </c>
      <c r="J684" s="171" t="n">
        <v>200188</v>
      </c>
      <c r="K684" s="169" t="s">
        <v>2448</v>
      </c>
      <c r="L684" s="174" t="s">
        <v>177</v>
      </c>
      <c r="M684" s="174" t="s">
        <v>149</v>
      </c>
      <c r="N684" s="168" t="s">
        <v>209</v>
      </c>
    </row>
    <row r="685" customFormat="false" ht="20.1" hidden="false" customHeight="true" outlineLevel="0" collapsed="false">
      <c r="A685" s="167" t="n">
        <v>685</v>
      </c>
      <c r="B685" s="167" t="n">
        <v>9</v>
      </c>
      <c r="C685" s="167" t="n">
        <v>15</v>
      </c>
      <c r="D685" s="168" t="s">
        <v>365</v>
      </c>
      <c r="E685" s="176" t="s">
        <v>2743</v>
      </c>
      <c r="F685" s="176" t="s">
        <v>2744</v>
      </c>
      <c r="G685" s="176" t="s">
        <v>2745</v>
      </c>
      <c r="H685" s="170" t="s">
        <v>159</v>
      </c>
      <c r="I685" s="171" t="n">
        <v>1080</v>
      </c>
      <c r="J685" s="171" t="n">
        <v>63804</v>
      </c>
      <c r="K685" s="169" t="s">
        <v>2448</v>
      </c>
      <c r="L685" s="174" t="s">
        <v>177</v>
      </c>
      <c r="M685" s="174" t="s">
        <v>149</v>
      </c>
      <c r="N685" s="168" t="s">
        <v>209</v>
      </c>
    </row>
    <row r="686" customFormat="false" ht="22.5" hidden="false" customHeight="false" outlineLevel="0" collapsed="false">
      <c r="A686" s="167" t="n">
        <v>686</v>
      </c>
      <c r="B686" s="167" t="n">
        <v>9</v>
      </c>
      <c r="C686" s="167" t="n">
        <v>16</v>
      </c>
      <c r="D686" s="168" t="s">
        <v>2561</v>
      </c>
      <c r="E686" s="176" t="s">
        <v>2746</v>
      </c>
      <c r="F686" s="176" t="s">
        <v>2723</v>
      </c>
      <c r="G686" s="176" t="s">
        <v>2724</v>
      </c>
      <c r="H686" s="170" t="s">
        <v>159</v>
      </c>
      <c r="I686" s="171" t="n">
        <v>1332</v>
      </c>
      <c r="J686" s="171" t="n">
        <v>76773</v>
      </c>
      <c r="K686" s="169"/>
      <c r="L686" s="174" t="s">
        <v>177</v>
      </c>
      <c r="M686" s="174" t="s">
        <v>149</v>
      </c>
      <c r="N686" s="168" t="s">
        <v>209</v>
      </c>
    </row>
    <row r="687" customFormat="false" ht="13.5" hidden="false" customHeight="false" outlineLevel="0" collapsed="false">
      <c r="A687" s="167" t="n">
        <v>687</v>
      </c>
      <c r="B687" s="167" t="n">
        <v>9</v>
      </c>
      <c r="C687" s="167" t="n">
        <v>15</v>
      </c>
      <c r="D687" s="168" t="s">
        <v>143</v>
      </c>
      <c r="E687" s="176" t="s">
        <v>2747</v>
      </c>
      <c r="F687" s="169"/>
      <c r="G687" s="169"/>
      <c r="H687" s="170" t="s">
        <v>500</v>
      </c>
      <c r="I687" s="171"/>
      <c r="J687" s="171"/>
      <c r="K687" s="169"/>
      <c r="L687" s="174" t="s">
        <v>177</v>
      </c>
      <c r="M687" s="174" t="s">
        <v>212</v>
      </c>
      <c r="N687" s="168" t="s">
        <v>150</v>
      </c>
    </row>
    <row r="688" customFormat="false" ht="22.5" hidden="false" customHeight="false" outlineLevel="0" collapsed="false">
      <c r="A688" s="167" t="n">
        <v>688</v>
      </c>
      <c r="B688" s="167" t="n">
        <v>9</v>
      </c>
      <c r="C688" s="167" t="n">
        <v>16</v>
      </c>
      <c r="D688" s="168" t="s">
        <v>143</v>
      </c>
      <c r="E688" s="176" t="s">
        <v>2748</v>
      </c>
      <c r="F688" s="169"/>
      <c r="G688" s="176" t="s">
        <v>2742</v>
      </c>
      <c r="H688" s="170" t="s">
        <v>159</v>
      </c>
      <c r="I688" s="171" t="n">
        <v>818</v>
      </c>
      <c r="J688" s="171" t="n">
        <v>52865</v>
      </c>
      <c r="K688" s="169" t="s">
        <v>2448</v>
      </c>
      <c r="L688" s="174" t="s">
        <v>364</v>
      </c>
      <c r="M688" s="174" t="s">
        <v>149</v>
      </c>
      <c r="N688" s="168" t="s">
        <v>150</v>
      </c>
    </row>
    <row r="689" customFormat="false" ht="20.1" hidden="false" customHeight="true" outlineLevel="0" collapsed="false">
      <c r="A689" s="167" t="n">
        <v>689</v>
      </c>
      <c r="B689" s="167" t="n">
        <v>9</v>
      </c>
      <c r="C689" s="167" t="n">
        <v>17</v>
      </c>
      <c r="D689" s="168" t="s">
        <v>365</v>
      </c>
      <c r="E689" s="176" t="s">
        <v>2749</v>
      </c>
      <c r="F689" s="176" t="s">
        <v>722</v>
      </c>
      <c r="G689" s="176" t="s">
        <v>2750</v>
      </c>
      <c r="H689" s="170" t="s">
        <v>159</v>
      </c>
      <c r="I689" s="171" t="n">
        <v>1015</v>
      </c>
      <c r="J689" s="171" t="n">
        <v>71217</v>
      </c>
      <c r="K689" s="169" t="s">
        <v>2028</v>
      </c>
      <c r="L689" s="174" t="s">
        <v>364</v>
      </c>
      <c r="M689" s="174" t="s">
        <v>149</v>
      </c>
      <c r="N689" s="168" t="s">
        <v>209</v>
      </c>
    </row>
    <row r="690" customFormat="false" ht="20.1" hidden="false" customHeight="true" outlineLevel="0" collapsed="false">
      <c r="A690" s="167" t="n">
        <v>690</v>
      </c>
      <c r="B690" s="167" t="n">
        <v>9</v>
      </c>
      <c r="C690" s="167" t="n">
        <v>17</v>
      </c>
      <c r="D690" s="168" t="s">
        <v>204</v>
      </c>
      <c r="E690" s="176" t="s">
        <v>2751</v>
      </c>
      <c r="F690" s="169"/>
      <c r="G690" s="176" t="s">
        <v>1459</v>
      </c>
      <c r="H690" s="170" t="s">
        <v>224</v>
      </c>
      <c r="I690" s="171" t="n">
        <v>300</v>
      </c>
      <c r="J690" s="171" t="n">
        <v>30594</v>
      </c>
      <c r="K690" s="169" t="s">
        <v>2539</v>
      </c>
      <c r="L690" s="174" t="s">
        <v>364</v>
      </c>
      <c r="M690" s="174" t="s">
        <v>149</v>
      </c>
      <c r="N690" s="168" t="s">
        <v>209</v>
      </c>
    </row>
    <row r="691" customFormat="false" ht="20.1" hidden="false" customHeight="true" outlineLevel="0" collapsed="false">
      <c r="A691" s="167" t="n">
        <v>691</v>
      </c>
      <c r="B691" s="167" t="n">
        <v>9</v>
      </c>
      <c r="C691" s="167" t="n">
        <v>17</v>
      </c>
      <c r="D691" s="168" t="s">
        <v>163</v>
      </c>
      <c r="E691" s="176" t="s">
        <v>2752</v>
      </c>
      <c r="F691" s="176" t="s">
        <v>2753</v>
      </c>
      <c r="G691" s="176" t="s">
        <v>2754</v>
      </c>
      <c r="H691" s="170" t="s">
        <v>203</v>
      </c>
      <c r="I691" s="171"/>
      <c r="J691" s="171" t="s">
        <v>2755</v>
      </c>
      <c r="K691" s="169"/>
      <c r="L691" s="174" t="s">
        <v>177</v>
      </c>
      <c r="M691" s="174" t="s">
        <v>149</v>
      </c>
      <c r="N691" s="168" t="s">
        <v>150</v>
      </c>
    </row>
    <row r="692" customFormat="false" ht="20.1" hidden="false" customHeight="true" outlineLevel="0" collapsed="false">
      <c r="A692" s="167" t="n">
        <v>692</v>
      </c>
      <c r="B692" s="167" t="n">
        <v>9</v>
      </c>
      <c r="C692" s="167" t="n">
        <v>17</v>
      </c>
      <c r="D692" s="168" t="s">
        <v>2100</v>
      </c>
      <c r="E692" s="176" t="s">
        <v>2756</v>
      </c>
      <c r="F692" s="169"/>
      <c r="G692" s="176" t="s">
        <v>2757</v>
      </c>
      <c r="H692" s="170" t="s">
        <v>2758</v>
      </c>
      <c r="I692" s="171"/>
      <c r="J692" s="174" t="s">
        <v>257</v>
      </c>
      <c r="K692" s="169"/>
      <c r="L692" s="174" t="s">
        <v>177</v>
      </c>
      <c r="M692" s="174" t="s">
        <v>149</v>
      </c>
      <c r="N692" s="168" t="s">
        <v>150</v>
      </c>
    </row>
    <row r="693" customFormat="false" ht="20.1" hidden="false" customHeight="true" outlineLevel="0" collapsed="false">
      <c r="A693" s="167" t="n">
        <v>693</v>
      </c>
      <c r="B693" s="167" t="n">
        <v>9</v>
      </c>
      <c r="C693" s="167" t="n">
        <v>18</v>
      </c>
      <c r="D693" s="168" t="s">
        <v>2561</v>
      </c>
      <c r="E693" s="176" t="s">
        <v>2759</v>
      </c>
      <c r="F693" s="176" t="s">
        <v>2760</v>
      </c>
      <c r="G693" s="176" t="s">
        <v>2761</v>
      </c>
      <c r="H693" s="170" t="s">
        <v>159</v>
      </c>
      <c r="I693" s="171" t="n">
        <v>560</v>
      </c>
      <c r="J693" s="171" t="n">
        <v>39956</v>
      </c>
      <c r="K693" s="169" t="s">
        <v>2476</v>
      </c>
      <c r="L693" s="174" t="s">
        <v>177</v>
      </c>
      <c r="M693" s="174" t="s">
        <v>149</v>
      </c>
      <c r="N693" s="168" t="s">
        <v>209</v>
      </c>
    </row>
    <row r="694" customFormat="false" ht="20.1" hidden="false" customHeight="true" outlineLevel="0" collapsed="false">
      <c r="A694" s="167" t="n">
        <v>694</v>
      </c>
      <c r="B694" s="167" t="n">
        <v>9</v>
      </c>
      <c r="C694" s="167" t="n">
        <v>18</v>
      </c>
      <c r="D694" s="168" t="s">
        <v>163</v>
      </c>
      <c r="E694" s="176" t="s">
        <v>2762</v>
      </c>
      <c r="F694" s="176" t="s">
        <v>2068</v>
      </c>
      <c r="G694" s="169"/>
      <c r="H694" s="170" t="s">
        <v>159</v>
      </c>
      <c r="I694" s="171" t="n">
        <v>3190</v>
      </c>
      <c r="J694" s="171" t="n">
        <v>223050</v>
      </c>
      <c r="K694" s="169" t="n">
        <v>35</v>
      </c>
      <c r="L694" s="174" t="s">
        <v>364</v>
      </c>
      <c r="M694" s="174" t="s">
        <v>149</v>
      </c>
      <c r="N694" s="168" t="s">
        <v>150</v>
      </c>
    </row>
    <row r="695" customFormat="false" ht="20.1" hidden="false" customHeight="true" outlineLevel="0" collapsed="false">
      <c r="A695" s="167" t="n">
        <v>695</v>
      </c>
      <c r="B695" s="167" t="n">
        <v>9</v>
      </c>
      <c r="C695" s="167" t="n">
        <v>21</v>
      </c>
      <c r="D695" s="168" t="s">
        <v>163</v>
      </c>
      <c r="E695" s="169"/>
      <c r="F695" s="169"/>
      <c r="G695" s="169"/>
      <c r="H695" s="170" t="s">
        <v>277</v>
      </c>
      <c r="I695" s="171"/>
      <c r="J695" s="174" t="s">
        <v>257</v>
      </c>
      <c r="K695" s="169"/>
      <c r="L695" s="174" t="s">
        <v>364</v>
      </c>
      <c r="M695" s="174" t="s">
        <v>149</v>
      </c>
      <c r="N695" s="168" t="s">
        <v>150</v>
      </c>
    </row>
    <row r="696" customFormat="false" ht="20.1" hidden="false" customHeight="true" outlineLevel="0" collapsed="false">
      <c r="A696" s="167" t="n">
        <v>696</v>
      </c>
      <c r="B696" s="167" t="n">
        <v>9</v>
      </c>
      <c r="C696" s="167" t="n">
        <v>21</v>
      </c>
      <c r="D696" s="168" t="s">
        <v>163</v>
      </c>
      <c r="E696" s="176" t="s">
        <v>2763</v>
      </c>
      <c r="F696" s="176" t="s">
        <v>1684</v>
      </c>
      <c r="G696" s="169"/>
      <c r="H696" s="170" t="s">
        <v>2248</v>
      </c>
      <c r="I696" s="171"/>
      <c r="J696" s="171" t="n">
        <v>5600</v>
      </c>
      <c r="K696" s="169"/>
      <c r="L696" s="174" t="s">
        <v>177</v>
      </c>
      <c r="M696" s="171"/>
      <c r="N696" s="168" t="s">
        <v>150</v>
      </c>
    </row>
    <row r="697" customFormat="false" ht="20.1" hidden="false" customHeight="true" outlineLevel="0" collapsed="false">
      <c r="A697" s="167" t="n">
        <v>697</v>
      </c>
      <c r="B697" s="167" t="n">
        <v>9</v>
      </c>
      <c r="C697" s="167" t="n">
        <v>21</v>
      </c>
      <c r="D697" s="168" t="s">
        <v>174</v>
      </c>
      <c r="E697" s="176" t="s">
        <v>2764</v>
      </c>
      <c r="F697" s="169"/>
      <c r="G697" s="169"/>
      <c r="H697" s="170" t="s">
        <v>1937</v>
      </c>
      <c r="I697" s="171"/>
      <c r="J697" s="171" t="n">
        <v>221817.87</v>
      </c>
      <c r="K697" s="169"/>
      <c r="L697" s="174" t="s">
        <v>177</v>
      </c>
      <c r="M697" s="174" t="s">
        <v>149</v>
      </c>
      <c r="N697" s="168" t="s">
        <v>150</v>
      </c>
    </row>
    <row r="698" customFormat="false" ht="20.1" hidden="false" customHeight="true" outlineLevel="0" collapsed="false">
      <c r="A698" s="167" t="n">
        <v>698</v>
      </c>
      <c r="B698" s="167" t="n">
        <v>9</v>
      </c>
      <c r="C698" s="167" t="n">
        <v>21</v>
      </c>
      <c r="D698" s="168" t="s">
        <v>2561</v>
      </c>
      <c r="E698" s="176" t="s">
        <v>2720</v>
      </c>
      <c r="F698" s="169"/>
      <c r="G698" s="169"/>
      <c r="H698" s="170" t="s">
        <v>1943</v>
      </c>
      <c r="I698" s="171" t="n">
        <v>1082</v>
      </c>
      <c r="J698" s="171" t="n">
        <v>213662</v>
      </c>
      <c r="K698" s="102" t="n">
        <v>0.3</v>
      </c>
      <c r="L698" s="174" t="s">
        <v>177</v>
      </c>
      <c r="M698" s="174" t="s">
        <v>212</v>
      </c>
      <c r="N698" s="168" t="s">
        <v>209</v>
      </c>
    </row>
    <row r="699" customFormat="false" ht="20.1" hidden="false" customHeight="true" outlineLevel="0" collapsed="false">
      <c r="A699" s="167" t="n">
        <v>699</v>
      </c>
      <c r="B699" s="167" t="n">
        <v>9</v>
      </c>
      <c r="C699" s="167" t="n">
        <v>22</v>
      </c>
      <c r="D699" s="168" t="s">
        <v>178</v>
      </c>
      <c r="E699" s="169"/>
      <c r="F699" s="169"/>
      <c r="G699" s="169"/>
      <c r="H699" s="170" t="s">
        <v>159</v>
      </c>
      <c r="I699" s="171" t="n">
        <v>22</v>
      </c>
      <c r="J699" s="171" t="n">
        <v>3702</v>
      </c>
      <c r="K699" s="169" t="n">
        <v>41</v>
      </c>
      <c r="L699" s="174" t="s">
        <v>364</v>
      </c>
      <c r="M699" s="174" t="s">
        <v>149</v>
      </c>
      <c r="N699" s="168" t="s">
        <v>150</v>
      </c>
    </row>
    <row r="700" customFormat="false" ht="20.1" hidden="false" customHeight="true" outlineLevel="0" collapsed="false">
      <c r="A700" s="167" t="n">
        <v>700</v>
      </c>
      <c r="B700" s="167" t="n">
        <v>9</v>
      </c>
      <c r="C700" s="167" t="n">
        <v>22</v>
      </c>
      <c r="D700" s="168" t="s">
        <v>143</v>
      </c>
      <c r="E700" s="176" t="s">
        <v>2741</v>
      </c>
      <c r="F700" s="169"/>
      <c r="G700" s="176" t="s">
        <v>2742</v>
      </c>
      <c r="H700" s="170" t="s">
        <v>159</v>
      </c>
      <c r="I700" s="171" t="n">
        <v>2045</v>
      </c>
      <c r="J700" s="171" t="n">
        <v>123670</v>
      </c>
      <c r="K700" s="169" t="s">
        <v>2448</v>
      </c>
      <c r="L700" s="174" t="s">
        <v>177</v>
      </c>
      <c r="M700" s="174" t="s">
        <v>149</v>
      </c>
      <c r="N700" s="168" t="s">
        <v>150</v>
      </c>
    </row>
    <row r="701" customFormat="false" ht="20.1" hidden="false" customHeight="true" outlineLevel="0" collapsed="false">
      <c r="A701" s="167" t="n">
        <v>701</v>
      </c>
      <c r="B701" s="167" t="n">
        <v>9</v>
      </c>
      <c r="C701" s="167" t="n">
        <v>22</v>
      </c>
      <c r="D701" s="168" t="s">
        <v>163</v>
      </c>
      <c r="E701" s="176" t="s">
        <v>2762</v>
      </c>
      <c r="F701" s="176" t="s">
        <v>2068</v>
      </c>
      <c r="G701" s="169"/>
      <c r="H701" s="170" t="s">
        <v>159</v>
      </c>
      <c r="I701" s="171" t="n">
        <v>3590</v>
      </c>
      <c r="J701" s="171" t="n">
        <v>248550</v>
      </c>
      <c r="K701" s="169" t="n">
        <v>35</v>
      </c>
      <c r="L701" s="174" t="s">
        <v>364</v>
      </c>
      <c r="M701" s="174" t="s">
        <v>149</v>
      </c>
      <c r="N701" s="168" t="s">
        <v>150</v>
      </c>
    </row>
    <row r="702" customFormat="false" ht="20.1" hidden="false" customHeight="true" outlineLevel="0" collapsed="false">
      <c r="A702" s="167" t="n">
        <v>702</v>
      </c>
      <c r="B702" s="167" t="n">
        <v>9</v>
      </c>
      <c r="C702" s="167" t="n">
        <v>22</v>
      </c>
      <c r="D702" s="168" t="s">
        <v>178</v>
      </c>
      <c r="E702" s="169"/>
      <c r="F702" s="169"/>
      <c r="G702" s="169"/>
      <c r="H702" s="170" t="s">
        <v>146</v>
      </c>
      <c r="I702" s="171" t="n">
        <v>22</v>
      </c>
      <c r="J702" s="171" t="n">
        <v>3956</v>
      </c>
      <c r="K702" s="176" t="s">
        <v>2007</v>
      </c>
      <c r="L702" s="174" t="s">
        <v>177</v>
      </c>
      <c r="M702" s="174" t="s">
        <v>149</v>
      </c>
      <c r="N702" s="168" t="s">
        <v>150</v>
      </c>
    </row>
    <row r="703" customFormat="false" ht="20.1" hidden="false" customHeight="true" outlineLevel="0" collapsed="false">
      <c r="A703" s="167" t="n">
        <v>703</v>
      </c>
      <c r="B703" s="167" t="n">
        <v>9</v>
      </c>
      <c r="C703" s="167" t="n">
        <v>22</v>
      </c>
      <c r="D703" s="168" t="s">
        <v>163</v>
      </c>
      <c r="E703" s="176" t="s">
        <v>2765</v>
      </c>
      <c r="F703" s="169"/>
      <c r="G703" s="176" t="s">
        <v>2766</v>
      </c>
      <c r="H703" s="170" t="s">
        <v>159</v>
      </c>
      <c r="I703" s="171" t="n">
        <v>85</v>
      </c>
      <c r="J703" s="171" t="n">
        <v>6333</v>
      </c>
      <c r="K703" s="169" t="s">
        <v>2392</v>
      </c>
      <c r="L703" s="174" t="s">
        <v>364</v>
      </c>
      <c r="M703" s="174" t="s">
        <v>149</v>
      </c>
      <c r="N703" s="168" t="s">
        <v>150</v>
      </c>
    </row>
    <row r="704" customFormat="false" ht="20.1" hidden="false" customHeight="true" outlineLevel="0" collapsed="false">
      <c r="A704" s="167" t="n">
        <v>704</v>
      </c>
      <c r="B704" s="167" t="n">
        <v>9</v>
      </c>
      <c r="C704" s="167" t="n">
        <v>23</v>
      </c>
      <c r="D704" s="168" t="s">
        <v>163</v>
      </c>
      <c r="E704" s="176" t="s">
        <v>2767</v>
      </c>
      <c r="F704" s="169"/>
      <c r="G704" s="176" t="s">
        <v>2768</v>
      </c>
      <c r="H704" s="170" t="s">
        <v>159</v>
      </c>
      <c r="I704" s="171" t="n">
        <v>1121.5</v>
      </c>
      <c r="J704" s="171" t="n">
        <v>75241.5</v>
      </c>
      <c r="K704" s="169" t="s">
        <v>2267</v>
      </c>
      <c r="L704" s="174" t="s">
        <v>364</v>
      </c>
      <c r="M704" s="174" t="s">
        <v>149</v>
      </c>
      <c r="N704" s="168" t="s">
        <v>150</v>
      </c>
    </row>
    <row r="705" customFormat="false" ht="20.1" hidden="false" customHeight="true" outlineLevel="0" collapsed="false">
      <c r="A705" s="167" t="n">
        <v>705</v>
      </c>
      <c r="B705" s="167" t="n">
        <v>9</v>
      </c>
      <c r="C705" s="167" t="n">
        <v>23</v>
      </c>
      <c r="D705" s="168" t="s">
        <v>163</v>
      </c>
      <c r="E705" s="169"/>
      <c r="F705" s="169"/>
      <c r="G705" s="169"/>
      <c r="H705" s="170" t="s">
        <v>282</v>
      </c>
      <c r="I705" s="171"/>
      <c r="J705" s="174" t="s">
        <v>257</v>
      </c>
      <c r="K705" s="169" t="n">
        <v>0.9</v>
      </c>
      <c r="L705" s="174" t="s">
        <v>364</v>
      </c>
      <c r="M705" s="174" t="s">
        <v>284</v>
      </c>
      <c r="N705" s="168" t="s">
        <v>150</v>
      </c>
    </row>
    <row r="706" customFormat="false" ht="20.1" hidden="false" customHeight="true" outlineLevel="0" collapsed="false">
      <c r="A706" s="167" t="n">
        <v>706</v>
      </c>
      <c r="B706" s="167" t="n">
        <v>9</v>
      </c>
      <c r="C706" s="167" t="n">
        <v>23</v>
      </c>
      <c r="D706" s="168" t="s">
        <v>163</v>
      </c>
      <c r="E706" s="169"/>
      <c r="F706" s="176" t="s">
        <v>1684</v>
      </c>
      <c r="G706" s="169"/>
      <c r="H706" s="170" t="s">
        <v>534</v>
      </c>
      <c r="I706" s="171" t="n">
        <v>120</v>
      </c>
      <c r="J706" s="171" t="n">
        <v>7360</v>
      </c>
      <c r="K706" s="169" t="n">
        <v>33</v>
      </c>
      <c r="L706" s="174" t="s">
        <v>177</v>
      </c>
      <c r="M706" s="171"/>
      <c r="N706" s="168" t="s">
        <v>150</v>
      </c>
    </row>
    <row r="707" customFormat="false" ht="20.1" hidden="false" customHeight="true" outlineLevel="0" collapsed="false">
      <c r="A707" s="167" t="n">
        <v>707</v>
      </c>
      <c r="B707" s="167" t="n">
        <v>9</v>
      </c>
      <c r="C707" s="167" t="n">
        <v>23</v>
      </c>
      <c r="D707" s="168" t="s">
        <v>143</v>
      </c>
      <c r="E707" s="176" t="s">
        <v>2769</v>
      </c>
      <c r="F707" s="169"/>
      <c r="G707" s="169"/>
      <c r="H707" s="170" t="s">
        <v>159</v>
      </c>
      <c r="I707" s="171" t="n">
        <v>1700</v>
      </c>
      <c r="J707" s="171" t="n">
        <v>195600</v>
      </c>
      <c r="K707" s="169"/>
      <c r="L707" s="174" t="s">
        <v>177</v>
      </c>
      <c r="M707" s="174" t="s">
        <v>149</v>
      </c>
      <c r="N707" s="168" t="s">
        <v>150</v>
      </c>
    </row>
    <row r="708" customFormat="false" ht="20.1" hidden="false" customHeight="true" outlineLevel="0" collapsed="false">
      <c r="A708" s="167" t="n">
        <v>708</v>
      </c>
      <c r="B708" s="167" t="n">
        <v>9</v>
      </c>
      <c r="C708" s="167" t="n">
        <v>24</v>
      </c>
      <c r="D708" s="168" t="s">
        <v>447</v>
      </c>
      <c r="E708" s="176" t="s">
        <v>2770</v>
      </c>
      <c r="F708" s="169"/>
      <c r="G708" s="169"/>
      <c r="H708" s="170" t="s">
        <v>159</v>
      </c>
      <c r="I708" s="171" t="n">
        <v>500</v>
      </c>
      <c r="J708" s="171" t="n">
        <v>30202</v>
      </c>
      <c r="K708" s="169" t="s">
        <v>2476</v>
      </c>
      <c r="L708" s="174" t="s">
        <v>364</v>
      </c>
      <c r="M708" s="174" t="s">
        <v>149</v>
      </c>
      <c r="N708" s="168" t="s">
        <v>209</v>
      </c>
    </row>
    <row r="709" customFormat="false" ht="20.1" hidden="false" customHeight="true" outlineLevel="0" collapsed="false">
      <c r="A709" s="167" t="n">
        <v>709</v>
      </c>
      <c r="B709" s="167" t="n">
        <v>9</v>
      </c>
      <c r="C709" s="167" t="n">
        <v>24</v>
      </c>
      <c r="D709" s="168" t="s">
        <v>143</v>
      </c>
      <c r="E709" s="169"/>
      <c r="F709" s="169"/>
      <c r="G709" s="169"/>
      <c r="H709" s="170" t="s">
        <v>2771</v>
      </c>
      <c r="I709" s="171"/>
      <c r="J709" s="174" t="s">
        <v>257</v>
      </c>
      <c r="K709" s="169"/>
      <c r="L709" s="174" t="s">
        <v>364</v>
      </c>
      <c r="M709" s="174" t="s">
        <v>149</v>
      </c>
      <c r="N709" s="168" t="s">
        <v>150</v>
      </c>
    </row>
    <row r="710" customFormat="false" ht="20.1" hidden="false" customHeight="true" outlineLevel="0" collapsed="false">
      <c r="A710" s="167" t="n">
        <v>710</v>
      </c>
      <c r="B710" s="167" t="n">
        <v>9</v>
      </c>
      <c r="C710" s="167" t="n">
        <v>24</v>
      </c>
      <c r="D710" s="168" t="s">
        <v>365</v>
      </c>
      <c r="E710" s="176" t="s">
        <v>2772</v>
      </c>
      <c r="F710" s="169"/>
      <c r="G710" s="169"/>
      <c r="H710" s="170" t="s">
        <v>1062</v>
      </c>
      <c r="I710" s="171"/>
      <c r="J710" s="171" t="n">
        <v>45943</v>
      </c>
      <c r="K710" s="102" t="n">
        <v>0.2</v>
      </c>
      <c r="L710" s="174" t="s">
        <v>177</v>
      </c>
      <c r="M710" s="171"/>
      <c r="N710" s="168" t="s">
        <v>209</v>
      </c>
    </row>
    <row r="711" customFormat="false" ht="13.5" hidden="false" customHeight="false" outlineLevel="0" collapsed="false">
      <c r="A711" s="167" t="n">
        <v>711</v>
      </c>
      <c r="B711" s="167" t="n">
        <v>9</v>
      </c>
      <c r="C711" s="167" t="n">
        <v>25</v>
      </c>
      <c r="D711" s="168" t="s">
        <v>174</v>
      </c>
      <c r="E711" s="176" t="s">
        <v>2773</v>
      </c>
      <c r="F711" s="169"/>
      <c r="G711" s="169"/>
      <c r="H711" s="170" t="s">
        <v>159</v>
      </c>
      <c r="I711" s="171" t="n">
        <v>2715</v>
      </c>
      <c r="J711" s="171" t="n">
        <v>177070</v>
      </c>
      <c r="K711" s="169" t="s">
        <v>2104</v>
      </c>
      <c r="L711" s="174" t="s">
        <v>364</v>
      </c>
      <c r="M711" s="174" t="s">
        <v>149</v>
      </c>
      <c r="N711" s="168" t="s">
        <v>209</v>
      </c>
    </row>
    <row r="712" customFormat="false" ht="20.1" hidden="false" customHeight="true" outlineLevel="0" collapsed="false">
      <c r="A712" s="167" t="n">
        <v>712</v>
      </c>
      <c r="B712" s="167" t="n">
        <v>9</v>
      </c>
      <c r="C712" s="167" t="n">
        <v>25</v>
      </c>
      <c r="D712" s="168" t="s">
        <v>397</v>
      </c>
      <c r="E712" s="169" t="s">
        <v>2774</v>
      </c>
      <c r="F712" s="169"/>
      <c r="G712" s="176" t="s">
        <v>2775</v>
      </c>
      <c r="H712" s="170" t="s">
        <v>224</v>
      </c>
      <c r="I712" s="171" t="n">
        <v>580</v>
      </c>
      <c r="J712" s="171" t="n">
        <v>65847</v>
      </c>
      <c r="K712" s="169" t="n">
        <v>35</v>
      </c>
      <c r="L712" s="174" t="s">
        <v>177</v>
      </c>
      <c r="M712" s="174" t="s">
        <v>149</v>
      </c>
      <c r="N712" s="168" t="s">
        <v>150</v>
      </c>
    </row>
    <row r="713" customFormat="false" ht="20.1" hidden="false" customHeight="true" outlineLevel="0" collapsed="false">
      <c r="A713" s="167" t="n">
        <v>713</v>
      </c>
      <c r="B713" s="167" t="n">
        <v>9</v>
      </c>
      <c r="C713" s="167" t="n">
        <v>25</v>
      </c>
      <c r="D713" s="168" t="s">
        <v>397</v>
      </c>
      <c r="E713" s="169" t="s">
        <v>2776</v>
      </c>
      <c r="F713" s="169"/>
      <c r="G713" s="176" t="s">
        <v>2775</v>
      </c>
      <c r="H713" s="170" t="s">
        <v>224</v>
      </c>
      <c r="I713" s="171" t="n">
        <v>208</v>
      </c>
      <c r="J713" s="171" t="n">
        <v>24909</v>
      </c>
      <c r="K713" s="169" t="n">
        <v>35</v>
      </c>
      <c r="L713" s="174" t="s">
        <v>177</v>
      </c>
      <c r="M713" s="174" t="s">
        <v>149</v>
      </c>
      <c r="N713" s="168" t="s">
        <v>150</v>
      </c>
    </row>
    <row r="714" customFormat="false" ht="20.1" hidden="false" customHeight="true" outlineLevel="0" collapsed="false">
      <c r="A714" s="167" t="n">
        <v>714</v>
      </c>
      <c r="B714" s="167" t="n">
        <v>9</v>
      </c>
      <c r="C714" s="167" t="n">
        <v>25</v>
      </c>
      <c r="D714" s="168" t="s">
        <v>397</v>
      </c>
      <c r="E714" s="176" t="s">
        <v>1778</v>
      </c>
      <c r="F714" s="169"/>
      <c r="G714" s="169"/>
      <c r="H714" s="170" t="s">
        <v>159</v>
      </c>
      <c r="I714" s="171" t="n">
        <v>1021</v>
      </c>
      <c r="J714" s="171" t="n">
        <v>81405</v>
      </c>
      <c r="K714" s="169" t="s">
        <v>1953</v>
      </c>
      <c r="L714" s="174" t="s">
        <v>177</v>
      </c>
      <c r="M714" s="174" t="s">
        <v>149</v>
      </c>
      <c r="N714" s="168" t="s">
        <v>150</v>
      </c>
    </row>
    <row r="715" customFormat="false" ht="20.1" hidden="false" customHeight="true" outlineLevel="0" collapsed="false">
      <c r="A715" s="167" t="n">
        <v>715</v>
      </c>
      <c r="B715" s="167" t="n">
        <v>9</v>
      </c>
      <c r="C715" s="167" t="n">
        <v>25</v>
      </c>
      <c r="D715" s="168" t="s">
        <v>174</v>
      </c>
      <c r="E715" s="176" t="s">
        <v>2655</v>
      </c>
      <c r="F715" s="176" t="s">
        <v>2777</v>
      </c>
      <c r="G715" s="169"/>
      <c r="H715" s="170" t="s">
        <v>2656</v>
      </c>
      <c r="I715" s="171"/>
      <c r="J715" s="171" t="n">
        <v>425834</v>
      </c>
      <c r="K715" s="102" t="n">
        <v>0.5</v>
      </c>
      <c r="L715" s="174" t="s">
        <v>177</v>
      </c>
      <c r="M715" s="174" t="s">
        <v>2778</v>
      </c>
      <c r="N715" s="168" t="s">
        <v>150</v>
      </c>
    </row>
    <row r="716" customFormat="false" ht="20.1" hidden="false" customHeight="true" outlineLevel="0" collapsed="false">
      <c r="A716" s="167" t="n">
        <v>716</v>
      </c>
      <c r="B716" s="167" t="n">
        <v>9</v>
      </c>
      <c r="C716" s="167" t="n">
        <v>25</v>
      </c>
      <c r="D716" s="168" t="s">
        <v>174</v>
      </c>
      <c r="E716" s="176" t="s">
        <v>2779</v>
      </c>
      <c r="F716" s="169"/>
      <c r="G716" s="169"/>
      <c r="H716" s="170" t="s">
        <v>1715</v>
      </c>
      <c r="I716" s="171"/>
      <c r="J716" s="171" t="n">
        <v>59207</v>
      </c>
      <c r="K716" s="102" t="n">
        <v>0.2</v>
      </c>
      <c r="L716" s="174" t="s">
        <v>177</v>
      </c>
      <c r="M716" s="171"/>
      <c r="N716" s="168" t="s">
        <v>209</v>
      </c>
    </row>
    <row r="717" customFormat="false" ht="13.5" hidden="false" customHeight="false" outlineLevel="0" collapsed="false">
      <c r="A717" s="167" t="n">
        <v>717</v>
      </c>
      <c r="B717" s="167" t="n">
        <v>9</v>
      </c>
      <c r="C717" s="167" t="n">
        <v>27</v>
      </c>
      <c r="D717" s="168" t="s">
        <v>174</v>
      </c>
      <c r="E717" s="169"/>
      <c r="F717" s="169"/>
      <c r="G717" s="169"/>
      <c r="H717" s="170" t="s">
        <v>282</v>
      </c>
      <c r="I717" s="171"/>
      <c r="J717" s="171" t="n">
        <v>1071.95</v>
      </c>
      <c r="K717" s="169" t="n">
        <v>0.7</v>
      </c>
      <c r="L717" s="174" t="s">
        <v>364</v>
      </c>
      <c r="M717" s="174" t="s">
        <v>284</v>
      </c>
      <c r="N717" s="168" t="s">
        <v>150</v>
      </c>
    </row>
    <row r="718" customFormat="false" ht="22.5" hidden="false" customHeight="false" outlineLevel="0" collapsed="false">
      <c r="A718" s="167" t="n">
        <v>718</v>
      </c>
      <c r="B718" s="167" t="n">
        <v>9</v>
      </c>
      <c r="C718" s="167" t="n">
        <v>27</v>
      </c>
      <c r="D718" s="168" t="s">
        <v>143</v>
      </c>
      <c r="E718" s="169"/>
      <c r="F718" s="169"/>
      <c r="G718" s="176" t="s">
        <v>1485</v>
      </c>
      <c r="H718" s="170" t="s">
        <v>2215</v>
      </c>
      <c r="I718" s="171"/>
      <c r="J718" s="171" t="n">
        <v>12200</v>
      </c>
      <c r="K718" s="169"/>
      <c r="L718" s="174" t="s">
        <v>364</v>
      </c>
      <c r="M718" s="174" t="s">
        <v>149</v>
      </c>
      <c r="N718" s="168" t="s">
        <v>150</v>
      </c>
    </row>
    <row r="719" customFormat="false" ht="13.5" hidden="false" customHeight="false" outlineLevel="0" collapsed="false">
      <c r="A719" s="167" t="n">
        <v>720</v>
      </c>
      <c r="B719" s="167" t="n">
        <v>9</v>
      </c>
      <c r="C719" s="167" t="n">
        <v>28</v>
      </c>
      <c r="D719" s="168" t="s">
        <v>174</v>
      </c>
      <c r="E719" s="176" t="s">
        <v>2780</v>
      </c>
      <c r="F719" s="169"/>
      <c r="G719" s="169"/>
      <c r="H719" s="170" t="s">
        <v>159</v>
      </c>
      <c r="I719" s="171" t="n">
        <v>190</v>
      </c>
      <c r="J719" s="171" t="n">
        <v>15230</v>
      </c>
      <c r="K719" s="169" t="n">
        <v>42</v>
      </c>
      <c r="L719" s="174" t="s">
        <v>364</v>
      </c>
      <c r="M719" s="174" t="s">
        <v>149</v>
      </c>
      <c r="N719" s="168" t="s">
        <v>209</v>
      </c>
    </row>
    <row r="720" customFormat="false" ht="13.5" hidden="false" customHeight="false" outlineLevel="0" collapsed="false">
      <c r="A720" s="167" t="n">
        <v>721</v>
      </c>
      <c r="B720" s="167" t="n">
        <v>9</v>
      </c>
      <c r="C720" s="167" t="n">
        <v>28</v>
      </c>
      <c r="D720" s="168" t="s">
        <v>174</v>
      </c>
      <c r="E720" s="176" t="s">
        <v>2781</v>
      </c>
      <c r="F720" s="169"/>
      <c r="G720" s="169"/>
      <c r="H720" s="170" t="s">
        <v>1667</v>
      </c>
      <c r="I720" s="171" t="n">
        <v>1438</v>
      </c>
      <c r="J720" s="171" t="n">
        <v>117233</v>
      </c>
      <c r="K720" s="169" t="n">
        <v>42</v>
      </c>
      <c r="L720" s="174" t="s">
        <v>364</v>
      </c>
      <c r="M720" s="174" t="s">
        <v>1689</v>
      </c>
      <c r="N720" s="168" t="s">
        <v>209</v>
      </c>
    </row>
    <row r="721" customFormat="false" ht="13.5" hidden="false" customHeight="false" outlineLevel="0" collapsed="false">
      <c r="A721" s="167" t="n">
        <v>722</v>
      </c>
      <c r="B721" s="167" t="n">
        <v>9</v>
      </c>
      <c r="C721" s="167" t="n">
        <v>28</v>
      </c>
      <c r="D721" s="168" t="s">
        <v>365</v>
      </c>
      <c r="E721" s="176" t="s">
        <v>2782</v>
      </c>
      <c r="F721" s="176" t="s">
        <v>2783</v>
      </c>
      <c r="G721" s="176" t="s">
        <v>2784</v>
      </c>
      <c r="H721" s="170" t="s">
        <v>159</v>
      </c>
      <c r="I721" s="171" t="n">
        <v>5148</v>
      </c>
      <c r="J721" s="171" t="n">
        <v>378676</v>
      </c>
      <c r="K721" s="169" t="s">
        <v>2448</v>
      </c>
      <c r="L721" s="174" t="s">
        <v>364</v>
      </c>
      <c r="M721" s="174" t="s">
        <v>149</v>
      </c>
      <c r="N721" s="168" t="s">
        <v>209</v>
      </c>
    </row>
    <row r="722" customFormat="false" ht="13.5" hidden="false" customHeight="false" outlineLevel="0" collapsed="false">
      <c r="A722" s="167" t="n">
        <v>723</v>
      </c>
      <c r="B722" s="167" t="n">
        <v>9</v>
      </c>
      <c r="C722" s="167" t="n">
        <v>28</v>
      </c>
      <c r="D722" s="168" t="s">
        <v>365</v>
      </c>
      <c r="E722" s="176" t="s">
        <v>2782</v>
      </c>
      <c r="F722" s="176" t="s">
        <v>2783</v>
      </c>
      <c r="G722" s="176" t="s">
        <v>2784</v>
      </c>
      <c r="H722" s="170" t="s">
        <v>159</v>
      </c>
      <c r="I722" s="171" t="n">
        <v>5148</v>
      </c>
      <c r="J722" s="171" t="n">
        <v>738165</v>
      </c>
      <c r="K722" s="169" t="s">
        <v>2785</v>
      </c>
      <c r="L722" s="174" t="s">
        <v>364</v>
      </c>
      <c r="M722" s="174" t="s">
        <v>149</v>
      </c>
      <c r="N722" s="168" t="s">
        <v>209</v>
      </c>
    </row>
    <row r="723" customFormat="false" ht="13.5" hidden="false" customHeight="false" outlineLevel="0" collapsed="false">
      <c r="A723" s="167" t="n">
        <v>724</v>
      </c>
      <c r="B723" s="167" t="n">
        <v>9</v>
      </c>
      <c r="C723" s="167" t="n">
        <v>29</v>
      </c>
      <c r="D723" s="168" t="s">
        <v>174</v>
      </c>
      <c r="E723" s="176" t="s">
        <v>2786</v>
      </c>
      <c r="F723" s="169"/>
      <c r="G723" s="169"/>
      <c r="H723" s="170" t="s">
        <v>1667</v>
      </c>
      <c r="I723" s="171" t="n">
        <v>202</v>
      </c>
      <c r="J723" s="171" t="n">
        <v>21149.4</v>
      </c>
      <c r="K723" s="169" t="s">
        <v>2267</v>
      </c>
      <c r="L723" s="174" t="s">
        <v>364</v>
      </c>
      <c r="M723" s="174" t="s">
        <v>149</v>
      </c>
      <c r="N723" s="168" t="s">
        <v>150</v>
      </c>
    </row>
    <row r="724" customFormat="false" ht="13.5" hidden="false" customHeight="false" outlineLevel="0" collapsed="false">
      <c r="A724" s="167" t="n">
        <v>725</v>
      </c>
      <c r="B724" s="167" t="n">
        <v>9</v>
      </c>
      <c r="C724" s="167" t="n">
        <v>29</v>
      </c>
      <c r="D724" s="168" t="s">
        <v>174</v>
      </c>
      <c r="E724" s="169"/>
      <c r="F724" s="169"/>
      <c r="G724" s="169"/>
      <c r="H724" s="170" t="s">
        <v>159</v>
      </c>
      <c r="I724" s="171" t="n">
        <v>195</v>
      </c>
      <c r="J724" s="171" t="n">
        <v>15955</v>
      </c>
      <c r="K724" s="169" t="s">
        <v>2267</v>
      </c>
      <c r="L724" s="174" t="s">
        <v>364</v>
      </c>
      <c r="M724" s="174" t="s">
        <v>149</v>
      </c>
      <c r="N724" s="168" t="s">
        <v>150</v>
      </c>
    </row>
    <row r="725" customFormat="false" ht="13.5" hidden="false" customHeight="false" outlineLevel="0" collapsed="false">
      <c r="A725" s="167" t="n">
        <v>726</v>
      </c>
      <c r="B725" s="167" t="n">
        <v>9</v>
      </c>
      <c r="C725" s="167" t="n">
        <v>29</v>
      </c>
      <c r="D725" s="168" t="s">
        <v>143</v>
      </c>
      <c r="E725" s="176" t="s">
        <v>2787</v>
      </c>
      <c r="F725" s="176" t="s">
        <v>333</v>
      </c>
      <c r="G725" s="169"/>
      <c r="H725" s="170" t="s">
        <v>159</v>
      </c>
      <c r="I725" s="171" t="n">
        <v>2275</v>
      </c>
      <c r="J725" s="171" t="n">
        <v>160667</v>
      </c>
      <c r="K725" s="169" t="s">
        <v>2660</v>
      </c>
      <c r="L725" s="174" t="s">
        <v>364</v>
      </c>
      <c r="M725" s="174" t="s">
        <v>149</v>
      </c>
      <c r="N725" s="168" t="s">
        <v>150</v>
      </c>
    </row>
    <row r="726" customFormat="false" ht="13.5" hidden="false" customHeight="false" outlineLevel="0" collapsed="false">
      <c r="A726" s="167" t="n">
        <v>727</v>
      </c>
      <c r="B726" s="167" t="n">
        <v>9</v>
      </c>
      <c r="C726" s="167" t="n">
        <v>29</v>
      </c>
      <c r="D726" s="168" t="s">
        <v>447</v>
      </c>
      <c r="E726" s="176" t="s">
        <v>2788</v>
      </c>
      <c r="F726" s="176" t="s">
        <v>2789</v>
      </c>
      <c r="G726" s="176" t="s">
        <v>2790</v>
      </c>
      <c r="H726" s="170" t="s">
        <v>159</v>
      </c>
      <c r="I726" s="171" t="n">
        <v>508</v>
      </c>
      <c r="J726" s="171" t="n">
        <v>45532</v>
      </c>
      <c r="K726" s="169" t="s">
        <v>2791</v>
      </c>
      <c r="L726" s="174" t="s">
        <v>364</v>
      </c>
      <c r="M726" s="174" t="s">
        <v>149</v>
      </c>
      <c r="N726" s="168" t="s">
        <v>209</v>
      </c>
    </row>
    <row r="727" customFormat="false" ht="22.5" hidden="false" customHeight="false" outlineLevel="0" collapsed="false">
      <c r="A727" s="167" t="n">
        <v>728</v>
      </c>
      <c r="B727" s="167" t="n">
        <v>9</v>
      </c>
      <c r="C727" s="167" t="n">
        <v>29</v>
      </c>
      <c r="D727" s="168" t="s">
        <v>447</v>
      </c>
      <c r="E727" s="176" t="s">
        <v>2792</v>
      </c>
      <c r="F727" s="176" t="s">
        <v>2789</v>
      </c>
      <c r="G727" s="176" t="s">
        <v>2790</v>
      </c>
      <c r="H727" s="170" t="s">
        <v>159</v>
      </c>
      <c r="I727" s="171" t="n">
        <v>312</v>
      </c>
      <c r="J727" s="171" t="n">
        <v>27834</v>
      </c>
      <c r="K727" s="169" t="s">
        <v>2791</v>
      </c>
      <c r="L727" s="174" t="s">
        <v>364</v>
      </c>
      <c r="M727" s="174" t="s">
        <v>149</v>
      </c>
      <c r="N727" s="168" t="s">
        <v>209</v>
      </c>
    </row>
    <row r="728" customFormat="false" ht="13.5" hidden="false" customHeight="false" outlineLevel="0" collapsed="false">
      <c r="A728" s="167" t="n">
        <v>729</v>
      </c>
      <c r="B728" s="167" t="n">
        <v>9</v>
      </c>
      <c r="C728" s="167" t="n">
        <v>29</v>
      </c>
      <c r="D728" s="168" t="s">
        <v>204</v>
      </c>
      <c r="E728" s="176" t="s">
        <v>2793</v>
      </c>
      <c r="F728" s="169"/>
      <c r="G728" s="169"/>
      <c r="H728" s="170" t="s">
        <v>1667</v>
      </c>
      <c r="I728" s="171" t="n">
        <v>750</v>
      </c>
      <c r="J728" s="171" t="n">
        <v>60180</v>
      </c>
      <c r="K728" s="169" t="s">
        <v>2107</v>
      </c>
      <c r="L728" s="174" t="s">
        <v>364</v>
      </c>
      <c r="M728" s="174" t="s">
        <v>149</v>
      </c>
      <c r="N728" s="168" t="s">
        <v>209</v>
      </c>
    </row>
    <row r="729" customFormat="false" ht="13.5" hidden="false" customHeight="false" outlineLevel="0" collapsed="false">
      <c r="A729" s="167" t="n">
        <v>730</v>
      </c>
      <c r="B729" s="167" t="n">
        <v>9</v>
      </c>
      <c r="C729" s="167" t="n">
        <v>29</v>
      </c>
      <c r="D729" s="168" t="s">
        <v>204</v>
      </c>
      <c r="E729" s="169"/>
      <c r="F729" s="169"/>
      <c r="G729" s="169"/>
      <c r="H729" s="170" t="s">
        <v>159</v>
      </c>
      <c r="I729" s="171"/>
      <c r="J729" s="174" t="s">
        <v>257</v>
      </c>
      <c r="K729" s="169" t="s">
        <v>2028</v>
      </c>
      <c r="L729" s="174" t="s">
        <v>364</v>
      </c>
      <c r="M729" s="174" t="s">
        <v>149</v>
      </c>
      <c r="N729" s="168" t="s">
        <v>209</v>
      </c>
    </row>
    <row r="730" customFormat="false" ht="13.5" hidden="false" customHeight="false" outlineLevel="0" collapsed="false">
      <c r="A730" s="167" t="n">
        <v>731</v>
      </c>
      <c r="B730" s="167" t="n">
        <v>9</v>
      </c>
      <c r="C730" s="167" t="n">
        <v>29</v>
      </c>
      <c r="D730" s="168" t="s">
        <v>163</v>
      </c>
      <c r="E730" s="176" t="s">
        <v>2794</v>
      </c>
      <c r="F730" s="169"/>
      <c r="G730" s="169"/>
      <c r="H730" s="170" t="s">
        <v>224</v>
      </c>
      <c r="I730" s="171"/>
      <c r="J730" s="171" t="n">
        <v>27440</v>
      </c>
      <c r="K730" s="169" t="s">
        <v>1940</v>
      </c>
      <c r="L730" s="174" t="s">
        <v>364</v>
      </c>
      <c r="M730" s="174" t="s">
        <v>149</v>
      </c>
      <c r="N730" s="168" t="s">
        <v>150</v>
      </c>
    </row>
    <row r="731" customFormat="false" ht="20.1" hidden="false" customHeight="true" outlineLevel="0" collapsed="false">
      <c r="A731" s="167" t="n">
        <v>732</v>
      </c>
      <c r="B731" s="167" t="n">
        <v>9</v>
      </c>
      <c r="C731" s="167" t="n">
        <v>29</v>
      </c>
      <c r="D731" s="168" t="s">
        <v>204</v>
      </c>
      <c r="E731" s="176" t="s">
        <v>2793</v>
      </c>
      <c r="F731" s="169"/>
      <c r="G731" s="169"/>
      <c r="H731" s="170" t="s">
        <v>1459</v>
      </c>
      <c r="I731" s="171" t="n">
        <v>750</v>
      </c>
      <c r="J731" s="171" t="n">
        <v>60180</v>
      </c>
      <c r="K731" s="102" t="s">
        <v>2107</v>
      </c>
      <c r="L731" s="174" t="s">
        <v>177</v>
      </c>
      <c r="M731" s="174" t="s">
        <v>1689</v>
      </c>
      <c r="N731" s="168" t="s">
        <v>209</v>
      </c>
    </row>
    <row r="732" customFormat="false" ht="22.5" hidden="false" customHeight="false" outlineLevel="0" collapsed="false">
      <c r="A732" s="167" t="n">
        <v>733</v>
      </c>
      <c r="B732" s="167" t="n">
        <v>9</v>
      </c>
      <c r="C732" s="167" t="n">
        <v>30</v>
      </c>
      <c r="D732" s="168" t="s">
        <v>365</v>
      </c>
      <c r="E732" s="176" t="s">
        <v>2474</v>
      </c>
      <c r="F732" s="176" t="s">
        <v>2475</v>
      </c>
      <c r="G732" s="169"/>
      <c r="H732" s="170" t="s">
        <v>159</v>
      </c>
      <c r="I732" s="171" t="n">
        <v>2397</v>
      </c>
      <c r="J732" s="171" t="n">
        <v>164322</v>
      </c>
      <c r="K732" s="169" t="n">
        <v>31</v>
      </c>
      <c r="L732" s="174" t="s">
        <v>177</v>
      </c>
      <c r="M732" s="174" t="s">
        <v>149</v>
      </c>
      <c r="N732" s="168" t="s">
        <v>209</v>
      </c>
    </row>
    <row r="733" customFormat="false" ht="13.5" hidden="false" customHeight="false" outlineLevel="0" collapsed="false">
      <c r="A733" s="167" t="n">
        <v>734</v>
      </c>
      <c r="B733" s="167" t="n">
        <v>10</v>
      </c>
      <c r="C733" s="167" t="n">
        <v>9</v>
      </c>
      <c r="D733" s="168" t="s">
        <v>204</v>
      </c>
      <c r="E733" s="176" t="s">
        <v>2795</v>
      </c>
      <c r="F733" s="169"/>
      <c r="G733" s="169"/>
      <c r="H733" s="170" t="s">
        <v>159</v>
      </c>
      <c r="I733" s="171" t="n">
        <v>580</v>
      </c>
      <c r="J733" s="171" t="n">
        <v>42339</v>
      </c>
      <c r="K733" s="169" t="s">
        <v>2796</v>
      </c>
      <c r="L733" s="174" t="s">
        <v>177</v>
      </c>
      <c r="M733" s="174" t="s">
        <v>149</v>
      </c>
      <c r="N733" s="168" t="s">
        <v>209</v>
      </c>
    </row>
    <row r="734" customFormat="false" ht="13.5" hidden="false" customHeight="false" outlineLevel="0" collapsed="false">
      <c r="A734" s="167" t="n">
        <v>735</v>
      </c>
      <c r="B734" s="167" t="n">
        <v>10</v>
      </c>
      <c r="C734" s="167" t="n">
        <v>9</v>
      </c>
      <c r="D734" s="168" t="s">
        <v>163</v>
      </c>
      <c r="E734" s="176" t="s">
        <v>994</v>
      </c>
      <c r="F734" s="169"/>
      <c r="G734" s="169"/>
      <c r="H734" s="170" t="s">
        <v>159</v>
      </c>
      <c r="I734" s="171" t="n">
        <v>486.5</v>
      </c>
      <c r="J734" s="171" t="n">
        <v>35221.5</v>
      </c>
      <c r="K734" s="169" t="s">
        <v>2511</v>
      </c>
      <c r="L734" s="174" t="s">
        <v>177</v>
      </c>
      <c r="M734" s="174" t="s">
        <v>149</v>
      </c>
      <c r="N734" s="168" t="s">
        <v>150</v>
      </c>
    </row>
    <row r="735" customFormat="false" ht="22.5" hidden="false" customHeight="false" outlineLevel="0" collapsed="false">
      <c r="A735" s="167" t="n">
        <v>726</v>
      </c>
      <c r="B735" s="167" t="n">
        <v>10</v>
      </c>
      <c r="C735" s="167" t="n">
        <v>9</v>
      </c>
      <c r="D735" s="168" t="s">
        <v>163</v>
      </c>
      <c r="E735" s="176" t="s">
        <v>1861</v>
      </c>
      <c r="F735" s="169"/>
      <c r="G735" s="169"/>
      <c r="H735" s="170" t="s">
        <v>2797</v>
      </c>
      <c r="I735" s="171" t="n">
        <v>3742</v>
      </c>
      <c r="J735" s="171" t="n">
        <v>700345</v>
      </c>
      <c r="K735" s="169"/>
      <c r="L735" s="174" t="s">
        <v>177</v>
      </c>
      <c r="M735" s="174" t="s">
        <v>212</v>
      </c>
      <c r="N735" s="168" t="s">
        <v>150</v>
      </c>
    </row>
    <row r="736" customFormat="false" ht="33.75" hidden="false" customHeight="false" outlineLevel="0" collapsed="false">
      <c r="A736" s="167" t="n">
        <v>727</v>
      </c>
      <c r="B736" s="167" t="n">
        <v>10</v>
      </c>
      <c r="C736" s="167" t="n">
        <v>9</v>
      </c>
      <c r="D736" s="168" t="s">
        <v>174</v>
      </c>
      <c r="E736" s="176" t="s">
        <v>2655</v>
      </c>
      <c r="F736" s="169"/>
      <c r="G736" s="169"/>
      <c r="H736" s="170" t="s">
        <v>2656</v>
      </c>
      <c r="I736" s="171"/>
      <c r="J736" s="171" t="n">
        <v>197290</v>
      </c>
      <c r="K736" s="169" t="n">
        <v>57</v>
      </c>
      <c r="L736" s="174" t="s">
        <v>177</v>
      </c>
      <c r="M736" s="171"/>
      <c r="N736" s="168" t="s">
        <v>150</v>
      </c>
    </row>
    <row r="737" customFormat="false" ht="13.5" hidden="false" customHeight="false" outlineLevel="0" collapsed="false">
      <c r="A737" s="167" t="n">
        <v>728</v>
      </c>
      <c r="B737" s="167" t="n">
        <v>10</v>
      </c>
      <c r="C737" s="167" t="n">
        <v>9</v>
      </c>
      <c r="D737" s="168" t="s">
        <v>204</v>
      </c>
      <c r="E737" s="169"/>
      <c r="F737" s="176" t="s">
        <v>2574</v>
      </c>
      <c r="G737" s="176" t="s">
        <v>2575</v>
      </c>
      <c r="H737" s="170" t="s">
        <v>203</v>
      </c>
      <c r="I737" s="171" t="n">
        <v>15</v>
      </c>
      <c r="J737" s="171" t="n">
        <v>5925</v>
      </c>
      <c r="K737" s="169" t="n">
        <v>395</v>
      </c>
      <c r="L737" s="174" t="s">
        <v>177</v>
      </c>
      <c r="M737" s="171"/>
      <c r="N737" s="168" t="s">
        <v>209</v>
      </c>
    </row>
    <row r="738" customFormat="false" ht="13.5" hidden="false" customHeight="false" outlineLevel="0" collapsed="false">
      <c r="A738" s="167" t="n">
        <v>729</v>
      </c>
      <c r="B738" s="167" t="n">
        <v>10</v>
      </c>
      <c r="C738" s="167" t="n">
        <v>9</v>
      </c>
      <c r="D738" s="168" t="s">
        <v>397</v>
      </c>
      <c r="E738" s="176" t="s">
        <v>2798</v>
      </c>
      <c r="F738" s="169"/>
      <c r="G738" s="169"/>
      <c r="H738" s="170" t="s">
        <v>159</v>
      </c>
      <c r="I738" s="171" t="n">
        <v>1917.86</v>
      </c>
      <c r="J738" s="171" t="n">
        <v>110641.52</v>
      </c>
      <c r="K738" s="171" t="s">
        <v>2476</v>
      </c>
      <c r="L738" s="174" t="s">
        <v>364</v>
      </c>
      <c r="M738" s="174" t="s">
        <v>149</v>
      </c>
      <c r="N738" s="168" t="s">
        <v>150</v>
      </c>
    </row>
    <row r="739" customFormat="false" ht="13.5" hidden="false" customHeight="false" outlineLevel="0" collapsed="false">
      <c r="A739" s="167" t="n">
        <v>730</v>
      </c>
      <c r="B739" s="167" t="n">
        <v>10</v>
      </c>
      <c r="C739" s="167" t="n">
        <v>10</v>
      </c>
      <c r="D739" s="168" t="s">
        <v>447</v>
      </c>
      <c r="E739" s="176" t="s">
        <v>2201</v>
      </c>
      <c r="F739" s="176" t="s">
        <v>2202</v>
      </c>
      <c r="G739" s="169"/>
      <c r="H739" s="170" t="s">
        <v>159</v>
      </c>
      <c r="I739" s="171" t="n">
        <v>1492</v>
      </c>
      <c r="J739" s="171" t="n">
        <v>97374</v>
      </c>
      <c r="K739" s="169" t="n">
        <v>1.34</v>
      </c>
      <c r="L739" s="174" t="s">
        <v>177</v>
      </c>
      <c r="M739" s="174" t="s">
        <v>149</v>
      </c>
      <c r="N739" s="168" t="s">
        <v>209</v>
      </c>
    </row>
    <row r="740" customFormat="false" ht="13.5" hidden="false" customHeight="false" outlineLevel="0" collapsed="false">
      <c r="A740" s="167" t="n">
        <v>731</v>
      </c>
      <c r="B740" s="167" t="n">
        <v>10</v>
      </c>
      <c r="C740" s="167" t="n">
        <v>10</v>
      </c>
      <c r="D740" s="168" t="s">
        <v>174</v>
      </c>
      <c r="E740" s="176" t="s">
        <v>2799</v>
      </c>
      <c r="F740" s="169"/>
      <c r="G740" s="169"/>
      <c r="H740" s="170" t="s">
        <v>159</v>
      </c>
      <c r="I740" s="171" t="n">
        <v>825</v>
      </c>
      <c r="J740" s="171" t="n">
        <v>59757</v>
      </c>
      <c r="K740" s="169" t="s">
        <v>2107</v>
      </c>
      <c r="L740" s="174" t="s">
        <v>364</v>
      </c>
      <c r="M740" s="174" t="s">
        <v>149</v>
      </c>
      <c r="N740" s="168" t="s">
        <v>150</v>
      </c>
    </row>
    <row r="741" customFormat="false" ht="13.5" hidden="false" customHeight="false" outlineLevel="0" collapsed="false">
      <c r="A741" s="167" t="n">
        <v>732</v>
      </c>
      <c r="B741" s="167" t="n">
        <v>10</v>
      </c>
      <c r="C741" s="167" t="n">
        <v>10</v>
      </c>
      <c r="D741" s="168" t="s">
        <v>163</v>
      </c>
      <c r="E741" s="176" t="s">
        <v>2800</v>
      </c>
      <c r="F741" s="176" t="s">
        <v>2068</v>
      </c>
      <c r="G741" s="169"/>
      <c r="H741" s="170" t="s">
        <v>159</v>
      </c>
      <c r="I741" s="171" t="n">
        <v>516</v>
      </c>
      <c r="J741" s="171" t="n">
        <v>36844</v>
      </c>
      <c r="K741" s="169" t="n">
        <v>34</v>
      </c>
      <c r="L741" s="174" t="s">
        <v>364</v>
      </c>
      <c r="M741" s="174" t="s">
        <v>149</v>
      </c>
      <c r="N741" s="168" t="s">
        <v>150</v>
      </c>
    </row>
    <row r="742" customFormat="false" ht="13.5" hidden="false" customHeight="false" outlineLevel="0" collapsed="false">
      <c r="A742" s="167" t="n">
        <v>733</v>
      </c>
      <c r="B742" s="167" t="n">
        <v>10</v>
      </c>
      <c r="C742" s="167" t="n">
        <v>12</v>
      </c>
      <c r="D742" s="168" t="s">
        <v>163</v>
      </c>
      <c r="E742" s="169" t="s">
        <v>2801</v>
      </c>
      <c r="F742" s="169"/>
      <c r="G742" s="169"/>
      <c r="H742" s="170" t="s">
        <v>1688</v>
      </c>
      <c r="I742" s="171" t="n">
        <v>6204</v>
      </c>
      <c r="J742" s="171" t="n">
        <v>675086</v>
      </c>
      <c r="K742" s="169" t="s">
        <v>2629</v>
      </c>
      <c r="L742" s="174" t="s">
        <v>364</v>
      </c>
      <c r="M742" s="174" t="s">
        <v>2585</v>
      </c>
      <c r="N742" s="168" t="s">
        <v>150</v>
      </c>
    </row>
    <row r="743" customFormat="false" ht="13.5" hidden="false" customHeight="false" outlineLevel="0" collapsed="false">
      <c r="A743" s="167" t="n">
        <v>734</v>
      </c>
      <c r="B743" s="167" t="n">
        <v>10</v>
      </c>
      <c r="C743" s="167" t="n">
        <v>13</v>
      </c>
      <c r="D743" s="168" t="s">
        <v>163</v>
      </c>
      <c r="E743" s="169" t="s">
        <v>2801</v>
      </c>
      <c r="F743" s="169"/>
      <c r="G743" s="169"/>
      <c r="H743" s="170" t="s">
        <v>1688</v>
      </c>
      <c r="I743" s="171" t="n">
        <v>6204</v>
      </c>
      <c r="J743" s="171" t="n">
        <v>698008</v>
      </c>
      <c r="K743" s="169" t="s">
        <v>2629</v>
      </c>
      <c r="L743" s="174" t="s">
        <v>364</v>
      </c>
      <c r="M743" s="174" t="s">
        <v>2585</v>
      </c>
      <c r="N743" s="168" t="s">
        <v>150</v>
      </c>
    </row>
    <row r="744" customFormat="false" ht="13.5" hidden="false" customHeight="false" outlineLevel="0" collapsed="false">
      <c r="A744" s="167" t="n">
        <v>735</v>
      </c>
      <c r="B744" s="167" t="n">
        <v>10</v>
      </c>
      <c r="C744" s="167" t="n">
        <v>13</v>
      </c>
      <c r="D744" s="168" t="s">
        <v>143</v>
      </c>
      <c r="E744" s="176" t="s">
        <v>2802</v>
      </c>
      <c r="F744" s="169"/>
      <c r="G744" s="176" t="s">
        <v>830</v>
      </c>
      <c r="H744" s="170" t="s">
        <v>159</v>
      </c>
      <c r="I744" s="171" t="n">
        <v>1143</v>
      </c>
      <c r="J744" s="171" t="n">
        <v>71511</v>
      </c>
      <c r="K744" s="169" t="s">
        <v>2476</v>
      </c>
      <c r="L744" s="174" t="s">
        <v>364</v>
      </c>
      <c r="M744" s="174" t="s">
        <v>149</v>
      </c>
      <c r="N744" s="168" t="s">
        <v>150</v>
      </c>
    </row>
    <row r="745" customFormat="false" ht="13.5" hidden="false" customHeight="false" outlineLevel="0" collapsed="false">
      <c r="A745" s="167" t="n">
        <v>736</v>
      </c>
      <c r="B745" s="167" t="n">
        <v>10</v>
      </c>
      <c r="C745" s="167" t="n">
        <v>14</v>
      </c>
      <c r="D745" s="168" t="s">
        <v>174</v>
      </c>
      <c r="E745" s="176" t="s">
        <v>2803</v>
      </c>
      <c r="F745" s="169"/>
      <c r="G745" s="169"/>
      <c r="H745" s="177"/>
      <c r="I745" s="171"/>
      <c r="J745" s="171" t="n">
        <v>21220</v>
      </c>
      <c r="K745" s="169"/>
      <c r="L745" s="174" t="s">
        <v>177</v>
      </c>
      <c r="M745" s="174" t="s">
        <v>200</v>
      </c>
      <c r="N745" s="168" t="s">
        <v>150</v>
      </c>
    </row>
    <row r="746" customFormat="false" ht="13.5" hidden="false" customHeight="false" outlineLevel="0" collapsed="false">
      <c r="A746" s="167" t="n">
        <v>737</v>
      </c>
      <c r="B746" s="167" t="n">
        <v>10</v>
      </c>
      <c r="C746" s="167" t="n">
        <v>14</v>
      </c>
      <c r="D746" s="168" t="s">
        <v>204</v>
      </c>
      <c r="E746" s="176" t="s">
        <v>2795</v>
      </c>
      <c r="F746" s="169"/>
      <c r="G746" s="169"/>
      <c r="H746" s="170" t="s">
        <v>159</v>
      </c>
      <c r="I746" s="171" t="n">
        <v>580</v>
      </c>
      <c r="J746" s="171" t="n">
        <v>42339</v>
      </c>
      <c r="K746" s="169" t="n">
        <v>42</v>
      </c>
      <c r="L746" s="174" t="s">
        <v>177</v>
      </c>
      <c r="M746" s="174" t="s">
        <v>149</v>
      </c>
      <c r="N746" s="168" t="s">
        <v>209</v>
      </c>
    </row>
    <row r="747" customFormat="false" ht="13.5" hidden="false" customHeight="false" outlineLevel="0" collapsed="false">
      <c r="A747" s="167" t="n">
        <v>738</v>
      </c>
      <c r="B747" s="167" t="n">
        <v>10</v>
      </c>
      <c r="C747" s="167" t="n">
        <v>14</v>
      </c>
      <c r="D747" s="168" t="s">
        <v>163</v>
      </c>
      <c r="E747" s="169" t="s">
        <v>2801</v>
      </c>
      <c r="F747" s="169"/>
      <c r="G747" s="169"/>
      <c r="H747" s="170" t="s">
        <v>1688</v>
      </c>
      <c r="I747" s="171" t="n">
        <v>6204</v>
      </c>
      <c r="J747" s="171" t="n">
        <v>787681</v>
      </c>
      <c r="K747" s="169" t="s">
        <v>2804</v>
      </c>
      <c r="L747" s="174" t="s">
        <v>364</v>
      </c>
      <c r="M747" s="174" t="s">
        <v>2585</v>
      </c>
      <c r="N747" s="168" t="s">
        <v>150</v>
      </c>
    </row>
    <row r="748" customFormat="false" ht="13.5" hidden="false" customHeight="false" outlineLevel="0" collapsed="false">
      <c r="A748" s="167" t="n">
        <v>739</v>
      </c>
      <c r="B748" s="167" t="n">
        <v>10</v>
      </c>
      <c r="C748" s="167" t="n">
        <v>14</v>
      </c>
      <c r="D748" s="168" t="s">
        <v>143</v>
      </c>
      <c r="E748" s="176" t="s">
        <v>2805</v>
      </c>
      <c r="F748" s="169"/>
      <c r="G748" s="176" t="s">
        <v>2428</v>
      </c>
      <c r="H748" s="170" t="s">
        <v>159</v>
      </c>
      <c r="I748" s="171" t="n">
        <v>1224</v>
      </c>
      <c r="J748" s="171" t="n">
        <v>78140</v>
      </c>
      <c r="K748" s="169" t="n">
        <v>35</v>
      </c>
      <c r="L748" s="174" t="s">
        <v>364</v>
      </c>
      <c r="M748" s="174" t="s">
        <v>149</v>
      </c>
      <c r="N748" s="168" t="s">
        <v>150</v>
      </c>
    </row>
    <row r="749" customFormat="false" ht="13.5" hidden="false" customHeight="false" outlineLevel="0" collapsed="false">
      <c r="A749" s="167" t="n">
        <v>740</v>
      </c>
      <c r="B749" s="167" t="n">
        <v>10</v>
      </c>
      <c r="C749" s="167" t="n">
        <v>14</v>
      </c>
      <c r="D749" s="168" t="s">
        <v>174</v>
      </c>
      <c r="E749" s="176" t="s">
        <v>2806</v>
      </c>
      <c r="F749" s="169"/>
      <c r="G749" s="169"/>
      <c r="H749" s="170" t="s">
        <v>159</v>
      </c>
      <c r="I749" s="171" t="n">
        <v>1126</v>
      </c>
      <c r="J749" s="171" t="n">
        <v>76752</v>
      </c>
      <c r="K749" s="169" t="s">
        <v>2807</v>
      </c>
      <c r="L749" s="174" t="s">
        <v>364</v>
      </c>
      <c r="M749" s="174" t="s">
        <v>149</v>
      </c>
      <c r="N749" s="168" t="s">
        <v>150</v>
      </c>
    </row>
    <row r="750" customFormat="false" ht="13.5" hidden="false" customHeight="false" outlineLevel="0" collapsed="false">
      <c r="A750" s="167" t="n">
        <v>741</v>
      </c>
      <c r="B750" s="167" t="n">
        <v>10</v>
      </c>
      <c r="C750" s="167" t="n">
        <v>14</v>
      </c>
      <c r="D750" s="168" t="s">
        <v>365</v>
      </c>
      <c r="E750" s="176" t="s">
        <v>2808</v>
      </c>
      <c r="F750" s="169"/>
      <c r="G750" s="176" t="s">
        <v>2784</v>
      </c>
      <c r="H750" s="170" t="s">
        <v>159</v>
      </c>
      <c r="I750" s="171" t="n">
        <v>4087</v>
      </c>
      <c r="J750" s="171" t="n">
        <v>252187</v>
      </c>
      <c r="K750" s="169" t="s">
        <v>2448</v>
      </c>
      <c r="L750" s="174" t="s">
        <v>364</v>
      </c>
      <c r="M750" s="174" t="s">
        <v>149</v>
      </c>
      <c r="N750" s="168" t="s">
        <v>209</v>
      </c>
    </row>
    <row r="751" customFormat="false" ht="13.5" hidden="false" customHeight="false" outlineLevel="0" collapsed="false">
      <c r="A751" s="167" t="n">
        <v>742</v>
      </c>
      <c r="B751" s="167" t="n">
        <v>10</v>
      </c>
      <c r="C751" s="167" t="n">
        <v>14</v>
      </c>
      <c r="D751" s="168" t="s">
        <v>143</v>
      </c>
      <c r="E751" s="176" t="s">
        <v>2809</v>
      </c>
      <c r="F751" s="176" t="s">
        <v>333</v>
      </c>
      <c r="G751" s="169"/>
      <c r="H751" s="170" t="s">
        <v>203</v>
      </c>
      <c r="I751" s="171"/>
      <c r="J751" s="171" t="n">
        <v>34000</v>
      </c>
      <c r="K751" s="169" t="n">
        <v>80</v>
      </c>
      <c r="L751" s="174" t="s">
        <v>364</v>
      </c>
      <c r="M751" s="174" t="s">
        <v>149</v>
      </c>
      <c r="N751" s="168" t="s">
        <v>150</v>
      </c>
    </row>
    <row r="752" customFormat="false" ht="13.5" hidden="false" customHeight="false" outlineLevel="0" collapsed="false">
      <c r="A752" s="167" t="n">
        <v>743</v>
      </c>
      <c r="B752" s="167" t="n">
        <v>10</v>
      </c>
      <c r="C752" s="167" t="n">
        <v>14</v>
      </c>
      <c r="D752" s="168" t="s">
        <v>143</v>
      </c>
      <c r="E752" s="176" t="s">
        <v>2634</v>
      </c>
      <c r="F752" s="176" t="s">
        <v>2635</v>
      </c>
      <c r="G752" s="176" t="s">
        <v>2636</v>
      </c>
      <c r="H752" s="170" t="s">
        <v>159</v>
      </c>
      <c r="I752" s="171" t="n">
        <v>1510</v>
      </c>
      <c r="J752" s="171" t="n">
        <v>110324</v>
      </c>
      <c r="K752" s="169" t="s">
        <v>2267</v>
      </c>
      <c r="L752" s="174" t="s">
        <v>364</v>
      </c>
      <c r="M752" s="174" t="s">
        <v>149</v>
      </c>
      <c r="N752" s="168" t="s">
        <v>150</v>
      </c>
    </row>
    <row r="753" customFormat="false" ht="13.5" hidden="false" customHeight="false" outlineLevel="0" collapsed="false">
      <c r="A753" s="167" t="n">
        <v>744</v>
      </c>
      <c r="B753" s="167" t="n">
        <v>10</v>
      </c>
      <c r="C753" s="167" t="n">
        <v>15</v>
      </c>
      <c r="D753" s="168" t="s">
        <v>163</v>
      </c>
      <c r="E753" s="169" t="s">
        <v>2801</v>
      </c>
      <c r="F753" s="169"/>
      <c r="G753" s="169"/>
      <c r="H753" s="170" t="s">
        <v>1688</v>
      </c>
      <c r="I753" s="171" t="n">
        <v>6204</v>
      </c>
      <c r="J753" s="171" t="n">
        <v>754872</v>
      </c>
      <c r="K753" s="169" t="s">
        <v>2804</v>
      </c>
      <c r="L753" s="174" t="s">
        <v>364</v>
      </c>
      <c r="M753" s="174" t="s">
        <v>2585</v>
      </c>
      <c r="N753" s="168" t="s">
        <v>150</v>
      </c>
    </row>
    <row r="754" customFormat="false" ht="13.5" hidden="false" customHeight="false" outlineLevel="0" collapsed="false">
      <c r="A754" s="167" t="n">
        <v>745</v>
      </c>
      <c r="B754" s="167" t="n">
        <v>10</v>
      </c>
      <c r="C754" s="167" t="n">
        <v>15</v>
      </c>
      <c r="D754" s="168" t="s">
        <v>143</v>
      </c>
      <c r="E754" s="176" t="s">
        <v>2805</v>
      </c>
      <c r="F754" s="169"/>
      <c r="G754" s="176" t="s">
        <v>2428</v>
      </c>
      <c r="H754" s="170" t="s">
        <v>159</v>
      </c>
      <c r="I754" s="171" t="n">
        <v>1224</v>
      </c>
      <c r="J754" s="171" t="n">
        <v>74732</v>
      </c>
      <c r="K754" s="169" t="n">
        <v>32</v>
      </c>
      <c r="L754" s="174" t="s">
        <v>364</v>
      </c>
      <c r="M754" s="174" t="s">
        <v>149</v>
      </c>
      <c r="N754" s="168" t="s">
        <v>150</v>
      </c>
    </row>
    <row r="755" customFormat="false" ht="13.5" hidden="false" customHeight="false" outlineLevel="0" collapsed="false">
      <c r="A755" s="167" t="n">
        <v>746</v>
      </c>
      <c r="B755" s="167" t="n">
        <v>10</v>
      </c>
      <c r="C755" s="167" t="n">
        <v>15</v>
      </c>
      <c r="D755" s="168" t="s">
        <v>143</v>
      </c>
      <c r="E755" s="176" t="s">
        <v>2634</v>
      </c>
      <c r="F755" s="176" t="s">
        <v>2635</v>
      </c>
      <c r="G755" s="176" t="s">
        <v>2636</v>
      </c>
      <c r="H755" s="170" t="s">
        <v>159</v>
      </c>
      <c r="I755" s="171" t="n">
        <v>3020</v>
      </c>
      <c r="J755" s="171" t="n">
        <v>200368</v>
      </c>
      <c r="K755" s="169" t="s">
        <v>2810</v>
      </c>
      <c r="L755" s="174" t="s">
        <v>177</v>
      </c>
      <c r="M755" s="174" t="s">
        <v>149</v>
      </c>
      <c r="N755" s="168" t="s">
        <v>150</v>
      </c>
    </row>
    <row r="756" customFormat="false" ht="22.5" hidden="false" customHeight="false" outlineLevel="0" collapsed="false">
      <c r="A756" s="167" t="n">
        <v>747</v>
      </c>
      <c r="B756" s="167" t="n">
        <v>10</v>
      </c>
      <c r="C756" s="167" t="n">
        <v>15</v>
      </c>
      <c r="D756" s="168" t="s">
        <v>365</v>
      </c>
      <c r="E756" s="176" t="s">
        <v>2811</v>
      </c>
      <c r="F756" s="176" t="s">
        <v>2479</v>
      </c>
      <c r="G756" s="176" t="s">
        <v>2480</v>
      </c>
      <c r="H756" s="170" t="s">
        <v>744</v>
      </c>
      <c r="I756" s="171"/>
      <c r="J756" s="171" t="n">
        <v>60278</v>
      </c>
      <c r="K756" s="102" t="n">
        <v>0.3</v>
      </c>
      <c r="L756" s="174" t="s">
        <v>177</v>
      </c>
      <c r="M756" s="174" t="s">
        <v>1679</v>
      </c>
      <c r="N756" s="168" t="s">
        <v>209</v>
      </c>
    </row>
    <row r="757" customFormat="false" ht="13.5" hidden="false" customHeight="false" outlineLevel="0" collapsed="false">
      <c r="A757" s="167" t="n">
        <v>748</v>
      </c>
      <c r="B757" s="167" t="n">
        <v>10</v>
      </c>
      <c r="C757" s="167" t="n">
        <v>15</v>
      </c>
      <c r="D757" s="168" t="s">
        <v>447</v>
      </c>
      <c r="E757" s="176" t="s">
        <v>2812</v>
      </c>
      <c r="F757" s="176" t="s">
        <v>2813</v>
      </c>
      <c r="G757" s="176" t="s">
        <v>2814</v>
      </c>
      <c r="H757" s="170" t="s">
        <v>159</v>
      </c>
      <c r="I757" s="171" t="n">
        <v>444</v>
      </c>
      <c r="J757" s="171" t="n">
        <v>24237</v>
      </c>
      <c r="K757" s="169" t="n">
        <v>32</v>
      </c>
      <c r="L757" s="174" t="s">
        <v>364</v>
      </c>
      <c r="M757" s="174" t="s">
        <v>149</v>
      </c>
      <c r="N757" s="168" t="s">
        <v>209</v>
      </c>
    </row>
    <row r="758" customFormat="false" ht="22.5" hidden="false" customHeight="false" outlineLevel="0" collapsed="false">
      <c r="A758" s="167" t="n">
        <v>749</v>
      </c>
      <c r="B758" s="167" t="n">
        <v>10</v>
      </c>
      <c r="C758" s="167" t="n">
        <v>16</v>
      </c>
      <c r="D758" s="168" t="s">
        <v>365</v>
      </c>
      <c r="E758" s="176" t="s">
        <v>2743</v>
      </c>
      <c r="F758" s="176" t="s">
        <v>2744</v>
      </c>
      <c r="G758" s="176" t="s">
        <v>2745</v>
      </c>
      <c r="H758" s="170" t="s">
        <v>159</v>
      </c>
      <c r="I758" s="171" t="n">
        <v>780</v>
      </c>
      <c r="J758" s="171" t="n">
        <v>45000</v>
      </c>
      <c r="K758" s="169" t="n">
        <v>32</v>
      </c>
      <c r="L758" s="174" t="s">
        <v>177</v>
      </c>
      <c r="M758" s="174" t="s">
        <v>149</v>
      </c>
      <c r="N758" s="168" t="s">
        <v>209</v>
      </c>
    </row>
    <row r="759" customFormat="false" ht="13.5" hidden="false" customHeight="false" outlineLevel="0" collapsed="false">
      <c r="A759" s="167" t="n">
        <v>750</v>
      </c>
      <c r="B759" s="167" t="n">
        <v>10</v>
      </c>
      <c r="C759" s="167" t="n">
        <v>16</v>
      </c>
      <c r="D759" s="168" t="s">
        <v>447</v>
      </c>
      <c r="E759" s="176" t="s">
        <v>2815</v>
      </c>
      <c r="F759" s="169"/>
      <c r="G759" s="176" t="s">
        <v>2750</v>
      </c>
      <c r="H759" s="170" t="s">
        <v>159</v>
      </c>
      <c r="I759" s="171" t="n">
        <v>604</v>
      </c>
      <c r="J759" s="171" t="n">
        <v>42000</v>
      </c>
      <c r="K759" s="169" t="s">
        <v>2028</v>
      </c>
      <c r="L759" s="174" t="s">
        <v>177</v>
      </c>
      <c r="M759" s="174" t="s">
        <v>149</v>
      </c>
      <c r="N759" s="168" t="s">
        <v>209</v>
      </c>
    </row>
    <row r="760" customFormat="false" ht="13.5" hidden="false" customHeight="false" outlineLevel="0" collapsed="false">
      <c r="A760" s="167" t="n">
        <v>751</v>
      </c>
      <c r="B760" s="167" t="n">
        <v>10</v>
      </c>
      <c r="C760" s="167" t="n">
        <v>16</v>
      </c>
      <c r="D760" s="168" t="s">
        <v>397</v>
      </c>
      <c r="E760" s="176" t="s">
        <v>2816</v>
      </c>
      <c r="F760" s="169"/>
      <c r="G760" s="176" t="s">
        <v>2817</v>
      </c>
      <c r="H760" s="170" t="s">
        <v>159</v>
      </c>
      <c r="I760" s="171" t="n">
        <v>5410</v>
      </c>
      <c r="J760" s="171" t="n">
        <v>351766</v>
      </c>
      <c r="K760" s="169" t="s">
        <v>2629</v>
      </c>
      <c r="L760" s="174" t="s">
        <v>364</v>
      </c>
      <c r="M760" s="174" t="s">
        <v>149</v>
      </c>
      <c r="N760" s="168" t="s">
        <v>150</v>
      </c>
    </row>
    <row r="761" customFormat="false" ht="13.5" hidden="false" customHeight="false" outlineLevel="0" collapsed="false">
      <c r="A761" s="167" t="n">
        <v>752</v>
      </c>
      <c r="B761" s="167" t="n">
        <v>10</v>
      </c>
      <c r="C761" s="167" t="n">
        <v>16</v>
      </c>
      <c r="D761" s="168" t="s">
        <v>174</v>
      </c>
      <c r="E761" s="169"/>
      <c r="F761" s="169"/>
      <c r="G761" s="169"/>
      <c r="H761" s="170" t="s">
        <v>146</v>
      </c>
      <c r="I761" s="171"/>
      <c r="J761" s="174" t="s">
        <v>257</v>
      </c>
      <c r="K761" s="169" t="s">
        <v>2132</v>
      </c>
      <c r="L761" s="174" t="s">
        <v>364</v>
      </c>
      <c r="M761" s="174" t="s">
        <v>149</v>
      </c>
      <c r="N761" s="168" t="s">
        <v>150</v>
      </c>
    </row>
    <row r="762" customFormat="false" ht="13.5" hidden="false" customHeight="false" outlineLevel="0" collapsed="false">
      <c r="A762" s="167" t="n">
        <v>753</v>
      </c>
      <c r="B762" s="167" t="n">
        <v>10</v>
      </c>
      <c r="C762" s="167" t="n">
        <v>16</v>
      </c>
      <c r="D762" s="168" t="s">
        <v>174</v>
      </c>
      <c r="E762" s="169"/>
      <c r="F762" s="169"/>
      <c r="G762" s="169"/>
      <c r="H762" s="170" t="s">
        <v>406</v>
      </c>
      <c r="I762" s="171"/>
      <c r="J762" s="174" t="s">
        <v>257</v>
      </c>
      <c r="K762" s="169" t="n">
        <v>1.5</v>
      </c>
      <c r="L762" s="174" t="s">
        <v>364</v>
      </c>
      <c r="M762" s="174" t="s">
        <v>149</v>
      </c>
      <c r="N762" s="168" t="s">
        <v>150</v>
      </c>
    </row>
    <row r="763" customFormat="false" ht="13.5" hidden="false" customHeight="false" outlineLevel="0" collapsed="false">
      <c r="A763" s="167" t="n">
        <v>754</v>
      </c>
      <c r="B763" s="167" t="n">
        <v>10</v>
      </c>
      <c r="C763" s="167" t="n">
        <v>19</v>
      </c>
      <c r="D763" s="168" t="s">
        <v>163</v>
      </c>
      <c r="E763" s="169"/>
      <c r="F763" s="176" t="s">
        <v>2460</v>
      </c>
      <c r="G763" s="169"/>
      <c r="H763" s="170" t="s">
        <v>159</v>
      </c>
      <c r="I763" s="171" t="n">
        <v>270</v>
      </c>
      <c r="J763" s="171" t="n">
        <v>16940</v>
      </c>
      <c r="K763" s="169" t="n">
        <v>32</v>
      </c>
      <c r="L763" s="174" t="s">
        <v>177</v>
      </c>
      <c r="M763" s="174" t="s">
        <v>149</v>
      </c>
      <c r="N763" s="168" t="s">
        <v>150</v>
      </c>
    </row>
    <row r="764" customFormat="false" ht="13.5" hidden="false" customHeight="false" outlineLevel="0" collapsed="false">
      <c r="A764" s="167" t="n">
        <v>755</v>
      </c>
      <c r="B764" s="167" t="n">
        <v>10</v>
      </c>
      <c r="C764" s="167" t="n">
        <v>19</v>
      </c>
      <c r="D764" s="168" t="s">
        <v>163</v>
      </c>
      <c r="E764" s="176" t="s">
        <v>2818</v>
      </c>
      <c r="F764" s="169"/>
      <c r="G764" s="176" t="s">
        <v>2819</v>
      </c>
      <c r="H764" s="170" t="s">
        <v>159</v>
      </c>
      <c r="I764" s="171" t="n">
        <v>720</v>
      </c>
      <c r="J764" s="171" t="n">
        <v>48304</v>
      </c>
      <c r="K764" s="169" t="s">
        <v>2448</v>
      </c>
      <c r="L764" s="174" t="s">
        <v>177</v>
      </c>
      <c r="M764" s="174" t="s">
        <v>149</v>
      </c>
      <c r="N764" s="168" t="s">
        <v>150</v>
      </c>
    </row>
    <row r="765" customFormat="false" ht="13.5" hidden="false" customHeight="false" outlineLevel="0" collapsed="false">
      <c r="A765" s="167" t="n">
        <v>756</v>
      </c>
      <c r="B765" s="167" t="n">
        <v>10</v>
      </c>
      <c r="C765" s="167" t="n">
        <v>19</v>
      </c>
      <c r="D765" s="168" t="s">
        <v>143</v>
      </c>
      <c r="E765" s="176" t="s">
        <v>2820</v>
      </c>
      <c r="F765" s="169"/>
      <c r="G765" s="176" t="s">
        <v>830</v>
      </c>
      <c r="H765" s="170" t="s">
        <v>159</v>
      </c>
      <c r="I765" s="171" t="n">
        <v>2920</v>
      </c>
      <c r="J765" s="171" t="n">
        <v>181860</v>
      </c>
      <c r="K765" s="169" t="s">
        <v>2810</v>
      </c>
      <c r="L765" s="174" t="s">
        <v>177</v>
      </c>
      <c r="M765" s="174" t="s">
        <v>149</v>
      </c>
      <c r="N765" s="168" t="s">
        <v>150</v>
      </c>
    </row>
    <row r="766" customFormat="false" ht="13.5" hidden="false" customHeight="false" outlineLevel="0" collapsed="false">
      <c r="A766" s="167" t="n">
        <v>757</v>
      </c>
      <c r="B766" s="167" t="n">
        <v>10</v>
      </c>
      <c r="C766" s="167" t="n">
        <v>19</v>
      </c>
      <c r="D766" s="168" t="s">
        <v>174</v>
      </c>
      <c r="E766" s="169"/>
      <c r="F766" s="169"/>
      <c r="G766" s="176" t="s">
        <v>190</v>
      </c>
      <c r="H766" s="170" t="s">
        <v>159</v>
      </c>
      <c r="I766" s="171"/>
      <c r="J766" s="174" t="s">
        <v>257</v>
      </c>
      <c r="K766" s="169" t="s">
        <v>2267</v>
      </c>
      <c r="L766" s="174" t="s">
        <v>177</v>
      </c>
      <c r="M766" s="174" t="s">
        <v>149</v>
      </c>
      <c r="N766" s="168" t="s">
        <v>150</v>
      </c>
    </row>
    <row r="767" customFormat="false" ht="13.5" hidden="false" customHeight="false" outlineLevel="0" collapsed="false">
      <c r="A767" s="167" t="n">
        <v>758</v>
      </c>
      <c r="B767" s="167" t="n">
        <v>10</v>
      </c>
      <c r="C767" s="167" t="n">
        <v>19</v>
      </c>
      <c r="D767" s="168" t="s">
        <v>163</v>
      </c>
      <c r="E767" s="176" t="s">
        <v>2821</v>
      </c>
      <c r="F767" s="169"/>
      <c r="G767" s="169"/>
      <c r="H767" s="170" t="s">
        <v>500</v>
      </c>
      <c r="I767" s="171"/>
      <c r="J767" s="171" t="n">
        <v>2214948</v>
      </c>
      <c r="K767" s="102" t="n">
        <v>0.4</v>
      </c>
      <c r="L767" s="174" t="s">
        <v>177</v>
      </c>
      <c r="M767" s="174" t="s">
        <v>212</v>
      </c>
      <c r="N767" s="168" t="s">
        <v>150</v>
      </c>
    </row>
    <row r="768" customFormat="false" ht="22.5" hidden="false" customHeight="false" outlineLevel="0" collapsed="false">
      <c r="A768" s="167" t="n">
        <v>759</v>
      </c>
      <c r="B768" s="167" t="n">
        <v>10</v>
      </c>
      <c r="C768" s="167" t="n">
        <v>20</v>
      </c>
      <c r="D768" s="168" t="s">
        <v>174</v>
      </c>
      <c r="E768" s="176" t="s">
        <v>2822</v>
      </c>
      <c r="F768" s="169"/>
      <c r="G768" s="169"/>
      <c r="H768" s="170" t="s">
        <v>241</v>
      </c>
      <c r="I768" s="171"/>
      <c r="J768" s="171"/>
      <c r="K768" s="102"/>
      <c r="L768" s="174" t="s">
        <v>177</v>
      </c>
      <c r="M768" s="171"/>
      <c r="N768" s="168" t="s">
        <v>150</v>
      </c>
    </row>
    <row r="769" customFormat="false" ht="13.5" hidden="false" customHeight="false" outlineLevel="0" collapsed="false">
      <c r="A769" s="167" t="n">
        <v>760</v>
      </c>
      <c r="B769" s="167" t="n">
        <v>10</v>
      </c>
      <c r="C769" s="167" t="n">
        <v>20</v>
      </c>
      <c r="D769" s="168" t="s">
        <v>204</v>
      </c>
      <c r="E769" s="176" t="s">
        <v>2823</v>
      </c>
      <c r="F769" s="169"/>
      <c r="G769" s="169"/>
      <c r="H769" s="170" t="s">
        <v>159</v>
      </c>
      <c r="I769" s="171" t="n">
        <v>175</v>
      </c>
      <c r="J769" s="171" t="n">
        <v>11725</v>
      </c>
      <c r="K769" s="169" t="s">
        <v>1824</v>
      </c>
      <c r="L769" s="174" t="s">
        <v>177</v>
      </c>
      <c r="M769" s="174" t="s">
        <v>149</v>
      </c>
      <c r="N769" s="168" t="s">
        <v>209</v>
      </c>
    </row>
    <row r="770" customFormat="false" ht="13.5" hidden="false" customHeight="false" outlineLevel="0" collapsed="false">
      <c r="A770" s="167" t="n">
        <v>761</v>
      </c>
      <c r="B770" s="167" t="n">
        <v>10</v>
      </c>
      <c r="C770" s="167" t="n">
        <v>20</v>
      </c>
      <c r="D770" s="168" t="s">
        <v>163</v>
      </c>
      <c r="E770" s="176" t="s">
        <v>2824</v>
      </c>
      <c r="F770" s="169"/>
      <c r="G770" s="169"/>
      <c r="H770" s="170" t="s">
        <v>273</v>
      </c>
      <c r="I770" s="171"/>
      <c r="J770" s="171" t="n">
        <v>43812</v>
      </c>
      <c r="K770" s="102" t="n">
        <v>0.2</v>
      </c>
      <c r="L770" s="174" t="s">
        <v>177</v>
      </c>
      <c r="M770" s="171"/>
      <c r="N770" s="168" t="s">
        <v>150</v>
      </c>
    </row>
    <row r="771" customFormat="false" ht="13.5" hidden="false" customHeight="false" outlineLevel="0" collapsed="false">
      <c r="A771" s="167" t="n">
        <v>762</v>
      </c>
      <c r="B771" s="167" t="n">
        <v>10</v>
      </c>
      <c r="C771" s="167" t="n">
        <v>20</v>
      </c>
      <c r="D771" s="168" t="s">
        <v>447</v>
      </c>
      <c r="E771" s="176" t="s">
        <v>2825</v>
      </c>
      <c r="F771" s="169"/>
      <c r="G771" s="169"/>
      <c r="H771" s="170" t="s">
        <v>2090</v>
      </c>
      <c r="I771" s="171"/>
      <c r="J771" s="171" t="n">
        <v>195336</v>
      </c>
      <c r="K771" s="169" t="s">
        <v>2826</v>
      </c>
      <c r="L771" s="174" t="s">
        <v>177</v>
      </c>
      <c r="M771" s="174" t="s">
        <v>284</v>
      </c>
      <c r="N771" s="168" t="s">
        <v>209</v>
      </c>
    </row>
    <row r="772" customFormat="false" ht="13.5" hidden="false" customHeight="false" outlineLevel="0" collapsed="false">
      <c r="A772" s="167" t="n">
        <v>763</v>
      </c>
      <c r="B772" s="167" t="n">
        <v>10</v>
      </c>
      <c r="C772" s="167" t="n">
        <v>20</v>
      </c>
      <c r="D772" s="168" t="s">
        <v>397</v>
      </c>
      <c r="E772" s="176" t="s">
        <v>2827</v>
      </c>
      <c r="F772" s="169"/>
      <c r="G772" s="176" t="s">
        <v>2817</v>
      </c>
      <c r="H772" s="170" t="s">
        <v>159</v>
      </c>
      <c r="I772" s="171" t="n">
        <v>4967</v>
      </c>
      <c r="J772" s="171" t="n">
        <v>318053</v>
      </c>
      <c r="K772" s="169" t="s">
        <v>2810</v>
      </c>
      <c r="L772" s="174" t="s">
        <v>177</v>
      </c>
      <c r="M772" s="174" t="s">
        <v>149</v>
      </c>
      <c r="N772" s="168" t="s">
        <v>150</v>
      </c>
    </row>
    <row r="773" customFormat="false" ht="13.5" hidden="false" customHeight="false" outlineLevel="0" collapsed="false">
      <c r="A773" s="167" t="n">
        <v>764</v>
      </c>
      <c r="B773" s="167" t="n">
        <v>10</v>
      </c>
      <c r="C773" s="167" t="n">
        <v>20</v>
      </c>
      <c r="D773" s="168" t="s">
        <v>143</v>
      </c>
      <c r="E773" s="176" t="s">
        <v>2802</v>
      </c>
      <c r="F773" s="176" t="s">
        <v>830</v>
      </c>
      <c r="G773" s="169"/>
      <c r="H773" s="170" t="s">
        <v>159</v>
      </c>
      <c r="I773" s="171" t="n">
        <v>1318</v>
      </c>
      <c r="J773" s="171" t="n">
        <v>96622</v>
      </c>
      <c r="K773" s="169" t="s">
        <v>2810</v>
      </c>
      <c r="L773" s="174" t="s">
        <v>177</v>
      </c>
      <c r="M773" s="174" t="s">
        <v>149</v>
      </c>
      <c r="N773" s="168" t="s">
        <v>150</v>
      </c>
    </row>
    <row r="774" customFormat="false" ht="13.5" hidden="false" customHeight="false" outlineLevel="0" collapsed="false">
      <c r="A774" s="167" t="n">
        <v>765</v>
      </c>
      <c r="B774" s="167" t="n">
        <v>10</v>
      </c>
      <c r="C774" s="167" t="n">
        <v>21</v>
      </c>
      <c r="D774" s="168" t="s">
        <v>365</v>
      </c>
      <c r="E774" s="176" t="s">
        <v>2828</v>
      </c>
      <c r="F774" s="176" t="s">
        <v>2829</v>
      </c>
      <c r="G774" s="176" t="s">
        <v>2830</v>
      </c>
      <c r="H774" s="170" t="s">
        <v>159</v>
      </c>
      <c r="I774" s="171" t="n">
        <v>7295</v>
      </c>
      <c r="J774" s="171" t="n">
        <v>455178</v>
      </c>
      <c r="K774" s="169" t="s">
        <v>2392</v>
      </c>
      <c r="L774" s="174" t="s">
        <v>364</v>
      </c>
      <c r="M774" s="174" t="s">
        <v>149</v>
      </c>
      <c r="N774" s="168" t="s">
        <v>209</v>
      </c>
    </row>
    <row r="775" customFormat="false" ht="13.5" hidden="false" customHeight="false" outlineLevel="0" collapsed="false">
      <c r="A775" s="167" t="n">
        <v>766</v>
      </c>
      <c r="B775" s="167" t="n">
        <v>10</v>
      </c>
      <c r="C775" s="167" t="n">
        <v>21</v>
      </c>
      <c r="D775" s="168" t="s">
        <v>204</v>
      </c>
      <c r="E775" s="176" t="s">
        <v>1228</v>
      </c>
      <c r="F775" s="169"/>
      <c r="G775" s="169"/>
      <c r="H775" s="170" t="s">
        <v>159</v>
      </c>
      <c r="I775" s="171" t="n">
        <v>1846</v>
      </c>
      <c r="J775" s="171" t="n">
        <v>125826</v>
      </c>
      <c r="K775" s="169" t="n">
        <v>33</v>
      </c>
      <c r="L775" s="174" t="s">
        <v>364</v>
      </c>
      <c r="M775" s="174" t="s">
        <v>149</v>
      </c>
      <c r="N775" s="168" t="s">
        <v>209</v>
      </c>
    </row>
    <row r="776" customFormat="false" ht="13.5" hidden="false" customHeight="false" outlineLevel="0" collapsed="false">
      <c r="A776" s="167" t="n">
        <v>767</v>
      </c>
      <c r="B776" s="167" t="n">
        <v>10</v>
      </c>
      <c r="C776" s="167" t="n">
        <v>21</v>
      </c>
      <c r="D776" s="168" t="s">
        <v>204</v>
      </c>
      <c r="E776" s="169"/>
      <c r="F776" s="176" t="s">
        <v>2831</v>
      </c>
      <c r="G776" s="176" t="s">
        <v>1459</v>
      </c>
      <c r="H776" s="170" t="s">
        <v>159</v>
      </c>
      <c r="I776" s="171" t="n">
        <v>840</v>
      </c>
      <c r="J776" s="171" t="n">
        <v>58170</v>
      </c>
      <c r="K776" s="169" t="n">
        <v>33</v>
      </c>
      <c r="L776" s="174" t="s">
        <v>364</v>
      </c>
      <c r="M776" s="174" t="s">
        <v>149</v>
      </c>
      <c r="N776" s="168" t="s">
        <v>209</v>
      </c>
    </row>
    <row r="777" customFormat="false" ht="13.5" hidden="false" customHeight="false" outlineLevel="0" collapsed="false">
      <c r="A777" s="167" t="n">
        <v>768</v>
      </c>
      <c r="B777" s="167" t="n">
        <v>10</v>
      </c>
      <c r="C777" s="167" t="n">
        <v>21</v>
      </c>
      <c r="D777" s="168" t="s">
        <v>365</v>
      </c>
      <c r="E777" s="176" t="s">
        <v>2832</v>
      </c>
      <c r="F777" s="176" t="s">
        <v>2833</v>
      </c>
      <c r="G777" s="169"/>
      <c r="H777" s="170" t="s">
        <v>159</v>
      </c>
      <c r="I777" s="171" t="n">
        <v>5925</v>
      </c>
      <c r="J777" s="171" t="n">
        <v>406781</v>
      </c>
      <c r="K777" s="169" t="s">
        <v>2714</v>
      </c>
      <c r="L777" s="174" t="s">
        <v>364</v>
      </c>
      <c r="M777" s="174" t="s">
        <v>149</v>
      </c>
      <c r="N777" s="168" t="s">
        <v>209</v>
      </c>
    </row>
    <row r="778" customFormat="false" ht="13.5" hidden="false" customHeight="false" outlineLevel="0" collapsed="false">
      <c r="A778" s="167" t="n">
        <v>769</v>
      </c>
      <c r="B778" s="167" t="n">
        <v>10</v>
      </c>
      <c r="C778" s="167" t="n">
        <v>21</v>
      </c>
      <c r="D778" s="168" t="s">
        <v>365</v>
      </c>
      <c r="E778" s="176" t="s">
        <v>2832</v>
      </c>
      <c r="F778" s="176" t="s">
        <v>2833</v>
      </c>
      <c r="G778" s="169"/>
      <c r="H778" s="170" t="s">
        <v>159</v>
      </c>
      <c r="I778" s="171" t="n">
        <v>5925</v>
      </c>
      <c r="J778" s="171" t="n">
        <v>398577</v>
      </c>
      <c r="K778" s="169" t="s">
        <v>2810</v>
      </c>
      <c r="L778" s="174" t="s">
        <v>364</v>
      </c>
      <c r="M778" s="174" t="s">
        <v>149</v>
      </c>
      <c r="N778" s="168" t="s">
        <v>209</v>
      </c>
    </row>
    <row r="779" customFormat="false" ht="13.5" hidden="false" customHeight="false" outlineLevel="0" collapsed="false">
      <c r="A779" s="167" t="n">
        <v>770</v>
      </c>
      <c r="B779" s="167" t="n">
        <v>10</v>
      </c>
      <c r="C779" s="167" t="n">
        <v>21</v>
      </c>
      <c r="D779" s="168" t="s">
        <v>143</v>
      </c>
      <c r="E779" s="176" t="s">
        <v>2834</v>
      </c>
      <c r="F779" s="169"/>
      <c r="G779" s="176" t="s">
        <v>2835</v>
      </c>
      <c r="H779" s="170" t="s">
        <v>159</v>
      </c>
      <c r="I779" s="171" t="n">
        <v>3890</v>
      </c>
      <c r="J779" s="171" t="n">
        <v>243236</v>
      </c>
      <c r="K779" s="169" t="s">
        <v>2714</v>
      </c>
      <c r="L779" s="174" t="s">
        <v>364</v>
      </c>
      <c r="M779" s="174" t="s">
        <v>149</v>
      </c>
      <c r="N779" s="168" t="s">
        <v>150</v>
      </c>
    </row>
    <row r="780" customFormat="false" ht="22.5" hidden="false" customHeight="false" outlineLevel="0" collapsed="false">
      <c r="A780" s="167" t="n">
        <v>771</v>
      </c>
      <c r="B780" s="167" t="n">
        <v>10</v>
      </c>
      <c r="C780" s="167" t="n">
        <v>21</v>
      </c>
      <c r="D780" s="168" t="s">
        <v>143</v>
      </c>
      <c r="E780" s="176" t="s">
        <v>2834</v>
      </c>
      <c r="F780" s="169"/>
      <c r="G780" s="169"/>
      <c r="H780" s="170" t="s">
        <v>2836</v>
      </c>
      <c r="I780" s="22" t="n">
        <v>3890</v>
      </c>
      <c r="J780" s="171" t="n">
        <v>872329.4575</v>
      </c>
      <c r="K780" s="169" t="s">
        <v>2714</v>
      </c>
      <c r="L780" s="174" t="s">
        <v>177</v>
      </c>
      <c r="M780" s="174" t="s">
        <v>149</v>
      </c>
      <c r="N780" s="168" t="s">
        <v>150</v>
      </c>
    </row>
    <row r="781" customFormat="false" ht="22.5" hidden="false" customHeight="false" outlineLevel="0" collapsed="false">
      <c r="A781" s="167" t="n">
        <v>772</v>
      </c>
      <c r="B781" s="167" t="n">
        <v>10</v>
      </c>
      <c r="C781" s="167" t="n">
        <v>22</v>
      </c>
      <c r="D781" s="168" t="s">
        <v>163</v>
      </c>
      <c r="E781" s="169"/>
      <c r="F781" s="169"/>
      <c r="G781" s="169"/>
      <c r="H781" s="170" t="s">
        <v>2837</v>
      </c>
      <c r="I781" s="171" t="n">
        <v>6200</v>
      </c>
      <c r="J781" s="171" t="n">
        <v>640078</v>
      </c>
      <c r="K781" s="169" t="s">
        <v>2838</v>
      </c>
      <c r="L781" s="174" t="s">
        <v>364</v>
      </c>
      <c r="M781" s="174" t="s">
        <v>149</v>
      </c>
      <c r="N781" s="168" t="s">
        <v>150</v>
      </c>
    </row>
    <row r="782" customFormat="false" ht="13.5" hidden="false" customHeight="false" outlineLevel="0" collapsed="false">
      <c r="A782" s="167" t="n">
        <v>773</v>
      </c>
      <c r="B782" s="167" t="n">
        <v>10</v>
      </c>
      <c r="C782" s="167" t="n">
        <v>22</v>
      </c>
      <c r="D782" s="168" t="s">
        <v>174</v>
      </c>
      <c r="E782" s="169"/>
      <c r="F782" s="169"/>
      <c r="G782" s="169"/>
      <c r="H782" s="170" t="s">
        <v>406</v>
      </c>
      <c r="I782" s="171"/>
      <c r="J782" s="174" t="s">
        <v>257</v>
      </c>
      <c r="K782" s="169" t="n">
        <v>1.5</v>
      </c>
      <c r="L782" s="174" t="s">
        <v>364</v>
      </c>
      <c r="M782" s="174" t="s">
        <v>149</v>
      </c>
      <c r="N782" s="168" t="s">
        <v>150</v>
      </c>
    </row>
    <row r="783" customFormat="false" ht="13.5" hidden="false" customHeight="false" outlineLevel="0" collapsed="false">
      <c r="A783" s="167" t="n">
        <v>774</v>
      </c>
      <c r="B783" s="167" t="n">
        <v>10</v>
      </c>
      <c r="C783" s="167" t="n">
        <v>22</v>
      </c>
      <c r="D783" s="168" t="s">
        <v>174</v>
      </c>
      <c r="E783" s="176" t="s">
        <v>2839</v>
      </c>
      <c r="F783" s="169"/>
      <c r="G783" s="169"/>
      <c r="H783" s="177" t="s">
        <v>172</v>
      </c>
      <c r="I783" s="171"/>
      <c r="J783" s="171" t="n">
        <v>778304</v>
      </c>
      <c r="K783" s="169" t="n">
        <v>1.4</v>
      </c>
      <c r="L783" s="174" t="s">
        <v>364</v>
      </c>
      <c r="M783" s="174" t="s">
        <v>149</v>
      </c>
      <c r="N783" s="168" t="s">
        <v>150</v>
      </c>
    </row>
    <row r="784" customFormat="false" ht="13.5" hidden="false" customHeight="false" outlineLevel="0" collapsed="false">
      <c r="A784" s="167" t="n">
        <v>775</v>
      </c>
      <c r="B784" s="167" t="n">
        <v>10</v>
      </c>
      <c r="C784" s="167" t="n">
        <v>22</v>
      </c>
      <c r="D784" s="168" t="s">
        <v>163</v>
      </c>
      <c r="E784" s="169" t="s">
        <v>2801</v>
      </c>
      <c r="F784" s="169"/>
      <c r="G784" s="176" t="s">
        <v>2840</v>
      </c>
      <c r="H784" s="170" t="s">
        <v>1688</v>
      </c>
      <c r="I784" s="171" t="n">
        <v>5910</v>
      </c>
      <c r="J784" s="171" t="n">
        <v>851164</v>
      </c>
      <c r="K784" s="169"/>
      <c r="L784" s="174" t="s">
        <v>177</v>
      </c>
      <c r="M784" s="174" t="s">
        <v>2585</v>
      </c>
      <c r="N784" s="168" t="s">
        <v>150</v>
      </c>
    </row>
    <row r="785" customFormat="false" ht="13.5" hidden="false" customHeight="false" outlineLevel="0" collapsed="false">
      <c r="A785" s="167" t="n">
        <v>776</v>
      </c>
      <c r="B785" s="167" t="n">
        <v>10</v>
      </c>
      <c r="C785" s="167" t="n">
        <v>22</v>
      </c>
      <c r="D785" s="168" t="s">
        <v>143</v>
      </c>
      <c r="E785" s="176" t="s">
        <v>2841</v>
      </c>
      <c r="F785" s="169"/>
      <c r="G785" s="169"/>
      <c r="H785" s="170" t="s">
        <v>241</v>
      </c>
      <c r="I785" s="171"/>
      <c r="J785" s="171" t="n">
        <v>450008.436</v>
      </c>
      <c r="K785" s="169"/>
      <c r="L785" s="174" t="s">
        <v>177</v>
      </c>
      <c r="M785" s="171"/>
      <c r="N785" s="168" t="s">
        <v>150</v>
      </c>
    </row>
    <row r="786" customFormat="false" ht="13.5" hidden="false" customHeight="false" outlineLevel="0" collapsed="false">
      <c r="A786" s="167" t="n">
        <v>777</v>
      </c>
      <c r="B786" s="167" t="n">
        <v>10</v>
      </c>
      <c r="C786" s="167" t="n">
        <v>23</v>
      </c>
      <c r="D786" s="168" t="s">
        <v>365</v>
      </c>
      <c r="E786" s="176" t="s">
        <v>2842</v>
      </c>
      <c r="F786" s="176" t="s">
        <v>2843</v>
      </c>
      <c r="G786" s="176" t="s">
        <v>2844</v>
      </c>
      <c r="H786" s="170" t="s">
        <v>159</v>
      </c>
      <c r="I786" s="171" t="n">
        <v>488</v>
      </c>
      <c r="J786" s="171" t="n">
        <v>29187</v>
      </c>
      <c r="K786" s="169" t="s">
        <v>2448</v>
      </c>
      <c r="L786" s="174" t="s">
        <v>364</v>
      </c>
      <c r="M786" s="174" t="s">
        <v>149</v>
      </c>
      <c r="N786" s="168" t="s">
        <v>209</v>
      </c>
    </row>
    <row r="787" customFormat="false" ht="22.5" hidden="false" customHeight="false" outlineLevel="0" collapsed="false">
      <c r="A787" s="167" t="n">
        <v>778</v>
      </c>
      <c r="B787" s="167" t="n">
        <v>10</v>
      </c>
      <c r="C787" s="167" t="n">
        <v>23</v>
      </c>
      <c r="D787" s="168" t="s">
        <v>365</v>
      </c>
      <c r="E787" s="176" t="s">
        <v>2845</v>
      </c>
      <c r="F787" s="169"/>
      <c r="G787" s="169"/>
      <c r="H787" s="170" t="s">
        <v>282</v>
      </c>
      <c r="I787" s="171"/>
      <c r="J787" s="171" t="n">
        <v>512060.3</v>
      </c>
      <c r="K787" s="169" t="s">
        <v>1800</v>
      </c>
      <c r="L787" s="174" t="s">
        <v>364</v>
      </c>
      <c r="M787" s="174" t="s">
        <v>284</v>
      </c>
      <c r="N787" s="168" t="s">
        <v>209</v>
      </c>
    </row>
    <row r="788" customFormat="false" ht="22.5" hidden="false" customHeight="false" outlineLevel="0" collapsed="false">
      <c r="A788" s="167" t="n">
        <v>779</v>
      </c>
      <c r="B788" s="167" t="n">
        <v>10</v>
      </c>
      <c r="C788" s="167" t="n">
        <v>23</v>
      </c>
      <c r="D788" s="168" t="s">
        <v>365</v>
      </c>
      <c r="E788" s="176" t="s">
        <v>2846</v>
      </c>
      <c r="F788" s="176" t="s">
        <v>2847</v>
      </c>
      <c r="G788" s="176" t="s">
        <v>2409</v>
      </c>
      <c r="H788" s="170" t="s">
        <v>159</v>
      </c>
      <c r="I788" s="171" t="n">
        <v>1840</v>
      </c>
      <c r="J788" s="171" t="n">
        <v>122480</v>
      </c>
      <c r="K788" s="169" t="s">
        <v>2448</v>
      </c>
      <c r="L788" s="174" t="s">
        <v>364</v>
      </c>
      <c r="M788" s="174" t="s">
        <v>149</v>
      </c>
      <c r="N788" s="168" t="s">
        <v>209</v>
      </c>
    </row>
    <row r="789" customFormat="false" ht="13.5" hidden="false" customHeight="false" outlineLevel="0" collapsed="false">
      <c r="A789" s="167"/>
      <c r="B789" s="167" t="n">
        <v>10</v>
      </c>
      <c r="C789" s="167" t="n">
        <v>26</v>
      </c>
      <c r="D789" s="168" t="s">
        <v>143</v>
      </c>
      <c r="E789" s="169"/>
      <c r="F789" s="169"/>
      <c r="G789" s="169"/>
      <c r="H789" s="170" t="s">
        <v>273</v>
      </c>
      <c r="I789" s="171"/>
      <c r="J789" s="171"/>
      <c r="K789" s="169"/>
      <c r="L789" s="171"/>
      <c r="M789" s="171"/>
      <c r="N789" s="167"/>
    </row>
    <row r="790" customFormat="false" ht="13.5" hidden="false" customHeight="false" outlineLevel="0" collapsed="false">
      <c r="A790" s="167" t="n">
        <v>780</v>
      </c>
      <c r="B790" s="167" t="n">
        <v>10</v>
      </c>
      <c r="C790" s="167" t="n">
        <v>26</v>
      </c>
      <c r="D790" s="168" t="s">
        <v>365</v>
      </c>
      <c r="E790" s="176" t="s">
        <v>2848</v>
      </c>
      <c r="F790" s="169"/>
      <c r="G790" s="169"/>
      <c r="H790" s="170" t="s">
        <v>282</v>
      </c>
      <c r="I790" s="171"/>
      <c r="J790" s="171" t="n">
        <v>128152</v>
      </c>
      <c r="K790" s="169" t="s">
        <v>1800</v>
      </c>
      <c r="L790" s="174" t="s">
        <v>364</v>
      </c>
      <c r="M790" s="174" t="s">
        <v>284</v>
      </c>
      <c r="N790" s="168" t="s">
        <v>209</v>
      </c>
    </row>
    <row r="791" customFormat="false" ht="13.5" hidden="false" customHeight="false" outlineLevel="0" collapsed="false">
      <c r="A791" s="167" t="n">
        <v>781</v>
      </c>
      <c r="B791" s="167" t="n">
        <v>10</v>
      </c>
      <c r="C791" s="167" t="n">
        <v>26</v>
      </c>
      <c r="D791" s="168" t="s">
        <v>365</v>
      </c>
      <c r="E791" s="176" t="s">
        <v>2849</v>
      </c>
      <c r="F791" s="169"/>
      <c r="G791" s="169"/>
      <c r="H791" s="170" t="s">
        <v>282</v>
      </c>
      <c r="I791" s="171"/>
      <c r="J791" s="171" t="n">
        <v>40622.2</v>
      </c>
      <c r="K791" s="169" t="s">
        <v>1800</v>
      </c>
      <c r="L791" s="174" t="s">
        <v>364</v>
      </c>
      <c r="M791" s="174" t="s">
        <v>284</v>
      </c>
      <c r="N791" s="168" t="s">
        <v>209</v>
      </c>
    </row>
    <row r="792" customFormat="false" ht="13.5" hidden="false" customHeight="false" outlineLevel="0" collapsed="false">
      <c r="A792" s="167" t="n">
        <v>782</v>
      </c>
      <c r="B792" s="167" t="n">
        <v>10</v>
      </c>
      <c r="C792" s="167" t="n">
        <v>26</v>
      </c>
      <c r="D792" s="168" t="s">
        <v>156</v>
      </c>
      <c r="E792" s="176" t="s">
        <v>2850</v>
      </c>
      <c r="F792" s="169"/>
      <c r="G792" s="176" t="s">
        <v>2851</v>
      </c>
      <c r="H792" s="170" t="s">
        <v>159</v>
      </c>
      <c r="I792" s="171" t="n">
        <v>899</v>
      </c>
      <c r="J792" s="171" t="n">
        <v>61514</v>
      </c>
      <c r="K792" s="169" t="s">
        <v>2448</v>
      </c>
      <c r="L792" s="174" t="s">
        <v>364</v>
      </c>
      <c r="M792" s="174" t="s">
        <v>149</v>
      </c>
      <c r="N792" s="168" t="s">
        <v>150</v>
      </c>
    </row>
    <row r="793" customFormat="false" ht="13.5" hidden="false" customHeight="false" outlineLevel="0" collapsed="false">
      <c r="A793" s="167" t="n">
        <v>783</v>
      </c>
      <c r="B793" s="167" t="n">
        <v>10</v>
      </c>
      <c r="C793" s="167" t="n">
        <v>26</v>
      </c>
      <c r="D793" s="168" t="s">
        <v>365</v>
      </c>
      <c r="E793" s="176" t="s">
        <v>2828</v>
      </c>
      <c r="F793" s="176" t="s">
        <v>2829</v>
      </c>
      <c r="G793" s="176" t="s">
        <v>2830</v>
      </c>
      <c r="H793" s="170" t="s">
        <v>159</v>
      </c>
      <c r="I793" s="171" t="n">
        <v>4817</v>
      </c>
      <c r="J793" s="171" t="n">
        <v>295706</v>
      </c>
      <c r="K793" s="169" t="s">
        <v>2392</v>
      </c>
      <c r="L793" s="174" t="s">
        <v>364</v>
      </c>
      <c r="M793" s="174" t="s">
        <v>149</v>
      </c>
      <c r="N793" s="168" t="s">
        <v>209</v>
      </c>
    </row>
    <row r="794" customFormat="false" ht="13.5" hidden="false" customHeight="false" outlineLevel="0" collapsed="false">
      <c r="A794" s="167" t="n">
        <v>784</v>
      </c>
      <c r="B794" s="167" t="n">
        <v>10</v>
      </c>
      <c r="C794" s="167" t="n">
        <v>27</v>
      </c>
      <c r="D794" s="168" t="s">
        <v>447</v>
      </c>
      <c r="E794" s="176" t="s">
        <v>2201</v>
      </c>
      <c r="F794" s="176" t="s">
        <v>2202</v>
      </c>
      <c r="G794" s="169"/>
      <c r="H794" s="170" t="s">
        <v>159</v>
      </c>
      <c r="I794" s="171" t="n">
        <v>844</v>
      </c>
      <c r="J794" s="171" t="n">
        <v>54914</v>
      </c>
      <c r="K794" s="169" t="s">
        <v>2392</v>
      </c>
      <c r="L794" s="174" t="s">
        <v>364</v>
      </c>
      <c r="M794" s="174" t="s">
        <v>149</v>
      </c>
      <c r="N794" s="168" t="s">
        <v>209</v>
      </c>
    </row>
    <row r="795" customFormat="false" ht="13.5" hidden="false" customHeight="false" outlineLevel="0" collapsed="false">
      <c r="A795" s="167" t="n">
        <v>785</v>
      </c>
      <c r="B795" s="167" t="n">
        <v>10</v>
      </c>
      <c r="C795" s="167" t="n">
        <v>27</v>
      </c>
      <c r="D795" s="168" t="s">
        <v>174</v>
      </c>
      <c r="E795" s="176" t="s">
        <v>2852</v>
      </c>
      <c r="F795" s="176" t="s">
        <v>2853</v>
      </c>
      <c r="G795" s="176" t="s">
        <v>506</v>
      </c>
      <c r="H795" s="170" t="s">
        <v>159</v>
      </c>
      <c r="I795" s="171" t="n">
        <v>1840</v>
      </c>
      <c r="J795" s="171" t="n">
        <v>126828</v>
      </c>
      <c r="K795" s="169" t="s">
        <v>2716</v>
      </c>
      <c r="L795" s="174" t="s">
        <v>364</v>
      </c>
      <c r="M795" s="174" t="s">
        <v>149</v>
      </c>
      <c r="N795" s="168" t="s">
        <v>150</v>
      </c>
    </row>
    <row r="796" customFormat="false" ht="13.5" hidden="false" customHeight="false" outlineLevel="0" collapsed="false">
      <c r="A796" s="167" t="n">
        <v>786</v>
      </c>
      <c r="B796" s="167" t="n">
        <v>10</v>
      </c>
      <c r="C796" s="167" t="n">
        <v>27</v>
      </c>
      <c r="D796" s="168" t="s">
        <v>163</v>
      </c>
      <c r="E796" s="169"/>
      <c r="F796" s="176" t="s">
        <v>2854</v>
      </c>
      <c r="G796" s="169"/>
      <c r="H796" s="170" t="s">
        <v>159</v>
      </c>
      <c r="I796" s="171" t="n">
        <v>1752</v>
      </c>
      <c r="J796" s="171" t="n">
        <v>104916</v>
      </c>
      <c r="K796" s="169" t="n">
        <v>33</v>
      </c>
      <c r="L796" s="174" t="s">
        <v>364</v>
      </c>
      <c r="M796" s="174" t="s">
        <v>149</v>
      </c>
      <c r="N796" s="168" t="s">
        <v>150</v>
      </c>
    </row>
    <row r="797" customFormat="false" ht="13.5" hidden="false" customHeight="false" outlineLevel="0" collapsed="false">
      <c r="A797" s="167" t="n">
        <v>787</v>
      </c>
      <c r="B797" s="167" t="n">
        <v>10</v>
      </c>
      <c r="C797" s="167" t="n">
        <v>27</v>
      </c>
      <c r="D797" s="168" t="s">
        <v>163</v>
      </c>
      <c r="E797" s="176" t="s">
        <v>2855</v>
      </c>
      <c r="F797" s="169"/>
      <c r="G797" s="169"/>
      <c r="H797" s="170" t="s">
        <v>524</v>
      </c>
      <c r="I797" s="171" t="n">
        <v>3</v>
      </c>
      <c r="J797" s="171" t="n">
        <v>10701</v>
      </c>
      <c r="K797" s="169" t="n">
        <v>1.4</v>
      </c>
      <c r="L797" s="174" t="s">
        <v>364</v>
      </c>
      <c r="M797" s="174" t="s">
        <v>149</v>
      </c>
      <c r="N797" s="168" t="s">
        <v>150</v>
      </c>
    </row>
    <row r="798" customFormat="false" ht="22.5" hidden="false" customHeight="false" outlineLevel="0" collapsed="false">
      <c r="A798" s="167" t="n">
        <v>788</v>
      </c>
      <c r="B798" s="167" t="n">
        <v>10</v>
      </c>
      <c r="C798" s="167" t="n">
        <v>27</v>
      </c>
      <c r="D798" s="168" t="s">
        <v>365</v>
      </c>
      <c r="E798" s="176" t="s">
        <v>2856</v>
      </c>
      <c r="F798" s="176" t="s">
        <v>1086</v>
      </c>
      <c r="G798" s="176" t="s">
        <v>2857</v>
      </c>
      <c r="H798" s="170" t="s">
        <v>2045</v>
      </c>
      <c r="I798" s="171" t="n">
        <v>1948</v>
      </c>
      <c r="J798" s="171" t="n">
        <v>154475</v>
      </c>
      <c r="K798" s="169" t="s">
        <v>2539</v>
      </c>
      <c r="L798" s="174" t="s">
        <v>364</v>
      </c>
      <c r="M798" s="174" t="s">
        <v>2657</v>
      </c>
      <c r="N798" s="168" t="s">
        <v>209</v>
      </c>
    </row>
    <row r="799" customFormat="false" ht="13.5" hidden="false" customHeight="false" outlineLevel="0" collapsed="false">
      <c r="A799" s="167" t="n">
        <v>789</v>
      </c>
      <c r="B799" s="167" t="n">
        <v>10</v>
      </c>
      <c r="C799" s="167" t="n">
        <v>27</v>
      </c>
      <c r="D799" s="168" t="s">
        <v>447</v>
      </c>
      <c r="E799" s="176" t="s">
        <v>2858</v>
      </c>
      <c r="F799" s="176" t="s">
        <v>788</v>
      </c>
      <c r="G799" s="176" t="s">
        <v>2859</v>
      </c>
      <c r="H799" s="170" t="s">
        <v>159</v>
      </c>
      <c r="I799" s="171" t="n">
        <v>1290</v>
      </c>
      <c r="J799" s="171" t="n">
        <v>76293</v>
      </c>
      <c r="K799" s="169" t="s">
        <v>2476</v>
      </c>
      <c r="L799" s="174" t="s">
        <v>364</v>
      </c>
      <c r="M799" s="174" t="s">
        <v>149</v>
      </c>
      <c r="N799" s="168" t="s">
        <v>209</v>
      </c>
    </row>
    <row r="800" customFormat="false" ht="13.5" hidden="false" customHeight="false" outlineLevel="0" collapsed="false">
      <c r="A800" s="167" t="n">
        <v>790</v>
      </c>
      <c r="B800" s="167" t="n">
        <v>10</v>
      </c>
      <c r="C800" s="167" t="n">
        <v>27</v>
      </c>
      <c r="D800" s="168" t="s">
        <v>143</v>
      </c>
      <c r="E800" s="169"/>
      <c r="F800" s="169"/>
      <c r="G800" s="176" t="s">
        <v>921</v>
      </c>
      <c r="H800" s="170" t="s">
        <v>159</v>
      </c>
      <c r="I800" s="171" t="n">
        <v>120</v>
      </c>
      <c r="J800" s="171" t="n">
        <v>7600</v>
      </c>
      <c r="K800" s="169" t="n">
        <v>35</v>
      </c>
      <c r="L800" s="174" t="s">
        <v>364</v>
      </c>
      <c r="M800" s="174" t="s">
        <v>149</v>
      </c>
      <c r="N800" s="168" t="s">
        <v>150</v>
      </c>
    </row>
    <row r="801" customFormat="false" ht="13.5" hidden="false" customHeight="false" outlineLevel="0" collapsed="false">
      <c r="A801" s="167" t="n">
        <v>791</v>
      </c>
      <c r="B801" s="167" t="n">
        <v>10</v>
      </c>
      <c r="C801" s="167" t="n">
        <v>27</v>
      </c>
      <c r="D801" s="168" t="s">
        <v>447</v>
      </c>
      <c r="E801" s="176" t="s">
        <v>2860</v>
      </c>
      <c r="F801" s="169"/>
      <c r="G801" s="169"/>
      <c r="H801" s="170" t="s">
        <v>159</v>
      </c>
      <c r="I801" s="171" t="n">
        <v>136</v>
      </c>
      <c r="J801" s="171" t="n">
        <v>11795</v>
      </c>
      <c r="K801" s="169" t="s">
        <v>2511</v>
      </c>
      <c r="L801" s="174" t="s">
        <v>364</v>
      </c>
      <c r="M801" s="174" t="s">
        <v>149</v>
      </c>
      <c r="N801" s="168" t="s">
        <v>209</v>
      </c>
    </row>
    <row r="802" customFormat="false" ht="13.5" hidden="false" customHeight="false" outlineLevel="0" collapsed="false">
      <c r="A802" s="167" t="n">
        <v>792</v>
      </c>
      <c r="B802" s="167" t="n">
        <v>10</v>
      </c>
      <c r="C802" s="167" t="n">
        <v>27</v>
      </c>
      <c r="D802" s="168" t="s">
        <v>447</v>
      </c>
      <c r="E802" s="176" t="s">
        <v>2861</v>
      </c>
      <c r="F802" s="169"/>
      <c r="G802" s="169"/>
      <c r="H802" s="170" t="s">
        <v>159</v>
      </c>
      <c r="I802" s="171" t="n">
        <v>3271</v>
      </c>
      <c r="J802" s="171" t="n">
        <v>209783</v>
      </c>
      <c r="K802" s="169" t="s">
        <v>2511</v>
      </c>
      <c r="L802" s="174" t="s">
        <v>364</v>
      </c>
      <c r="M802" s="174" t="s">
        <v>149</v>
      </c>
      <c r="N802" s="168" t="s">
        <v>209</v>
      </c>
    </row>
    <row r="803" customFormat="false" ht="22.5" hidden="false" customHeight="false" outlineLevel="0" collapsed="false">
      <c r="A803" s="167" t="n">
        <v>793</v>
      </c>
      <c r="B803" s="167" t="n">
        <v>10</v>
      </c>
      <c r="C803" s="167" t="n">
        <v>27</v>
      </c>
      <c r="D803" s="168" t="s">
        <v>365</v>
      </c>
      <c r="E803" s="169"/>
      <c r="F803" s="176" t="s">
        <v>2348</v>
      </c>
      <c r="G803" s="176" t="s">
        <v>2862</v>
      </c>
      <c r="H803" s="170" t="s">
        <v>1667</v>
      </c>
      <c r="I803" s="171" t="n">
        <v>92</v>
      </c>
      <c r="J803" s="171" t="n">
        <v>11566</v>
      </c>
      <c r="K803" s="169" t="s">
        <v>2448</v>
      </c>
      <c r="L803" s="174" t="s">
        <v>364</v>
      </c>
      <c r="M803" s="174" t="s">
        <v>1689</v>
      </c>
      <c r="N803" s="168" t="s">
        <v>209</v>
      </c>
    </row>
    <row r="804" customFormat="false" ht="13.5" hidden="false" customHeight="false" outlineLevel="0" collapsed="false">
      <c r="A804" s="167" t="n">
        <v>794</v>
      </c>
      <c r="B804" s="167" t="n">
        <v>10</v>
      </c>
      <c r="C804" s="167" t="n">
        <v>28</v>
      </c>
      <c r="D804" s="168" t="s">
        <v>143</v>
      </c>
      <c r="E804" s="176" t="s">
        <v>2863</v>
      </c>
      <c r="F804" s="169"/>
      <c r="G804" s="169"/>
      <c r="H804" s="170" t="s">
        <v>159</v>
      </c>
      <c r="I804" s="171" t="n">
        <v>681</v>
      </c>
      <c r="J804" s="171" t="n">
        <v>42349</v>
      </c>
      <c r="K804" s="169" t="s">
        <v>2660</v>
      </c>
      <c r="L804" s="174" t="s">
        <v>364</v>
      </c>
      <c r="M804" s="174" t="s">
        <v>149</v>
      </c>
      <c r="N804" s="168" t="s">
        <v>150</v>
      </c>
    </row>
    <row r="805" customFormat="false" ht="13.5" hidden="false" customHeight="false" outlineLevel="0" collapsed="false">
      <c r="A805" s="167" t="n">
        <v>795</v>
      </c>
      <c r="B805" s="167" t="n">
        <v>10</v>
      </c>
      <c r="C805" s="167" t="n">
        <v>28</v>
      </c>
      <c r="D805" s="168" t="s">
        <v>178</v>
      </c>
      <c r="E805" s="176" t="s">
        <v>1136</v>
      </c>
      <c r="F805" s="176" t="s">
        <v>1891</v>
      </c>
      <c r="G805" s="169"/>
      <c r="H805" s="170" t="s">
        <v>159</v>
      </c>
      <c r="I805" s="171" t="n">
        <v>1747</v>
      </c>
      <c r="J805" s="171" t="n">
        <v>168933</v>
      </c>
      <c r="K805" s="169" t="n">
        <v>39</v>
      </c>
      <c r="L805" s="174" t="s">
        <v>364</v>
      </c>
      <c r="M805" s="174" t="s">
        <v>149</v>
      </c>
      <c r="N805" s="168" t="s">
        <v>150</v>
      </c>
    </row>
    <row r="806" customFormat="false" ht="13.5" hidden="false" customHeight="false" outlineLevel="0" collapsed="false">
      <c r="A806" s="167" t="n">
        <v>796</v>
      </c>
      <c r="B806" s="194" t="n">
        <v>10</v>
      </c>
      <c r="C806" s="194" t="n">
        <v>29</v>
      </c>
      <c r="D806" s="195" t="s">
        <v>447</v>
      </c>
      <c r="E806" s="201" t="s">
        <v>2864</v>
      </c>
      <c r="F806" s="196"/>
      <c r="G806" s="196"/>
      <c r="H806" s="197" t="s">
        <v>159</v>
      </c>
      <c r="I806" s="198" t="n">
        <v>400</v>
      </c>
      <c r="J806" s="198" t="n">
        <v>30621</v>
      </c>
      <c r="K806" s="196" t="s">
        <v>2028</v>
      </c>
      <c r="L806" s="200" t="s">
        <v>364</v>
      </c>
      <c r="M806" s="200" t="s">
        <v>149</v>
      </c>
      <c r="N806" s="195" t="s">
        <v>209</v>
      </c>
    </row>
    <row r="807" customFormat="false" ht="13.5" hidden="false" customHeight="false" outlineLevel="0" collapsed="false">
      <c r="A807" s="167" t="n">
        <v>797</v>
      </c>
      <c r="B807" s="167" t="n">
        <v>10</v>
      </c>
      <c r="C807" s="167" t="n">
        <v>30</v>
      </c>
      <c r="D807" s="168" t="s">
        <v>204</v>
      </c>
      <c r="E807" s="176" t="s">
        <v>2865</v>
      </c>
      <c r="F807" s="169"/>
      <c r="G807" s="169"/>
      <c r="H807" s="170" t="s">
        <v>1667</v>
      </c>
      <c r="I807" s="171" t="n">
        <v>1378</v>
      </c>
      <c r="J807" s="171" t="n">
        <v>112289</v>
      </c>
      <c r="K807" s="169" t="n">
        <v>42</v>
      </c>
      <c r="L807" s="174" t="s">
        <v>364</v>
      </c>
      <c r="M807" s="174" t="s">
        <v>149</v>
      </c>
      <c r="N807" s="168" t="s">
        <v>209</v>
      </c>
    </row>
    <row r="808" customFormat="false" ht="13.5" hidden="false" customHeight="false" outlineLevel="0" collapsed="false">
      <c r="A808" s="167" t="n">
        <v>798</v>
      </c>
      <c r="B808" s="167" t="n">
        <v>10</v>
      </c>
      <c r="C808" s="167" t="n">
        <v>30</v>
      </c>
      <c r="D808" s="168" t="s">
        <v>163</v>
      </c>
      <c r="E808" s="169"/>
      <c r="F808" s="176" t="s">
        <v>411</v>
      </c>
      <c r="G808" s="169"/>
      <c r="H808" s="170" t="s">
        <v>159</v>
      </c>
      <c r="I808" s="171" t="n">
        <v>2470</v>
      </c>
      <c r="J808" s="171" t="n">
        <v>148140</v>
      </c>
      <c r="K808" s="169" t="n">
        <v>32</v>
      </c>
      <c r="L808" s="174" t="s">
        <v>364</v>
      </c>
      <c r="M808" s="174" t="s">
        <v>149</v>
      </c>
      <c r="N808" s="168" t="s">
        <v>150</v>
      </c>
    </row>
    <row r="809" customFormat="false" ht="13.5" hidden="false" customHeight="false" outlineLevel="0" collapsed="false">
      <c r="A809" s="167" t="n">
        <v>799</v>
      </c>
      <c r="B809" s="167" t="n">
        <v>11</v>
      </c>
      <c r="C809" s="167" t="n">
        <v>2</v>
      </c>
      <c r="D809" s="168" t="s">
        <v>143</v>
      </c>
      <c r="E809" s="176" t="s">
        <v>2866</v>
      </c>
      <c r="F809" s="169"/>
      <c r="G809" s="176" t="s">
        <v>830</v>
      </c>
      <c r="H809" s="170" t="s">
        <v>159</v>
      </c>
      <c r="I809" s="171" t="n">
        <v>1766</v>
      </c>
      <c r="J809" s="171" t="n">
        <v>95804</v>
      </c>
      <c r="K809" s="169" t="s">
        <v>2810</v>
      </c>
      <c r="L809" s="203" t="s">
        <v>177</v>
      </c>
      <c r="M809" s="174" t="s">
        <v>149</v>
      </c>
      <c r="N809" s="168" t="s">
        <v>150</v>
      </c>
    </row>
    <row r="810" customFormat="false" ht="13.5" hidden="false" customHeight="false" outlineLevel="0" collapsed="false">
      <c r="A810" s="167" t="n">
        <v>800</v>
      </c>
      <c r="B810" s="167" t="n">
        <v>11</v>
      </c>
      <c r="C810" s="167" t="n">
        <v>2</v>
      </c>
      <c r="D810" s="168" t="s">
        <v>143</v>
      </c>
      <c r="E810" s="176" t="s">
        <v>2867</v>
      </c>
      <c r="F810" s="169"/>
      <c r="G810" s="176" t="s">
        <v>830</v>
      </c>
      <c r="H810" s="170" t="s">
        <v>159</v>
      </c>
      <c r="I810" s="171" t="n">
        <v>3795</v>
      </c>
      <c r="J810" s="171" t="n">
        <v>198507</v>
      </c>
      <c r="K810" s="169" t="s">
        <v>2810</v>
      </c>
      <c r="L810" s="203" t="s">
        <v>177</v>
      </c>
      <c r="M810" s="174" t="s">
        <v>149</v>
      </c>
      <c r="N810" s="168" t="s">
        <v>150</v>
      </c>
    </row>
    <row r="811" customFormat="false" ht="13.5" hidden="false" customHeight="false" outlineLevel="0" collapsed="false">
      <c r="A811" s="167" t="n">
        <v>801</v>
      </c>
      <c r="B811" s="167" t="n">
        <v>11</v>
      </c>
      <c r="C811" s="167" t="n">
        <v>2</v>
      </c>
      <c r="D811" s="168" t="s">
        <v>163</v>
      </c>
      <c r="E811" s="169"/>
      <c r="F811" s="169"/>
      <c r="G811" s="169"/>
      <c r="H811" s="170" t="s">
        <v>2771</v>
      </c>
      <c r="I811" s="174" t="s">
        <v>257</v>
      </c>
      <c r="J811" s="171" t="n">
        <v>706</v>
      </c>
      <c r="K811" s="102" t="n">
        <v>0.15</v>
      </c>
      <c r="L811" s="203" t="s">
        <v>177</v>
      </c>
      <c r="M811" s="171"/>
      <c r="N811" s="168" t="s">
        <v>150</v>
      </c>
    </row>
    <row r="812" customFormat="false" ht="22.5" hidden="false" customHeight="false" outlineLevel="0" collapsed="false">
      <c r="A812" s="167" t="n">
        <v>802</v>
      </c>
      <c r="B812" s="167" t="n">
        <v>11</v>
      </c>
      <c r="C812" s="167" t="n">
        <v>2</v>
      </c>
      <c r="D812" s="168" t="s">
        <v>178</v>
      </c>
      <c r="E812" s="169"/>
      <c r="F812" s="176" t="s">
        <v>1891</v>
      </c>
      <c r="G812" s="169"/>
      <c r="H812" s="170" t="s">
        <v>146</v>
      </c>
      <c r="I812" s="171" t="n">
        <v>30</v>
      </c>
      <c r="J812" s="171" t="s">
        <v>2868</v>
      </c>
      <c r="K812" s="176" t="s">
        <v>2869</v>
      </c>
      <c r="L812" s="203" t="s">
        <v>177</v>
      </c>
      <c r="M812" s="174" t="s">
        <v>2870</v>
      </c>
      <c r="N812" s="168" t="s">
        <v>150</v>
      </c>
    </row>
    <row r="813" customFormat="false" ht="13.5" hidden="false" customHeight="false" outlineLevel="0" collapsed="false">
      <c r="A813" s="167" t="n">
        <v>803</v>
      </c>
      <c r="B813" s="167" t="n">
        <v>11</v>
      </c>
      <c r="C813" s="167" t="n">
        <v>2</v>
      </c>
      <c r="D813" s="168" t="s">
        <v>143</v>
      </c>
      <c r="E813" s="176" t="s">
        <v>2871</v>
      </c>
      <c r="F813" s="176" t="s">
        <v>1192</v>
      </c>
      <c r="G813" s="176" t="s">
        <v>2872</v>
      </c>
      <c r="H813" s="170" t="s">
        <v>203</v>
      </c>
      <c r="I813" s="171" t="n">
        <v>33</v>
      </c>
      <c r="J813" s="171" t="n">
        <v>24420</v>
      </c>
      <c r="K813" s="169" t="n">
        <v>80</v>
      </c>
      <c r="L813" s="174" t="s">
        <v>364</v>
      </c>
      <c r="M813" s="174" t="s">
        <v>149</v>
      </c>
      <c r="N813" s="168" t="s">
        <v>150</v>
      </c>
    </row>
    <row r="814" customFormat="false" ht="13.5" hidden="false" customHeight="false" outlineLevel="0" collapsed="false">
      <c r="A814" s="167" t="n">
        <v>804</v>
      </c>
      <c r="B814" s="167" t="n">
        <v>11</v>
      </c>
      <c r="C814" s="167" t="n">
        <v>2</v>
      </c>
      <c r="D814" s="168" t="s">
        <v>174</v>
      </c>
      <c r="E814" s="169"/>
      <c r="F814" s="169"/>
      <c r="G814" s="169"/>
      <c r="H814" s="170" t="s">
        <v>1667</v>
      </c>
      <c r="I814" s="171" t="n">
        <v>655</v>
      </c>
      <c r="J814" s="171" t="n">
        <v>50636</v>
      </c>
      <c r="K814" s="169" t="s">
        <v>2132</v>
      </c>
      <c r="L814" s="174" t="s">
        <v>364</v>
      </c>
      <c r="M814" s="174" t="s">
        <v>149</v>
      </c>
      <c r="N814" s="168" t="s">
        <v>150</v>
      </c>
    </row>
    <row r="815" customFormat="false" ht="13.5" hidden="false" customHeight="false" outlineLevel="0" collapsed="false">
      <c r="A815" s="167" t="n">
        <v>805</v>
      </c>
      <c r="B815" s="167" t="n">
        <v>11</v>
      </c>
      <c r="C815" s="167" t="n">
        <v>2</v>
      </c>
      <c r="D815" s="168" t="s">
        <v>365</v>
      </c>
      <c r="E815" s="176" t="s">
        <v>2873</v>
      </c>
      <c r="F815" s="176" t="s">
        <v>2874</v>
      </c>
      <c r="G815" s="176" t="s">
        <v>2875</v>
      </c>
      <c r="H815" s="170" t="s">
        <v>159</v>
      </c>
      <c r="I815" s="171" t="n">
        <v>720</v>
      </c>
      <c r="J815" s="171" t="n">
        <v>42972</v>
      </c>
      <c r="K815" s="169" t="s">
        <v>2476</v>
      </c>
      <c r="L815" s="174" t="s">
        <v>177</v>
      </c>
      <c r="M815" s="174" t="s">
        <v>149</v>
      </c>
      <c r="N815" s="168" t="s">
        <v>209</v>
      </c>
    </row>
    <row r="816" customFormat="false" ht="13.5" hidden="false" customHeight="false" outlineLevel="0" collapsed="false">
      <c r="A816" s="167" t="n">
        <v>806</v>
      </c>
      <c r="B816" s="167" t="n">
        <v>11</v>
      </c>
      <c r="C816" s="167" t="n">
        <v>2</v>
      </c>
      <c r="D816" s="168" t="s">
        <v>174</v>
      </c>
      <c r="E816" s="176" t="s">
        <v>2876</v>
      </c>
      <c r="F816" s="169"/>
      <c r="G816" s="169"/>
      <c r="H816" s="170" t="s">
        <v>159</v>
      </c>
      <c r="I816" s="171" t="n">
        <v>993</v>
      </c>
      <c r="J816" s="171" t="n">
        <v>64820</v>
      </c>
      <c r="K816" s="169" t="s">
        <v>2267</v>
      </c>
      <c r="L816" s="174" t="s">
        <v>364</v>
      </c>
      <c r="M816" s="174" t="s">
        <v>149</v>
      </c>
      <c r="N816" s="168" t="s">
        <v>150</v>
      </c>
    </row>
    <row r="817" customFormat="false" ht="22.5" hidden="false" customHeight="false" outlineLevel="0" collapsed="false">
      <c r="A817" s="167" t="n">
        <v>807</v>
      </c>
      <c r="B817" s="167" t="n">
        <v>11</v>
      </c>
      <c r="C817" s="167" t="n">
        <v>2</v>
      </c>
      <c r="D817" s="168" t="s">
        <v>163</v>
      </c>
      <c r="E817" s="176" t="s">
        <v>2877</v>
      </c>
      <c r="F817" s="169"/>
      <c r="G817" s="169"/>
      <c r="H817" s="177"/>
      <c r="I817" s="171"/>
      <c r="J817" s="171"/>
      <c r="K817" s="169"/>
      <c r="L817" s="171"/>
      <c r="M817" s="171"/>
      <c r="N817" s="168" t="s">
        <v>150</v>
      </c>
    </row>
    <row r="818" customFormat="false" ht="13.5" hidden="false" customHeight="false" outlineLevel="0" collapsed="false">
      <c r="A818" s="167" t="n">
        <v>808</v>
      </c>
      <c r="B818" s="167" t="n">
        <v>11</v>
      </c>
      <c r="C818" s="167" t="n">
        <v>2</v>
      </c>
      <c r="D818" s="168" t="s">
        <v>163</v>
      </c>
      <c r="E818" s="176" t="s">
        <v>2878</v>
      </c>
      <c r="F818" s="169"/>
      <c r="G818" s="176" t="s">
        <v>2879</v>
      </c>
      <c r="H818" s="170" t="s">
        <v>159</v>
      </c>
      <c r="I818" s="171" t="n">
        <v>120</v>
      </c>
      <c r="J818" s="171" t="n">
        <v>6794</v>
      </c>
      <c r="K818" s="169" t="s">
        <v>2629</v>
      </c>
      <c r="L818" s="174" t="s">
        <v>364</v>
      </c>
      <c r="M818" s="174" t="s">
        <v>149</v>
      </c>
      <c r="N818" s="168" t="s">
        <v>150</v>
      </c>
    </row>
    <row r="819" customFormat="false" ht="13.5" hidden="false" customHeight="false" outlineLevel="0" collapsed="false">
      <c r="A819" s="167" t="n">
        <v>809</v>
      </c>
      <c r="B819" s="167" t="n">
        <v>11</v>
      </c>
      <c r="C819" s="167" t="n">
        <v>3</v>
      </c>
      <c r="D819" s="168" t="s">
        <v>204</v>
      </c>
      <c r="E819" s="176" t="s">
        <v>2865</v>
      </c>
      <c r="F819" s="169"/>
      <c r="G819" s="169"/>
      <c r="H819" s="170" t="s">
        <v>159</v>
      </c>
      <c r="I819" s="171" t="n">
        <v>1378</v>
      </c>
      <c r="J819" s="171" t="n">
        <v>90300</v>
      </c>
      <c r="K819" s="169" t="s">
        <v>2880</v>
      </c>
      <c r="L819" s="174" t="s">
        <v>177</v>
      </c>
      <c r="M819" s="174" t="s">
        <v>149</v>
      </c>
      <c r="N819" s="168" t="s">
        <v>209</v>
      </c>
    </row>
    <row r="820" customFormat="false" ht="22.5" hidden="false" customHeight="false" outlineLevel="0" collapsed="false">
      <c r="A820" s="167" t="n">
        <v>810</v>
      </c>
      <c r="B820" s="167" t="n">
        <v>11</v>
      </c>
      <c r="C820" s="167" t="n">
        <v>3</v>
      </c>
      <c r="D820" s="168" t="s">
        <v>319</v>
      </c>
      <c r="E820" s="176" t="s">
        <v>2881</v>
      </c>
      <c r="F820" s="169"/>
      <c r="G820" s="169"/>
      <c r="H820" s="170" t="s">
        <v>2882</v>
      </c>
      <c r="I820" s="171"/>
      <c r="J820" s="171" t="n">
        <v>76519.08</v>
      </c>
      <c r="K820" s="102" t="n">
        <v>0.23</v>
      </c>
      <c r="L820" s="174" t="s">
        <v>177</v>
      </c>
      <c r="M820" s="174" t="s">
        <v>2883</v>
      </c>
      <c r="N820" s="168" t="s">
        <v>150</v>
      </c>
    </row>
    <row r="821" customFormat="false" ht="22.5" hidden="false" customHeight="false" outlineLevel="0" collapsed="false">
      <c r="A821" s="167" t="n">
        <v>811</v>
      </c>
      <c r="B821" s="167" t="n">
        <v>11</v>
      </c>
      <c r="C821" s="167" t="n">
        <v>3</v>
      </c>
      <c r="D821" s="168" t="s">
        <v>365</v>
      </c>
      <c r="E821" s="176" t="s">
        <v>2884</v>
      </c>
      <c r="F821" s="176" t="s">
        <v>839</v>
      </c>
      <c r="G821" s="176" t="s">
        <v>2234</v>
      </c>
      <c r="H821" s="170" t="s">
        <v>1667</v>
      </c>
      <c r="I821" s="171" t="n">
        <v>3077</v>
      </c>
      <c r="J821" s="171" t="n">
        <v>260730.4</v>
      </c>
      <c r="K821" s="102" t="s">
        <v>2885</v>
      </c>
      <c r="L821" s="174" t="s">
        <v>364</v>
      </c>
      <c r="M821" s="174" t="s">
        <v>149</v>
      </c>
      <c r="N821" s="168" t="s">
        <v>209</v>
      </c>
    </row>
    <row r="822" customFormat="false" ht="13.5" hidden="false" customHeight="false" outlineLevel="0" collapsed="false">
      <c r="A822" s="167" t="n">
        <v>812</v>
      </c>
      <c r="B822" s="167" t="n">
        <v>11</v>
      </c>
      <c r="C822" s="167" t="n">
        <v>3</v>
      </c>
      <c r="D822" s="168" t="s">
        <v>174</v>
      </c>
      <c r="E822" s="176" t="s">
        <v>532</v>
      </c>
      <c r="F822" s="169"/>
      <c r="G822" s="169"/>
      <c r="H822" s="170" t="s">
        <v>1667</v>
      </c>
      <c r="I822" s="171" t="n">
        <v>740</v>
      </c>
      <c r="J822" s="171" t="n">
        <v>66071.5</v>
      </c>
      <c r="K822" s="169" t="s">
        <v>2132</v>
      </c>
      <c r="L822" s="174" t="s">
        <v>364</v>
      </c>
      <c r="M822" s="174" t="s">
        <v>149</v>
      </c>
      <c r="N822" s="168" t="s">
        <v>150</v>
      </c>
    </row>
    <row r="823" customFormat="false" ht="13.5" hidden="false" customHeight="false" outlineLevel="0" collapsed="false">
      <c r="A823" s="167" t="n">
        <v>813</v>
      </c>
      <c r="B823" s="167" t="n">
        <v>11</v>
      </c>
      <c r="C823" s="167" t="n">
        <v>3</v>
      </c>
      <c r="D823" s="168" t="s">
        <v>204</v>
      </c>
      <c r="E823" s="169"/>
      <c r="F823" s="169"/>
      <c r="G823" s="169"/>
      <c r="H823" s="170" t="s">
        <v>159</v>
      </c>
      <c r="I823" s="171"/>
      <c r="J823" s="174" t="s">
        <v>257</v>
      </c>
      <c r="K823" s="169" t="s">
        <v>2476</v>
      </c>
      <c r="L823" s="174" t="s">
        <v>364</v>
      </c>
      <c r="M823" s="174" t="s">
        <v>149</v>
      </c>
      <c r="N823" s="168" t="s">
        <v>209</v>
      </c>
    </row>
    <row r="824" customFormat="false" ht="13.5" hidden="false" customHeight="false" outlineLevel="0" collapsed="false">
      <c r="A824" s="167" t="n">
        <v>814</v>
      </c>
      <c r="B824" s="167" t="n">
        <v>11</v>
      </c>
      <c r="C824" s="167" t="n">
        <v>3</v>
      </c>
      <c r="D824" s="168" t="s">
        <v>204</v>
      </c>
      <c r="E824" s="176" t="s">
        <v>2886</v>
      </c>
      <c r="F824" s="169"/>
      <c r="G824" s="169"/>
      <c r="H824" s="170" t="s">
        <v>159</v>
      </c>
      <c r="I824" s="171" t="n">
        <v>1900</v>
      </c>
      <c r="J824" s="171" t="n">
        <v>127935</v>
      </c>
      <c r="K824" s="169" t="s">
        <v>2714</v>
      </c>
      <c r="L824" s="174" t="s">
        <v>364</v>
      </c>
      <c r="M824" s="174" t="s">
        <v>149</v>
      </c>
      <c r="N824" s="168" t="s">
        <v>209</v>
      </c>
    </row>
    <row r="825" customFormat="false" ht="13.5" hidden="false" customHeight="false" outlineLevel="0" collapsed="false">
      <c r="A825" s="167" t="n">
        <v>815</v>
      </c>
      <c r="B825" s="167" t="n">
        <v>11</v>
      </c>
      <c r="C825" s="167" t="n">
        <v>3</v>
      </c>
      <c r="D825" s="168" t="s">
        <v>174</v>
      </c>
      <c r="E825" s="169"/>
      <c r="F825" s="169"/>
      <c r="G825" s="169"/>
      <c r="H825" s="170" t="s">
        <v>2887</v>
      </c>
      <c r="I825" s="171" t="n">
        <v>536</v>
      </c>
      <c r="J825" s="171" t="n">
        <v>85415</v>
      </c>
      <c r="K825" s="169" t="s">
        <v>2294</v>
      </c>
      <c r="L825" s="174" t="s">
        <v>364</v>
      </c>
      <c r="M825" s="174" t="s">
        <v>149</v>
      </c>
      <c r="N825" s="168" t="s">
        <v>150</v>
      </c>
    </row>
    <row r="826" customFormat="false" ht="13.5" hidden="false" customHeight="false" outlineLevel="0" collapsed="false">
      <c r="A826" s="167" t="n">
        <v>816</v>
      </c>
      <c r="B826" s="167" t="n">
        <v>11</v>
      </c>
      <c r="C826" s="167" t="n">
        <v>3</v>
      </c>
      <c r="D826" s="168" t="s">
        <v>365</v>
      </c>
      <c r="E826" s="176" t="s">
        <v>2832</v>
      </c>
      <c r="F826" s="176" t="s">
        <v>2888</v>
      </c>
      <c r="G826" s="169"/>
      <c r="H826" s="170" t="s">
        <v>159</v>
      </c>
      <c r="I826" s="171" t="n">
        <v>1455</v>
      </c>
      <c r="J826" s="171" t="n">
        <v>145943</v>
      </c>
      <c r="K826" s="169" t="s">
        <v>2714</v>
      </c>
      <c r="L826" s="174" t="s">
        <v>364</v>
      </c>
      <c r="M826" s="174" t="s">
        <v>149</v>
      </c>
      <c r="N826" s="168" t="s">
        <v>209</v>
      </c>
    </row>
    <row r="827" customFormat="false" ht="13.5" hidden="false" customHeight="false" outlineLevel="0" collapsed="false">
      <c r="A827" s="167" t="n">
        <v>817</v>
      </c>
      <c r="B827" s="167" t="n">
        <v>11</v>
      </c>
      <c r="C827" s="167" t="n">
        <v>3</v>
      </c>
      <c r="D827" s="168" t="s">
        <v>163</v>
      </c>
      <c r="E827" s="176" t="s">
        <v>2878</v>
      </c>
      <c r="F827" s="169"/>
      <c r="G827" s="176" t="s">
        <v>2889</v>
      </c>
      <c r="H827" s="170" t="s">
        <v>159</v>
      </c>
      <c r="I827" s="171" t="n">
        <v>120</v>
      </c>
      <c r="J827" s="171" t="n">
        <v>7720</v>
      </c>
      <c r="K827" s="169" t="n">
        <v>36</v>
      </c>
      <c r="L827" s="174" t="s">
        <v>364</v>
      </c>
      <c r="M827" s="174" t="s">
        <v>149</v>
      </c>
      <c r="N827" s="168" t="s">
        <v>150</v>
      </c>
    </row>
    <row r="828" customFormat="false" ht="13.5" hidden="false" customHeight="false" outlineLevel="0" collapsed="false">
      <c r="A828" s="167" t="n">
        <v>818</v>
      </c>
      <c r="B828" s="167" t="n">
        <v>11</v>
      </c>
      <c r="C828" s="167" t="n">
        <v>3</v>
      </c>
      <c r="D828" s="168" t="s">
        <v>204</v>
      </c>
      <c r="E828" s="169"/>
      <c r="F828" s="169"/>
      <c r="G828" s="169"/>
      <c r="H828" s="170" t="s">
        <v>159</v>
      </c>
      <c r="I828" s="171"/>
      <c r="J828" s="174" t="s">
        <v>2890</v>
      </c>
      <c r="K828" s="169" t="s">
        <v>2714</v>
      </c>
      <c r="L828" s="203" t="s">
        <v>177</v>
      </c>
      <c r="M828" s="174" t="s">
        <v>149</v>
      </c>
      <c r="N828" s="168" t="s">
        <v>209</v>
      </c>
    </row>
    <row r="829" customFormat="false" ht="13.5" hidden="false" customHeight="false" outlineLevel="0" collapsed="false">
      <c r="A829" s="167" t="n">
        <v>819</v>
      </c>
      <c r="B829" s="167" t="n">
        <v>11</v>
      </c>
      <c r="C829" s="167" t="n">
        <v>3</v>
      </c>
      <c r="D829" s="168" t="s">
        <v>174</v>
      </c>
      <c r="E829" s="169"/>
      <c r="F829" s="169"/>
      <c r="G829" s="169"/>
      <c r="H829" s="170" t="s">
        <v>1667</v>
      </c>
      <c r="I829" s="171" t="n">
        <v>740</v>
      </c>
      <c r="J829" s="171" t="n">
        <v>88630</v>
      </c>
      <c r="K829" s="169" t="s">
        <v>2891</v>
      </c>
      <c r="L829" s="203" t="s">
        <v>177</v>
      </c>
      <c r="M829" s="174" t="s">
        <v>149</v>
      </c>
      <c r="N829" s="168" t="s">
        <v>150</v>
      </c>
    </row>
    <row r="830" customFormat="false" ht="13.5" hidden="false" customHeight="false" outlineLevel="0" collapsed="false">
      <c r="A830" s="167" t="n">
        <v>820</v>
      </c>
      <c r="B830" s="167" t="n">
        <v>11</v>
      </c>
      <c r="C830" s="167" t="n">
        <v>4</v>
      </c>
      <c r="D830" s="168" t="s">
        <v>174</v>
      </c>
      <c r="E830" s="176" t="s">
        <v>2892</v>
      </c>
      <c r="F830" s="169"/>
      <c r="G830" s="176" t="s">
        <v>2893</v>
      </c>
      <c r="H830" s="170" t="s">
        <v>1667</v>
      </c>
      <c r="I830" s="171" t="n">
        <v>114</v>
      </c>
      <c r="J830" s="171" t="n">
        <v>18064</v>
      </c>
      <c r="K830" s="169" t="s">
        <v>2894</v>
      </c>
      <c r="L830" s="174" t="s">
        <v>364</v>
      </c>
      <c r="M830" s="174" t="s">
        <v>149</v>
      </c>
      <c r="N830" s="168" t="s">
        <v>209</v>
      </c>
    </row>
    <row r="831" customFormat="false" ht="13.5" hidden="false" customHeight="false" outlineLevel="0" collapsed="false">
      <c r="A831" s="167" t="n">
        <v>821</v>
      </c>
      <c r="B831" s="167" t="n">
        <v>11</v>
      </c>
      <c r="C831" s="167" t="n">
        <v>4</v>
      </c>
      <c r="D831" s="168" t="s">
        <v>447</v>
      </c>
      <c r="E831" s="176" t="s">
        <v>2858</v>
      </c>
      <c r="F831" s="169"/>
      <c r="G831" s="169"/>
      <c r="H831" s="170" t="s">
        <v>282</v>
      </c>
      <c r="I831" s="171"/>
      <c r="J831" s="171" t="n">
        <v>451316.5</v>
      </c>
      <c r="K831" s="169" t="s">
        <v>2895</v>
      </c>
      <c r="L831" s="174" t="s">
        <v>364</v>
      </c>
      <c r="M831" s="174" t="s">
        <v>284</v>
      </c>
      <c r="N831" s="168" t="s">
        <v>150</v>
      </c>
    </row>
    <row r="832" customFormat="false" ht="13.5" hidden="false" customHeight="false" outlineLevel="0" collapsed="false">
      <c r="A832" s="167" t="n">
        <v>822</v>
      </c>
      <c r="B832" s="167" t="n">
        <v>11</v>
      </c>
      <c r="C832" s="167" t="n">
        <v>4</v>
      </c>
      <c r="D832" s="168" t="s">
        <v>365</v>
      </c>
      <c r="E832" s="176" t="s">
        <v>2832</v>
      </c>
      <c r="F832" s="176" t="s">
        <v>2888</v>
      </c>
      <c r="G832" s="169"/>
      <c r="H832" s="170" t="s">
        <v>159</v>
      </c>
      <c r="I832" s="171" t="n">
        <v>1455</v>
      </c>
      <c r="J832" s="171"/>
      <c r="K832" s="169" t="n">
        <v>31</v>
      </c>
      <c r="L832" s="174" t="s">
        <v>364</v>
      </c>
      <c r="M832" s="174" t="s">
        <v>149</v>
      </c>
      <c r="N832" s="168" t="s">
        <v>209</v>
      </c>
    </row>
    <row r="833" customFormat="false" ht="13.5" hidden="false" customHeight="false" outlineLevel="0" collapsed="false">
      <c r="A833" s="167" t="n">
        <v>823</v>
      </c>
      <c r="B833" s="167" t="n">
        <v>11</v>
      </c>
      <c r="C833" s="167" t="n">
        <v>4</v>
      </c>
      <c r="D833" s="168" t="s">
        <v>365</v>
      </c>
      <c r="E833" s="176" t="s">
        <v>2896</v>
      </c>
      <c r="F833" s="176" t="s">
        <v>2897</v>
      </c>
      <c r="G833" s="176" t="s">
        <v>2898</v>
      </c>
      <c r="H833" s="170" t="s">
        <v>159</v>
      </c>
      <c r="I833" s="171" t="n">
        <v>516</v>
      </c>
      <c r="J833" s="171" t="n">
        <v>30864</v>
      </c>
      <c r="K833" s="169" t="s">
        <v>2476</v>
      </c>
      <c r="L833" s="174" t="s">
        <v>364</v>
      </c>
      <c r="M833" s="174" t="s">
        <v>149</v>
      </c>
      <c r="N833" s="168" t="s">
        <v>209</v>
      </c>
    </row>
    <row r="834" customFormat="false" ht="13.5" hidden="false" customHeight="false" outlineLevel="0" collapsed="false">
      <c r="A834" s="167" t="n">
        <v>824</v>
      </c>
      <c r="B834" s="167" t="n">
        <v>11</v>
      </c>
      <c r="C834" s="167" t="n">
        <v>4</v>
      </c>
      <c r="D834" s="168" t="s">
        <v>143</v>
      </c>
      <c r="E834" s="176" t="s">
        <v>273</v>
      </c>
      <c r="F834" s="169"/>
      <c r="G834" s="169"/>
      <c r="H834" s="204" t="s">
        <v>277</v>
      </c>
      <c r="I834" s="171"/>
      <c r="J834" s="171" t="n">
        <v>5192</v>
      </c>
      <c r="K834" s="205" t="s">
        <v>2899</v>
      </c>
      <c r="L834" s="203" t="s">
        <v>177</v>
      </c>
      <c r="M834" s="171"/>
      <c r="N834" s="168" t="s">
        <v>150</v>
      </c>
    </row>
    <row r="835" customFormat="false" ht="13.5" hidden="false" customHeight="false" outlineLevel="0" collapsed="false">
      <c r="A835" s="167" t="n">
        <v>825</v>
      </c>
      <c r="B835" s="167" t="n">
        <v>11</v>
      </c>
      <c r="C835" s="167" t="n">
        <v>5</v>
      </c>
      <c r="D835" s="168" t="s">
        <v>168</v>
      </c>
      <c r="E835" s="176" t="s">
        <v>606</v>
      </c>
      <c r="F835" s="169"/>
      <c r="G835" s="169"/>
      <c r="H835" s="170" t="s">
        <v>159</v>
      </c>
      <c r="I835" s="171" t="n">
        <v>735</v>
      </c>
      <c r="J835" s="171" t="n">
        <v>49058</v>
      </c>
      <c r="K835" s="169" t="n">
        <v>31</v>
      </c>
      <c r="L835" s="174" t="s">
        <v>364</v>
      </c>
      <c r="M835" s="174" t="s">
        <v>149</v>
      </c>
      <c r="N835" s="168" t="s">
        <v>150</v>
      </c>
    </row>
    <row r="836" customFormat="false" ht="22.5" hidden="false" customHeight="false" outlineLevel="0" collapsed="false">
      <c r="A836" s="167" t="n">
        <v>826</v>
      </c>
      <c r="B836" s="167" t="n">
        <v>11</v>
      </c>
      <c r="C836" s="167" t="n">
        <v>5</v>
      </c>
      <c r="D836" s="168" t="s">
        <v>447</v>
      </c>
      <c r="E836" s="176" t="s">
        <v>2277</v>
      </c>
      <c r="F836" s="169"/>
      <c r="G836" s="176" t="s">
        <v>2900</v>
      </c>
      <c r="H836" s="170" t="s">
        <v>159</v>
      </c>
      <c r="I836" s="171" t="n">
        <v>728</v>
      </c>
      <c r="J836" s="171" t="n">
        <v>44650</v>
      </c>
      <c r="K836" s="169" t="s">
        <v>2476</v>
      </c>
      <c r="L836" s="174" t="s">
        <v>364</v>
      </c>
      <c r="M836" s="174" t="s">
        <v>149</v>
      </c>
      <c r="N836" s="168" t="s">
        <v>209</v>
      </c>
    </row>
    <row r="837" customFormat="false" ht="22.5" hidden="false" customHeight="false" outlineLevel="0" collapsed="false">
      <c r="A837" s="167" t="n">
        <v>827</v>
      </c>
      <c r="B837" s="167" t="n">
        <v>11</v>
      </c>
      <c r="C837" s="167" t="n">
        <v>5</v>
      </c>
      <c r="D837" s="168" t="s">
        <v>143</v>
      </c>
      <c r="E837" s="176" t="s">
        <v>2901</v>
      </c>
      <c r="F837" s="169"/>
      <c r="G837" s="176" t="s">
        <v>190</v>
      </c>
      <c r="H837" s="170" t="s">
        <v>159</v>
      </c>
      <c r="I837" s="171" t="n">
        <v>1992</v>
      </c>
      <c r="J837" s="171" t="s">
        <v>2902</v>
      </c>
      <c r="K837" s="169" t="s">
        <v>2903</v>
      </c>
      <c r="L837" s="174" t="s">
        <v>364</v>
      </c>
      <c r="M837" s="174" t="s">
        <v>149</v>
      </c>
      <c r="N837" s="168" t="s">
        <v>150</v>
      </c>
    </row>
    <row r="838" customFormat="false" ht="13.5" hidden="false" customHeight="false" outlineLevel="0" collapsed="false">
      <c r="A838" s="167" t="n">
        <v>828</v>
      </c>
      <c r="B838" s="167" t="n">
        <v>11</v>
      </c>
      <c r="C838" s="167" t="n">
        <v>5</v>
      </c>
      <c r="D838" s="168" t="s">
        <v>143</v>
      </c>
      <c r="E838" s="176" t="s">
        <v>2904</v>
      </c>
      <c r="F838" s="169"/>
      <c r="G838" s="176" t="s">
        <v>830</v>
      </c>
      <c r="H838" s="170" t="s">
        <v>159</v>
      </c>
      <c r="I838" s="171" t="n">
        <v>2169</v>
      </c>
      <c r="J838" s="171" t="n">
        <v>225085</v>
      </c>
      <c r="K838" s="169" t="s">
        <v>2905</v>
      </c>
      <c r="L838" s="174" t="s">
        <v>177</v>
      </c>
      <c r="M838" s="174" t="s">
        <v>149</v>
      </c>
      <c r="N838" s="168" t="s">
        <v>150</v>
      </c>
    </row>
    <row r="839" customFormat="false" ht="22.5" hidden="false" customHeight="false" outlineLevel="0" collapsed="false">
      <c r="A839" s="167" t="n">
        <v>829</v>
      </c>
      <c r="B839" s="167" t="n">
        <v>11</v>
      </c>
      <c r="C839" s="167" t="n">
        <v>5</v>
      </c>
      <c r="D839" s="168" t="s">
        <v>143</v>
      </c>
      <c r="E839" s="169"/>
      <c r="F839" s="169"/>
      <c r="G839" s="176" t="s">
        <v>2282</v>
      </c>
      <c r="H839" s="170" t="s">
        <v>2906</v>
      </c>
      <c r="I839" s="171"/>
      <c r="J839" s="171" t="n">
        <v>41420</v>
      </c>
      <c r="K839" s="102" t="n">
        <v>0.15</v>
      </c>
      <c r="L839" s="174" t="s">
        <v>177</v>
      </c>
      <c r="M839" s="174" t="s">
        <v>149</v>
      </c>
      <c r="N839" s="168" t="s">
        <v>150</v>
      </c>
    </row>
    <row r="840" customFormat="false" ht="13.5" hidden="false" customHeight="false" outlineLevel="0" collapsed="false">
      <c r="A840" s="167" t="n">
        <v>830</v>
      </c>
      <c r="B840" s="167" t="n">
        <v>11</v>
      </c>
      <c r="C840" s="167" t="n">
        <v>5</v>
      </c>
      <c r="D840" s="168" t="s">
        <v>365</v>
      </c>
      <c r="E840" s="176" t="s">
        <v>851</v>
      </c>
      <c r="F840" s="176" t="s">
        <v>852</v>
      </c>
      <c r="G840" s="176" t="s">
        <v>2437</v>
      </c>
      <c r="H840" s="170" t="s">
        <v>159</v>
      </c>
      <c r="I840" s="171" t="n">
        <v>1200</v>
      </c>
      <c r="J840" s="171" t="s">
        <v>2907</v>
      </c>
      <c r="K840" s="169" t="n">
        <v>30</v>
      </c>
      <c r="L840" s="174" t="s">
        <v>177</v>
      </c>
      <c r="M840" s="174" t="s">
        <v>149</v>
      </c>
      <c r="N840" s="168" t="s">
        <v>209</v>
      </c>
    </row>
    <row r="841" customFormat="false" ht="22.5" hidden="false" customHeight="false" outlineLevel="0" collapsed="false">
      <c r="A841" s="167" t="n">
        <v>831</v>
      </c>
      <c r="B841" s="167" t="n">
        <v>11</v>
      </c>
      <c r="C841" s="167" t="n">
        <v>5</v>
      </c>
      <c r="D841" s="168" t="s">
        <v>365</v>
      </c>
      <c r="E841" s="176" t="s">
        <v>2908</v>
      </c>
      <c r="F841" s="176" t="s">
        <v>2744</v>
      </c>
      <c r="G841" s="176" t="s">
        <v>2909</v>
      </c>
      <c r="H841" s="170" t="s">
        <v>159</v>
      </c>
      <c r="I841" s="171" t="n">
        <v>1350</v>
      </c>
      <c r="J841" s="171" t="n">
        <v>95000</v>
      </c>
      <c r="K841" s="169" t="n">
        <v>34</v>
      </c>
      <c r="L841" s="174" t="s">
        <v>177</v>
      </c>
      <c r="M841" s="174" t="s">
        <v>149</v>
      </c>
      <c r="N841" s="168" t="s">
        <v>209</v>
      </c>
    </row>
    <row r="842" customFormat="false" ht="13.5" hidden="false" customHeight="false" outlineLevel="0" collapsed="false">
      <c r="A842" s="167" t="n">
        <v>832</v>
      </c>
      <c r="B842" s="167" t="n">
        <v>11</v>
      </c>
      <c r="C842" s="167" t="n">
        <v>5</v>
      </c>
      <c r="D842" s="168" t="s">
        <v>365</v>
      </c>
      <c r="E842" s="176" t="s">
        <v>2436</v>
      </c>
      <c r="F842" s="176" t="s">
        <v>852</v>
      </c>
      <c r="G842" s="176" t="s">
        <v>2437</v>
      </c>
      <c r="H842" s="170" t="s">
        <v>159</v>
      </c>
      <c r="I842" s="171" t="n">
        <v>1200</v>
      </c>
      <c r="J842" s="171" t="s">
        <v>2910</v>
      </c>
      <c r="K842" s="169" t="n">
        <v>30</v>
      </c>
      <c r="L842" s="174" t="s">
        <v>177</v>
      </c>
      <c r="M842" s="174" t="s">
        <v>149</v>
      </c>
      <c r="N842" s="168" t="s">
        <v>209</v>
      </c>
    </row>
    <row r="843" customFormat="false" ht="13.5" hidden="false" customHeight="false" outlineLevel="0" collapsed="false">
      <c r="A843" s="167" t="n">
        <v>833</v>
      </c>
      <c r="B843" s="167" t="n">
        <v>11</v>
      </c>
      <c r="C843" s="167" t="n">
        <v>5</v>
      </c>
      <c r="D843" s="168" t="s">
        <v>365</v>
      </c>
      <c r="E843" s="176" t="s">
        <v>2911</v>
      </c>
      <c r="F843" s="176" t="s">
        <v>2833</v>
      </c>
      <c r="G843" s="169"/>
      <c r="H843" s="170" t="s">
        <v>159</v>
      </c>
      <c r="I843" s="171" t="n">
        <v>1455</v>
      </c>
      <c r="J843" s="171" t="n">
        <v>128440</v>
      </c>
      <c r="K843" s="169" t="n">
        <v>28</v>
      </c>
      <c r="L843" s="174" t="s">
        <v>177</v>
      </c>
      <c r="M843" s="174" t="s">
        <v>149</v>
      </c>
      <c r="N843" s="168" t="s">
        <v>209</v>
      </c>
    </row>
    <row r="844" customFormat="false" ht="13.5" hidden="false" customHeight="false" outlineLevel="0" collapsed="false">
      <c r="A844" s="167" t="n">
        <v>834</v>
      </c>
      <c r="B844" s="167" t="n">
        <v>11</v>
      </c>
      <c r="C844" s="167" t="n">
        <v>5</v>
      </c>
      <c r="D844" s="168" t="s">
        <v>168</v>
      </c>
      <c r="E844" s="176" t="s">
        <v>606</v>
      </c>
      <c r="F844" s="169"/>
      <c r="G844" s="176" t="s">
        <v>2912</v>
      </c>
      <c r="H844" s="170" t="s">
        <v>159</v>
      </c>
      <c r="I844" s="171" t="n">
        <v>615</v>
      </c>
      <c r="J844" s="171" t="n">
        <v>40465</v>
      </c>
      <c r="K844" s="169" t="s">
        <v>2810</v>
      </c>
      <c r="L844" s="174" t="s">
        <v>177</v>
      </c>
      <c r="M844" s="174" t="s">
        <v>149</v>
      </c>
      <c r="N844" s="168" t="s">
        <v>150</v>
      </c>
    </row>
    <row r="845" customFormat="false" ht="22.5" hidden="false" customHeight="false" outlineLevel="0" collapsed="false">
      <c r="A845" s="167" t="n">
        <v>835</v>
      </c>
      <c r="B845" s="187" t="n">
        <v>11</v>
      </c>
      <c r="C845" s="187" t="n">
        <v>5</v>
      </c>
      <c r="D845" s="187" t="s">
        <v>447</v>
      </c>
      <c r="E845" s="178" t="s">
        <v>2913</v>
      </c>
      <c r="F845" s="206"/>
      <c r="G845" s="206"/>
      <c r="H845" s="187" t="s">
        <v>2914</v>
      </c>
      <c r="I845" s="171"/>
      <c r="J845" s="171" t="n">
        <v>553953.5</v>
      </c>
      <c r="K845" s="102" t="n">
        <v>0.2</v>
      </c>
      <c r="L845" s="174" t="s">
        <v>177</v>
      </c>
      <c r="M845" s="171"/>
      <c r="N845" s="168" t="s">
        <v>209</v>
      </c>
    </row>
    <row r="846" customFormat="false" ht="13.5" hidden="false" customHeight="false" outlineLevel="0" collapsed="false">
      <c r="A846" s="167" t="n">
        <v>836</v>
      </c>
      <c r="B846" s="167" t="n">
        <v>11</v>
      </c>
      <c r="C846" s="167" t="n">
        <v>5</v>
      </c>
      <c r="D846" s="168" t="s">
        <v>168</v>
      </c>
      <c r="E846" s="176" t="s">
        <v>277</v>
      </c>
      <c r="F846" s="169"/>
      <c r="G846" s="176" t="s">
        <v>2912</v>
      </c>
      <c r="H846" s="170" t="s">
        <v>277</v>
      </c>
      <c r="I846" s="171" t="s">
        <v>2915</v>
      </c>
      <c r="J846" s="171" t="n">
        <v>13800</v>
      </c>
      <c r="K846" s="102" t="n">
        <v>0.15</v>
      </c>
      <c r="L846" s="174" t="s">
        <v>177</v>
      </c>
      <c r="M846" s="171"/>
      <c r="N846" s="168" t="s">
        <v>150</v>
      </c>
    </row>
    <row r="847" customFormat="false" ht="22.5" hidden="false" customHeight="false" outlineLevel="0" collapsed="false">
      <c r="A847" s="167" t="n">
        <v>837</v>
      </c>
      <c r="B847" s="167" t="n">
        <v>11</v>
      </c>
      <c r="C847" s="167" t="n">
        <v>5</v>
      </c>
      <c r="D847" s="168" t="s">
        <v>163</v>
      </c>
      <c r="E847" s="176" t="s">
        <v>2916</v>
      </c>
      <c r="F847" s="169"/>
      <c r="G847" s="169"/>
      <c r="H847" s="170" t="s">
        <v>2917</v>
      </c>
      <c r="I847" s="171" t="n">
        <v>22</v>
      </c>
      <c r="J847" s="171" t="n">
        <v>2026</v>
      </c>
      <c r="K847" s="102" t="n">
        <v>0.15</v>
      </c>
      <c r="L847" s="174" t="s">
        <v>177</v>
      </c>
      <c r="M847" s="174" t="s">
        <v>149</v>
      </c>
      <c r="N847" s="168" t="s">
        <v>150</v>
      </c>
    </row>
    <row r="848" customFormat="false" ht="22.5" hidden="false" customHeight="false" outlineLevel="0" collapsed="false">
      <c r="A848" s="167" t="n">
        <v>838</v>
      </c>
      <c r="B848" s="187" t="n">
        <v>11</v>
      </c>
      <c r="C848" s="167" t="n">
        <v>6</v>
      </c>
      <c r="D848" s="168" t="s">
        <v>163</v>
      </c>
      <c r="E848" s="176" t="s">
        <v>2918</v>
      </c>
      <c r="F848" s="169"/>
      <c r="G848" s="176" t="s">
        <v>2919</v>
      </c>
      <c r="H848" s="170" t="s">
        <v>1688</v>
      </c>
      <c r="I848" s="171" t="n">
        <v>609</v>
      </c>
      <c r="J848" s="171" t="n">
        <v>96323</v>
      </c>
      <c r="K848" s="169" t="s">
        <v>2660</v>
      </c>
      <c r="L848" s="174" t="s">
        <v>364</v>
      </c>
      <c r="M848" s="174" t="s">
        <v>2585</v>
      </c>
      <c r="N848" s="168" t="s">
        <v>150</v>
      </c>
    </row>
    <row r="849" customFormat="false" ht="13.5" hidden="false" customHeight="false" outlineLevel="0" collapsed="false">
      <c r="A849" s="167" t="n">
        <v>839</v>
      </c>
      <c r="B849" s="167" t="n">
        <v>11</v>
      </c>
      <c r="C849" s="167" t="n">
        <v>6</v>
      </c>
      <c r="D849" s="168" t="s">
        <v>178</v>
      </c>
      <c r="E849" s="169"/>
      <c r="F849" s="169"/>
      <c r="G849" s="169"/>
      <c r="H849" s="170" t="s">
        <v>146</v>
      </c>
      <c r="I849" s="171" t="n">
        <v>6</v>
      </c>
      <c r="J849" s="171" t="n">
        <v>1088</v>
      </c>
      <c r="K849" s="169" t="n">
        <v>48</v>
      </c>
      <c r="L849" s="174" t="s">
        <v>364</v>
      </c>
      <c r="M849" s="174" t="s">
        <v>200</v>
      </c>
      <c r="N849" s="168" t="s">
        <v>150</v>
      </c>
    </row>
    <row r="850" customFormat="false" ht="13.5" hidden="false" customHeight="false" outlineLevel="0" collapsed="false">
      <c r="A850" s="167" t="n">
        <v>840</v>
      </c>
      <c r="B850" s="167" t="n">
        <v>11</v>
      </c>
      <c r="C850" s="167" t="n">
        <v>9</v>
      </c>
      <c r="D850" s="168" t="s">
        <v>143</v>
      </c>
      <c r="E850" s="176" t="s">
        <v>2627</v>
      </c>
      <c r="F850" s="169"/>
      <c r="G850" s="176" t="s">
        <v>830</v>
      </c>
      <c r="H850" s="170" t="s">
        <v>159</v>
      </c>
      <c r="I850" s="171" t="n">
        <v>1031</v>
      </c>
      <c r="J850" s="171" t="n">
        <v>62836</v>
      </c>
      <c r="K850" s="169" t="s">
        <v>2448</v>
      </c>
      <c r="L850" s="174" t="s">
        <v>177</v>
      </c>
      <c r="M850" s="174" t="s">
        <v>149</v>
      </c>
      <c r="N850" s="168" t="s">
        <v>150</v>
      </c>
    </row>
    <row r="851" customFormat="false" ht="13.5" hidden="false" customHeight="false" outlineLevel="0" collapsed="false">
      <c r="A851" s="167" t="n">
        <v>841</v>
      </c>
      <c r="B851" s="167" t="n">
        <v>11</v>
      </c>
      <c r="C851" s="167" t="n">
        <v>9</v>
      </c>
      <c r="D851" s="168" t="s">
        <v>447</v>
      </c>
      <c r="E851" s="176" t="s">
        <v>2920</v>
      </c>
      <c r="F851" s="176" t="s">
        <v>2921</v>
      </c>
      <c r="G851" s="176" t="s">
        <v>2922</v>
      </c>
      <c r="H851" s="170" t="s">
        <v>1715</v>
      </c>
      <c r="I851" s="171"/>
      <c r="J851" s="171" t="n">
        <v>788008</v>
      </c>
      <c r="K851" s="102" t="n">
        <v>0.1</v>
      </c>
      <c r="L851" s="174" t="s">
        <v>177</v>
      </c>
      <c r="M851" s="171"/>
      <c r="N851" s="168" t="s">
        <v>209</v>
      </c>
    </row>
    <row r="852" customFormat="false" ht="13.5" hidden="false" customHeight="false" outlineLevel="0" collapsed="false">
      <c r="A852" s="167" t="n">
        <v>842</v>
      </c>
      <c r="B852" s="167" t="n">
        <v>11</v>
      </c>
      <c r="C852" s="167" t="n">
        <v>9</v>
      </c>
      <c r="D852" s="168" t="s">
        <v>143</v>
      </c>
      <c r="E852" s="169"/>
      <c r="F852" s="169"/>
      <c r="G852" s="169"/>
      <c r="H852" s="170" t="s">
        <v>2923</v>
      </c>
      <c r="I852" s="171"/>
      <c r="J852" s="171" t="n">
        <v>27305</v>
      </c>
      <c r="K852" s="102" t="s">
        <v>2924</v>
      </c>
      <c r="L852" s="174" t="s">
        <v>177</v>
      </c>
      <c r="M852" s="171"/>
      <c r="N852" s="168" t="s">
        <v>150</v>
      </c>
    </row>
    <row r="853" customFormat="false" ht="13.5" hidden="false" customHeight="false" outlineLevel="0" collapsed="false">
      <c r="A853" s="167" t="n">
        <v>843</v>
      </c>
      <c r="B853" s="167" t="n">
        <v>11</v>
      </c>
      <c r="C853" s="167" t="n">
        <v>9</v>
      </c>
      <c r="D853" s="168" t="s">
        <v>174</v>
      </c>
      <c r="E853" s="176" t="s">
        <v>2141</v>
      </c>
      <c r="F853" s="169"/>
      <c r="G853" s="176" t="s">
        <v>1663</v>
      </c>
      <c r="H853" s="170" t="s">
        <v>159</v>
      </c>
      <c r="I853" s="171" t="n">
        <v>840</v>
      </c>
      <c r="J853" s="171" t="n">
        <v>46885</v>
      </c>
      <c r="K853" s="102" t="s">
        <v>2810</v>
      </c>
      <c r="L853" s="174" t="s">
        <v>177</v>
      </c>
      <c r="M853" s="174" t="s">
        <v>149</v>
      </c>
      <c r="N853" s="168" t="s">
        <v>150</v>
      </c>
    </row>
    <row r="854" customFormat="false" ht="13.5" hidden="false" customHeight="false" outlineLevel="0" collapsed="false">
      <c r="A854" s="167" t="n">
        <v>844</v>
      </c>
      <c r="B854" s="167" t="n">
        <v>11</v>
      </c>
      <c r="C854" s="167" t="n">
        <v>9</v>
      </c>
      <c r="D854" s="168" t="s">
        <v>174</v>
      </c>
      <c r="E854" s="176" t="s">
        <v>2925</v>
      </c>
      <c r="F854" s="169"/>
      <c r="G854" s="176" t="s">
        <v>1663</v>
      </c>
      <c r="H854" s="170" t="s">
        <v>159</v>
      </c>
      <c r="I854" s="171" t="n">
        <v>3080</v>
      </c>
      <c r="J854" s="171" t="n">
        <v>166256</v>
      </c>
      <c r="K854" s="102" t="s">
        <v>2810</v>
      </c>
      <c r="L854" s="174" t="s">
        <v>177</v>
      </c>
      <c r="M854" s="174" t="s">
        <v>149</v>
      </c>
      <c r="N854" s="168" t="s">
        <v>150</v>
      </c>
    </row>
    <row r="855" customFormat="false" ht="13.5" hidden="false" customHeight="false" outlineLevel="0" collapsed="false">
      <c r="A855" s="167" t="n">
        <v>845</v>
      </c>
      <c r="B855" s="167" t="n">
        <v>11</v>
      </c>
      <c r="C855" s="167" t="n">
        <v>10</v>
      </c>
      <c r="D855" s="168" t="s">
        <v>2100</v>
      </c>
      <c r="E855" s="176" t="s">
        <v>2926</v>
      </c>
      <c r="F855" s="176" t="s">
        <v>189</v>
      </c>
      <c r="G855" s="176" t="s">
        <v>1916</v>
      </c>
      <c r="H855" s="170" t="s">
        <v>203</v>
      </c>
      <c r="I855" s="171" t="n">
        <v>5</v>
      </c>
      <c r="J855" s="171" t="n">
        <v>450</v>
      </c>
      <c r="K855" s="181" t="n">
        <v>90</v>
      </c>
      <c r="L855" s="174" t="s">
        <v>177</v>
      </c>
      <c r="M855" s="174" t="s">
        <v>149</v>
      </c>
      <c r="N855" s="168" t="s">
        <v>150</v>
      </c>
    </row>
    <row r="856" customFormat="false" ht="13.5" hidden="false" customHeight="false" outlineLevel="0" collapsed="false">
      <c r="A856" s="167" t="n">
        <v>846</v>
      </c>
      <c r="B856" s="167" t="n">
        <v>11</v>
      </c>
      <c r="C856" s="167" t="n">
        <v>10</v>
      </c>
      <c r="D856" s="168" t="s">
        <v>365</v>
      </c>
      <c r="E856" s="176" t="s">
        <v>2927</v>
      </c>
      <c r="F856" s="169"/>
      <c r="G856" s="169"/>
      <c r="H856" s="170" t="s">
        <v>2090</v>
      </c>
      <c r="I856" s="171"/>
      <c r="J856" s="171" t="n">
        <v>63432</v>
      </c>
      <c r="K856" s="181" t="s">
        <v>2826</v>
      </c>
      <c r="L856" s="174" t="s">
        <v>177</v>
      </c>
      <c r="M856" s="174" t="s">
        <v>284</v>
      </c>
      <c r="N856" s="168" t="s">
        <v>209</v>
      </c>
    </row>
    <row r="857" customFormat="false" ht="22.5" hidden="false" customHeight="false" outlineLevel="0" collapsed="false">
      <c r="A857" s="167" t="n">
        <v>847</v>
      </c>
      <c r="B857" s="167" t="n">
        <v>11</v>
      </c>
      <c r="C857" s="167" t="n">
        <v>10</v>
      </c>
      <c r="D857" s="168" t="s">
        <v>365</v>
      </c>
      <c r="E857" s="176" t="s">
        <v>2928</v>
      </c>
      <c r="F857" s="169"/>
      <c r="G857" s="169"/>
      <c r="H857" s="170" t="s">
        <v>2929</v>
      </c>
      <c r="I857" s="171"/>
      <c r="J857" s="171" t="n">
        <v>89547</v>
      </c>
      <c r="K857" s="185" t="s">
        <v>2930</v>
      </c>
      <c r="L857" s="174" t="s">
        <v>177</v>
      </c>
      <c r="M857" s="174" t="s">
        <v>284</v>
      </c>
      <c r="N857" s="168" t="s">
        <v>209</v>
      </c>
    </row>
    <row r="858" customFormat="false" ht="13.5" hidden="false" customHeight="false" outlineLevel="0" collapsed="false">
      <c r="A858" s="167" t="n">
        <v>848</v>
      </c>
      <c r="B858" s="167" t="n">
        <v>11</v>
      </c>
      <c r="C858" s="167" t="n">
        <v>10</v>
      </c>
      <c r="D858" s="168" t="s">
        <v>397</v>
      </c>
      <c r="E858" s="176" t="s">
        <v>2931</v>
      </c>
      <c r="F858" s="169"/>
      <c r="G858" s="169"/>
      <c r="H858" s="170" t="s">
        <v>744</v>
      </c>
      <c r="I858" s="171"/>
      <c r="J858" s="171" t="n">
        <v>63050</v>
      </c>
      <c r="K858" s="207" t="n">
        <v>0.3</v>
      </c>
      <c r="L858" s="174" t="s">
        <v>177</v>
      </c>
      <c r="M858" s="174" t="s">
        <v>1679</v>
      </c>
      <c r="N858" s="168" t="s">
        <v>150</v>
      </c>
    </row>
    <row r="859" customFormat="false" ht="13.5" hidden="false" customHeight="false" outlineLevel="0" collapsed="false">
      <c r="A859" s="167" t="n">
        <v>849</v>
      </c>
      <c r="B859" s="167" t="n">
        <v>11</v>
      </c>
      <c r="C859" s="167" t="n">
        <v>11</v>
      </c>
      <c r="D859" s="168" t="s">
        <v>163</v>
      </c>
      <c r="E859" s="176" t="s">
        <v>2932</v>
      </c>
      <c r="F859" s="169"/>
      <c r="G859" s="176" t="s">
        <v>2933</v>
      </c>
      <c r="H859" s="170" t="s">
        <v>203</v>
      </c>
      <c r="I859" s="171"/>
      <c r="J859" s="171" t="n">
        <v>18675</v>
      </c>
      <c r="K859" s="169" t="n">
        <v>83</v>
      </c>
      <c r="L859" s="174" t="s">
        <v>364</v>
      </c>
      <c r="M859" s="174" t="s">
        <v>149</v>
      </c>
      <c r="N859" s="168" t="s">
        <v>150</v>
      </c>
    </row>
    <row r="860" customFormat="false" ht="13.5" hidden="false" customHeight="false" outlineLevel="0" collapsed="false">
      <c r="A860" s="167" t="n">
        <v>850</v>
      </c>
      <c r="B860" s="187" t="n">
        <v>11</v>
      </c>
      <c r="C860" s="167" t="n">
        <v>11</v>
      </c>
      <c r="D860" s="168" t="s">
        <v>520</v>
      </c>
      <c r="E860" s="176" t="s">
        <v>2934</v>
      </c>
      <c r="F860" s="176" t="s">
        <v>2935</v>
      </c>
      <c r="G860" s="176" t="s">
        <v>2936</v>
      </c>
      <c r="H860" s="170" t="s">
        <v>159</v>
      </c>
      <c r="I860" s="171" t="n">
        <v>2856</v>
      </c>
      <c r="J860" s="171" t="n">
        <v>178077</v>
      </c>
      <c r="K860" s="169" t="s">
        <v>2937</v>
      </c>
      <c r="L860" s="174" t="s">
        <v>364</v>
      </c>
      <c r="M860" s="174" t="s">
        <v>149</v>
      </c>
      <c r="N860" s="168" t="s">
        <v>209</v>
      </c>
    </row>
    <row r="861" customFormat="false" ht="13.5" hidden="false" customHeight="false" outlineLevel="0" collapsed="false">
      <c r="A861" s="167" t="n">
        <v>851</v>
      </c>
      <c r="B861" s="187" t="n">
        <v>11</v>
      </c>
      <c r="C861" s="167" t="n">
        <v>11</v>
      </c>
      <c r="D861" s="168" t="s">
        <v>178</v>
      </c>
      <c r="E861" s="169"/>
      <c r="F861" s="176" t="s">
        <v>180</v>
      </c>
      <c r="G861" s="169"/>
      <c r="H861" s="170" t="s">
        <v>1667</v>
      </c>
      <c r="I861" s="171" t="n">
        <v>195</v>
      </c>
      <c r="J861" s="171" t="n">
        <v>22589.3</v>
      </c>
      <c r="K861" s="176" t="s">
        <v>2007</v>
      </c>
      <c r="L861" s="174" t="s">
        <v>177</v>
      </c>
      <c r="M861" s="174" t="s">
        <v>1689</v>
      </c>
      <c r="N861" s="168" t="s">
        <v>150</v>
      </c>
    </row>
    <row r="862" customFormat="false" ht="13.5" hidden="false" customHeight="false" outlineLevel="0" collapsed="false">
      <c r="A862" s="167" t="n">
        <v>852</v>
      </c>
      <c r="B862" s="187" t="n">
        <v>11</v>
      </c>
      <c r="C862" s="167" t="n">
        <v>11</v>
      </c>
      <c r="D862" s="168" t="s">
        <v>163</v>
      </c>
      <c r="E862" s="176" t="s">
        <v>2938</v>
      </c>
      <c r="F862" s="176" t="s">
        <v>2939</v>
      </c>
      <c r="G862" s="169"/>
      <c r="H862" s="170" t="s">
        <v>426</v>
      </c>
      <c r="I862" s="171"/>
      <c r="J862" s="171" t="n">
        <v>5616</v>
      </c>
      <c r="K862" s="102" t="n">
        <v>0.3</v>
      </c>
      <c r="L862" s="174" t="s">
        <v>177</v>
      </c>
      <c r="M862" s="174" t="s">
        <v>149</v>
      </c>
      <c r="N862" s="168" t="s">
        <v>150</v>
      </c>
    </row>
    <row r="863" customFormat="false" ht="22.5" hidden="false" customHeight="false" outlineLevel="0" collapsed="false">
      <c r="A863" s="167" t="n">
        <v>853</v>
      </c>
      <c r="B863" s="187" t="n">
        <v>11</v>
      </c>
      <c r="C863" s="167" t="n">
        <v>11</v>
      </c>
      <c r="D863" s="168" t="s">
        <v>163</v>
      </c>
      <c r="E863" s="176" t="s">
        <v>2918</v>
      </c>
      <c r="F863" s="169"/>
      <c r="G863" s="176" t="s">
        <v>2919</v>
      </c>
      <c r="H863" s="170" t="s">
        <v>224</v>
      </c>
      <c r="I863" s="171" t="n">
        <v>159</v>
      </c>
      <c r="J863" s="171" t="n">
        <v>83269</v>
      </c>
      <c r="K863" s="169" t="n">
        <v>33</v>
      </c>
      <c r="L863" s="174" t="s">
        <v>364</v>
      </c>
      <c r="M863" s="174" t="s">
        <v>212</v>
      </c>
      <c r="N863" s="168" t="s">
        <v>150</v>
      </c>
    </row>
    <row r="864" customFormat="false" ht="13.5" hidden="false" customHeight="false" outlineLevel="0" collapsed="false">
      <c r="A864" s="167" t="n">
        <v>854</v>
      </c>
      <c r="B864" s="187" t="n">
        <v>11</v>
      </c>
      <c r="C864" s="167" t="n">
        <v>11</v>
      </c>
      <c r="D864" s="168" t="s">
        <v>365</v>
      </c>
      <c r="E864" s="176" t="s">
        <v>2940</v>
      </c>
      <c r="F864" s="169"/>
      <c r="G864" s="176" t="s">
        <v>2480</v>
      </c>
      <c r="H864" s="170" t="s">
        <v>224</v>
      </c>
      <c r="I864" s="171" t="n">
        <v>675</v>
      </c>
      <c r="J864" s="171" t="n">
        <v>60483</v>
      </c>
      <c r="K864" s="169" t="s">
        <v>2941</v>
      </c>
      <c r="L864" s="174" t="s">
        <v>177</v>
      </c>
      <c r="M864" s="174" t="s">
        <v>149</v>
      </c>
      <c r="N864" s="168" t="s">
        <v>209</v>
      </c>
    </row>
    <row r="865" customFormat="false" ht="13.5" hidden="false" customHeight="false" outlineLevel="0" collapsed="false">
      <c r="A865" s="167" t="n">
        <v>855</v>
      </c>
      <c r="B865" s="167" t="n">
        <v>11</v>
      </c>
      <c r="C865" s="167" t="n">
        <v>12</v>
      </c>
      <c r="D865" s="168" t="s">
        <v>2100</v>
      </c>
      <c r="E865" s="176" t="s">
        <v>2942</v>
      </c>
      <c r="F865" s="169"/>
      <c r="G865" s="169"/>
      <c r="H865" s="170" t="s">
        <v>426</v>
      </c>
      <c r="I865" s="171"/>
      <c r="J865" s="171" t="n">
        <v>162800</v>
      </c>
      <c r="K865" s="169"/>
      <c r="L865" s="174" t="s">
        <v>364</v>
      </c>
      <c r="M865" s="174" t="s">
        <v>149</v>
      </c>
      <c r="N865" s="168" t="s">
        <v>150</v>
      </c>
    </row>
    <row r="866" customFormat="false" ht="22.5" hidden="false" customHeight="false" outlineLevel="0" collapsed="false">
      <c r="A866" s="167" t="n">
        <v>856</v>
      </c>
      <c r="B866" s="187" t="n">
        <v>11</v>
      </c>
      <c r="C866" s="167" t="n">
        <v>12</v>
      </c>
      <c r="D866" s="168" t="s">
        <v>365</v>
      </c>
      <c r="E866" s="176" t="s">
        <v>2485</v>
      </c>
      <c r="F866" s="176" t="s">
        <v>2479</v>
      </c>
      <c r="G866" s="176" t="s">
        <v>2480</v>
      </c>
      <c r="H866" s="170" t="s">
        <v>159</v>
      </c>
      <c r="I866" s="171" t="n">
        <v>1658</v>
      </c>
      <c r="J866" s="171" t="n">
        <v>104383</v>
      </c>
      <c r="K866" s="169" t="s">
        <v>2714</v>
      </c>
      <c r="L866" s="174" t="s">
        <v>364</v>
      </c>
      <c r="M866" s="174" t="s">
        <v>149</v>
      </c>
      <c r="N866" s="168" t="s">
        <v>209</v>
      </c>
    </row>
    <row r="867" customFormat="false" ht="22.5" hidden="false" customHeight="false" outlineLevel="0" collapsed="false">
      <c r="A867" s="167" t="n">
        <v>857</v>
      </c>
      <c r="B867" s="167" t="n">
        <v>11</v>
      </c>
      <c r="C867" s="167" t="n">
        <v>12</v>
      </c>
      <c r="D867" s="168" t="s">
        <v>365</v>
      </c>
      <c r="E867" s="176" t="s">
        <v>2481</v>
      </c>
      <c r="F867" s="176" t="s">
        <v>2479</v>
      </c>
      <c r="G867" s="176" t="s">
        <v>2480</v>
      </c>
      <c r="H867" s="170" t="s">
        <v>159</v>
      </c>
      <c r="I867" s="171" t="n">
        <v>2420</v>
      </c>
      <c r="J867" s="171" t="n">
        <v>146104</v>
      </c>
      <c r="K867" s="169" t="s">
        <v>2714</v>
      </c>
      <c r="L867" s="174" t="s">
        <v>364</v>
      </c>
      <c r="M867" s="174" t="s">
        <v>149</v>
      </c>
      <c r="N867" s="168" t="s">
        <v>209</v>
      </c>
    </row>
    <row r="868" customFormat="false" ht="22.5" hidden="false" customHeight="false" outlineLevel="0" collapsed="false">
      <c r="A868" s="167" t="n">
        <v>858</v>
      </c>
      <c r="B868" s="167" t="n">
        <v>11</v>
      </c>
      <c r="C868" s="167" t="n">
        <v>12</v>
      </c>
      <c r="D868" s="168" t="s">
        <v>365</v>
      </c>
      <c r="E868" s="176" t="s">
        <v>2478</v>
      </c>
      <c r="F868" s="176" t="s">
        <v>2479</v>
      </c>
      <c r="G868" s="176" t="s">
        <v>2480</v>
      </c>
      <c r="H868" s="170" t="s">
        <v>159</v>
      </c>
      <c r="I868" s="171" t="n">
        <v>1830</v>
      </c>
      <c r="J868" s="171" t="n">
        <v>108509</v>
      </c>
      <c r="K868" s="169" t="s">
        <v>2714</v>
      </c>
      <c r="L868" s="174" t="s">
        <v>364</v>
      </c>
      <c r="M868" s="174" t="s">
        <v>149</v>
      </c>
      <c r="N868" s="168" t="s">
        <v>209</v>
      </c>
    </row>
    <row r="869" customFormat="false" ht="22.5" hidden="false" customHeight="false" outlineLevel="0" collapsed="false">
      <c r="A869" s="167" t="n">
        <v>859</v>
      </c>
      <c r="B869" s="187" t="n">
        <v>11</v>
      </c>
      <c r="C869" s="167" t="n">
        <v>12</v>
      </c>
      <c r="D869" s="168" t="s">
        <v>365</v>
      </c>
      <c r="E869" s="176" t="s">
        <v>2940</v>
      </c>
      <c r="F869" s="176" t="s">
        <v>2479</v>
      </c>
      <c r="G869" s="176" t="s">
        <v>2480</v>
      </c>
      <c r="H869" s="170" t="s">
        <v>224</v>
      </c>
      <c r="I869" s="171" t="n">
        <v>675</v>
      </c>
      <c r="J869" s="171" t="n">
        <v>59133</v>
      </c>
      <c r="K869" s="169" t="s">
        <v>2714</v>
      </c>
      <c r="L869" s="174" t="s">
        <v>364</v>
      </c>
      <c r="M869" s="174" t="s">
        <v>149</v>
      </c>
      <c r="N869" s="168" t="s">
        <v>209</v>
      </c>
    </row>
    <row r="870" customFormat="false" ht="22.5" hidden="false" customHeight="false" outlineLevel="0" collapsed="false">
      <c r="A870" s="167" t="n">
        <v>860</v>
      </c>
      <c r="B870" s="167" t="n">
        <v>11</v>
      </c>
      <c r="C870" s="167" t="n">
        <v>12</v>
      </c>
      <c r="D870" s="168" t="s">
        <v>365</v>
      </c>
      <c r="E870" s="176" t="s">
        <v>2943</v>
      </c>
      <c r="F870" s="176" t="s">
        <v>2479</v>
      </c>
      <c r="G870" s="176" t="s">
        <v>2480</v>
      </c>
      <c r="H870" s="170" t="s">
        <v>744</v>
      </c>
      <c r="I870" s="171"/>
      <c r="J870" s="171" t="n">
        <v>47640</v>
      </c>
      <c r="K870" s="169"/>
      <c r="L870" s="174" t="s">
        <v>364</v>
      </c>
      <c r="M870" s="171"/>
      <c r="N870" s="168" t="s">
        <v>209</v>
      </c>
    </row>
    <row r="871" customFormat="false" ht="13.5" hidden="false" customHeight="false" outlineLevel="0" collapsed="false">
      <c r="A871" s="167" t="n">
        <v>861</v>
      </c>
      <c r="B871" s="167" t="n">
        <v>11</v>
      </c>
      <c r="C871" s="167" t="n">
        <v>12</v>
      </c>
      <c r="D871" s="168" t="s">
        <v>168</v>
      </c>
      <c r="E871" s="169"/>
      <c r="F871" s="176" t="s">
        <v>724</v>
      </c>
      <c r="G871" s="176" t="s">
        <v>1471</v>
      </c>
      <c r="H871" s="170" t="s">
        <v>159</v>
      </c>
      <c r="I871" s="171"/>
      <c r="J871" s="174" t="s">
        <v>257</v>
      </c>
      <c r="K871" s="169" t="s">
        <v>2392</v>
      </c>
      <c r="L871" s="174" t="s">
        <v>364</v>
      </c>
      <c r="M871" s="174" t="s">
        <v>149</v>
      </c>
      <c r="N871" s="168" t="s">
        <v>150</v>
      </c>
    </row>
    <row r="872" customFormat="false" ht="22.5" hidden="false" customHeight="false" outlineLevel="0" collapsed="false">
      <c r="A872" s="167" t="n">
        <v>862</v>
      </c>
      <c r="B872" s="167" t="n">
        <v>11</v>
      </c>
      <c r="C872" s="167" t="n">
        <v>12</v>
      </c>
      <c r="D872" s="168" t="s">
        <v>156</v>
      </c>
      <c r="E872" s="176" t="s">
        <v>2944</v>
      </c>
      <c r="F872" s="169"/>
      <c r="G872" s="176" t="s">
        <v>2945</v>
      </c>
      <c r="H872" s="170" t="s">
        <v>159</v>
      </c>
      <c r="I872" s="171"/>
      <c r="J872" s="171" t="n">
        <v>61500</v>
      </c>
      <c r="K872" s="169" t="n">
        <v>31</v>
      </c>
      <c r="L872" s="174" t="s">
        <v>177</v>
      </c>
      <c r="M872" s="174" t="s">
        <v>149</v>
      </c>
      <c r="N872" s="168" t="s">
        <v>150</v>
      </c>
    </row>
    <row r="873" customFormat="false" ht="22.5" hidden="false" customHeight="false" outlineLevel="0" collapsed="false">
      <c r="A873" s="167" t="n">
        <v>863</v>
      </c>
      <c r="B873" s="167" t="n">
        <v>11</v>
      </c>
      <c r="C873" s="167" t="n">
        <v>12</v>
      </c>
      <c r="D873" s="168" t="s">
        <v>143</v>
      </c>
      <c r="E873" s="176" t="s">
        <v>2946</v>
      </c>
      <c r="F873" s="169"/>
      <c r="G873" s="176" t="s">
        <v>2947</v>
      </c>
      <c r="H873" s="170" t="s">
        <v>159</v>
      </c>
      <c r="I873" s="171" t="n">
        <v>538</v>
      </c>
      <c r="J873" s="171" t="n">
        <v>37730</v>
      </c>
      <c r="K873" s="169" t="n">
        <v>35</v>
      </c>
      <c r="L873" s="174" t="s">
        <v>177</v>
      </c>
      <c r="M873" s="174" t="s">
        <v>149</v>
      </c>
      <c r="N873" s="168" t="s">
        <v>150</v>
      </c>
    </row>
    <row r="874" customFormat="false" ht="22.5" hidden="false" customHeight="false" outlineLevel="0" collapsed="false">
      <c r="A874" s="167" t="n">
        <v>864</v>
      </c>
      <c r="B874" s="167" t="n">
        <v>11</v>
      </c>
      <c r="C874" s="167" t="n">
        <v>12</v>
      </c>
      <c r="D874" s="168" t="s">
        <v>174</v>
      </c>
      <c r="E874" s="176" t="s">
        <v>2948</v>
      </c>
      <c r="F874" s="176" t="s">
        <v>2949</v>
      </c>
      <c r="G874" s="169"/>
      <c r="H874" s="170" t="s">
        <v>159</v>
      </c>
      <c r="I874" s="171"/>
      <c r="J874" s="171" t="n">
        <v>199931</v>
      </c>
      <c r="K874" s="169" t="s">
        <v>2950</v>
      </c>
      <c r="L874" s="174" t="s">
        <v>177</v>
      </c>
      <c r="M874" s="174" t="s">
        <v>149</v>
      </c>
      <c r="N874" s="168" t="s">
        <v>150</v>
      </c>
    </row>
    <row r="875" customFormat="false" ht="13.5" hidden="false" customHeight="false" outlineLevel="0" collapsed="false">
      <c r="A875" s="167" t="n">
        <v>865</v>
      </c>
      <c r="B875" s="187" t="n">
        <v>11</v>
      </c>
      <c r="C875" s="167" t="n">
        <v>12</v>
      </c>
      <c r="D875" s="168" t="s">
        <v>520</v>
      </c>
      <c r="E875" s="176" t="s">
        <v>2934</v>
      </c>
      <c r="F875" s="176" t="s">
        <v>2935</v>
      </c>
      <c r="G875" s="176" t="s">
        <v>2936</v>
      </c>
      <c r="H875" s="170" t="s">
        <v>159</v>
      </c>
      <c r="I875" s="171" t="n">
        <v>2856</v>
      </c>
      <c r="J875" s="171" t="n">
        <v>166653</v>
      </c>
      <c r="K875" s="169" t="s">
        <v>2951</v>
      </c>
      <c r="L875" s="174" t="s">
        <v>364</v>
      </c>
      <c r="M875" s="174" t="s">
        <v>149</v>
      </c>
      <c r="N875" s="168" t="s">
        <v>209</v>
      </c>
    </row>
    <row r="876" customFormat="false" ht="13.5" hidden="false" customHeight="false" outlineLevel="0" collapsed="false">
      <c r="A876" s="167"/>
      <c r="B876" s="187" t="n">
        <v>11</v>
      </c>
      <c r="C876" s="167" t="n">
        <v>13</v>
      </c>
      <c r="D876" s="168" t="s">
        <v>397</v>
      </c>
      <c r="E876" s="176" t="s">
        <v>2952</v>
      </c>
      <c r="F876" s="176" t="s">
        <v>2953</v>
      </c>
      <c r="G876" s="169"/>
      <c r="H876" s="170" t="s">
        <v>159</v>
      </c>
      <c r="I876" s="171" t="n">
        <v>360</v>
      </c>
      <c r="J876" s="171" t="n">
        <v>27756</v>
      </c>
      <c r="K876" s="169"/>
      <c r="L876" s="174" t="s">
        <v>177</v>
      </c>
      <c r="M876" s="174" t="s">
        <v>149</v>
      </c>
      <c r="N876" s="168" t="s">
        <v>150</v>
      </c>
    </row>
    <row r="877" customFormat="false" ht="13.5" hidden="false" customHeight="false" outlineLevel="0" collapsed="false">
      <c r="A877" s="167" t="n">
        <v>866</v>
      </c>
      <c r="B877" s="167" t="n">
        <v>11</v>
      </c>
      <c r="C877" s="167" t="n">
        <v>13</v>
      </c>
      <c r="D877" s="168" t="s">
        <v>143</v>
      </c>
      <c r="E877" s="176" t="s">
        <v>2954</v>
      </c>
      <c r="F877" s="176" t="s">
        <v>2955</v>
      </c>
      <c r="G877" s="176" t="s">
        <v>2956</v>
      </c>
      <c r="H877" s="170" t="s">
        <v>203</v>
      </c>
      <c r="I877" s="171" t="n">
        <v>440</v>
      </c>
      <c r="J877" s="171" t="n">
        <v>31486</v>
      </c>
      <c r="K877" s="169" t="s">
        <v>2957</v>
      </c>
      <c r="L877" s="174" t="s">
        <v>177</v>
      </c>
      <c r="M877" s="174" t="s">
        <v>149</v>
      </c>
      <c r="N877" s="168" t="s">
        <v>150</v>
      </c>
    </row>
    <row r="878" customFormat="false" ht="22.5" hidden="false" customHeight="false" outlineLevel="0" collapsed="false">
      <c r="A878" s="167" t="n">
        <v>867</v>
      </c>
      <c r="B878" s="167" t="n">
        <v>11</v>
      </c>
      <c r="C878" s="167" t="n">
        <v>13</v>
      </c>
      <c r="D878" s="168" t="s">
        <v>365</v>
      </c>
      <c r="E878" s="176" t="s">
        <v>2958</v>
      </c>
      <c r="F878" s="176" t="s">
        <v>839</v>
      </c>
      <c r="G878" s="176" t="s">
        <v>2234</v>
      </c>
      <c r="H878" s="170" t="s">
        <v>159</v>
      </c>
      <c r="I878" s="171" t="n">
        <v>1346</v>
      </c>
      <c r="J878" s="171" t="n">
        <v>90207</v>
      </c>
      <c r="K878" s="169" t="s">
        <v>2714</v>
      </c>
      <c r="L878" s="174" t="s">
        <v>364</v>
      </c>
      <c r="M878" s="174" t="s">
        <v>149</v>
      </c>
      <c r="N878" s="168" t="s">
        <v>209</v>
      </c>
    </row>
    <row r="879" customFormat="false" ht="22.5" hidden="false" customHeight="false" outlineLevel="0" collapsed="false">
      <c r="A879" s="167" t="n">
        <v>868</v>
      </c>
      <c r="B879" s="187" t="n">
        <v>11</v>
      </c>
      <c r="C879" s="167" t="n">
        <v>13</v>
      </c>
      <c r="D879" s="168" t="s">
        <v>163</v>
      </c>
      <c r="E879" s="176" t="s">
        <v>2959</v>
      </c>
      <c r="F879" s="169"/>
      <c r="G879" s="176" t="s">
        <v>2960</v>
      </c>
      <c r="H879" s="170" t="s">
        <v>159</v>
      </c>
      <c r="I879" s="171" t="n">
        <v>449</v>
      </c>
      <c r="J879" s="171" t="n">
        <v>31875</v>
      </c>
      <c r="K879" s="169" t="s">
        <v>2392</v>
      </c>
      <c r="L879" s="174" t="s">
        <v>364</v>
      </c>
      <c r="M879" s="174" t="s">
        <v>149</v>
      </c>
      <c r="N879" s="168" t="s">
        <v>150</v>
      </c>
    </row>
    <row r="880" customFormat="false" ht="13.5" hidden="false" customHeight="false" outlineLevel="0" collapsed="false">
      <c r="A880" s="167" t="n">
        <v>869</v>
      </c>
      <c r="B880" s="187" t="n">
        <v>11</v>
      </c>
      <c r="C880" s="167" t="n">
        <v>13</v>
      </c>
      <c r="D880" s="168" t="s">
        <v>163</v>
      </c>
      <c r="E880" s="176" t="s">
        <v>2932</v>
      </c>
      <c r="F880" s="169"/>
      <c r="G880" s="176" t="s">
        <v>2933</v>
      </c>
      <c r="H880" s="170" t="s">
        <v>159</v>
      </c>
      <c r="I880" s="171" t="n">
        <v>1128</v>
      </c>
      <c r="J880" s="171" t="n">
        <v>68403</v>
      </c>
      <c r="K880" s="169" t="s">
        <v>2476</v>
      </c>
      <c r="L880" s="174" t="s">
        <v>364</v>
      </c>
      <c r="M880" s="174" t="s">
        <v>149</v>
      </c>
      <c r="N880" s="168" t="s">
        <v>150</v>
      </c>
    </row>
    <row r="881" customFormat="false" ht="13.5" hidden="false" customHeight="false" outlineLevel="0" collapsed="false">
      <c r="A881" s="167" t="n">
        <v>870</v>
      </c>
      <c r="B881" s="167" t="n">
        <v>11</v>
      </c>
      <c r="C881" s="167" t="n">
        <v>13</v>
      </c>
      <c r="D881" s="187" t="s">
        <v>447</v>
      </c>
      <c r="E881" s="176" t="s">
        <v>2961</v>
      </c>
      <c r="F881" s="176" t="s">
        <v>2813</v>
      </c>
      <c r="G881" s="176" t="s">
        <v>2814</v>
      </c>
      <c r="H881" s="170" t="s">
        <v>159</v>
      </c>
      <c r="I881" s="171" t="n">
        <v>1642</v>
      </c>
      <c r="J881" s="171" t="n">
        <v>93460</v>
      </c>
      <c r="K881" s="169" t="s">
        <v>2476</v>
      </c>
      <c r="L881" s="174" t="s">
        <v>364</v>
      </c>
      <c r="M881" s="174" t="s">
        <v>149</v>
      </c>
      <c r="N881" s="168" t="s">
        <v>209</v>
      </c>
    </row>
    <row r="882" customFormat="false" ht="13.5" hidden="false" customHeight="false" outlineLevel="0" collapsed="false">
      <c r="A882" s="167" t="n">
        <v>871</v>
      </c>
      <c r="B882" s="167" t="n">
        <v>11</v>
      </c>
      <c r="C882" s="167" t="n">
        <v>16</v>
      </c>
      <c r="D882" s="168" t="s">
        <v>163</v>
      </c>
      <c r="E882" s="176" t="s">
        <v>2962</v>
      </c>
      <c r="F882" s="169"/>
      <c r="G882" s="176" t="s">
        <v>2963</v>
      </c>
      <c r="H882" s="170" t="s">
        <v>159</v>
      </c>
      <c r="I882" s="171" t="n">
        <v>1030</v>
      </c>
      <c r="J882" s="171" t="n">
        <v>59297</v>
      </c>
      <c r="K882" s="169" t="s">
        <v>2810</v>
      </c>
      <c r="L882" s="174" t="s">
        <v>364</v>
      </c>
      <c r="M882" s="174" t="s">
        <v>149</v>
      </c>
      <c r="N882" s="168" t="s">
        <v>150</v>
      </c>
    </row>
    <row r="883" customFormat="false" ht="13.5" hidden="false" customHeight="false" outlineLevel="0" collapsed="false">
      <c r="A883" s="167" t="n">
        <v>872</v>
      </c>
      <c r="B883" s="187" t="n">
        <v>11</v>
      </c>
      <c r="C883" s="167" t="n">
        <v>16</v>
      </c>
      <c r="D883" s="168" t="s">
        <v>174</v>
      </c>
      <c r="E883" s="176" t="s">
        <v>2224</v>
      </c>
      <c r="F883" s="169"/>
      <c r="G883" s="176" t="s">
        <v>506</v>
      </c>
      <c r="H883" s="170" t="s">
        <v>159</v>
      </c>
      <c r="I883" s="171" t="n">
        <v>470</v>
      </c>
      <c r="J883" s="171" t="n">
        <v>33624</v>
      </c>
      <c r="K883" s="169" t="n">
        <v>32</v>
      </c>
      <c r="L883" s="174" t="s">
        <v>364</v>
      </c>
      <c r="M883" s="174" t="s">
        <v>149</v>
      </c>
      <c r="N883" s="168" t="s">
        <v>150</v>
      </c>
    </row>
    <row r="884" customFormat="false" ht="13.5" hidden="false" customHeight="false" outlineLevel="0" collapsed="false">
      <c r="A884" s="167" t="n">
        <v>873</v>
      </c>
      <c r="B884" s="167" t="n">
        <v>11</v>
      </c>
      <c r="C884" s="167" t="n">
        <v>16</v>
      </c>
      <c r="D884" s="168" t="s">
        <v>365</v>
      </c>
      <c r="E884" s="176" t="s">
        <v>2964</v>
      </c>
      <c r="F884" s="176" t="s">
        <v>418</v>
      </c>
      <c r="G884" s="176" t="s">
        <v>2965</v>
      </c>
      <c r="H884" s="170" t="s">
        <v>159</v>
      </c>
      <c r="I884" s="171" t="n">
        <v>1180</v>
      </c>
      <c r="J884" s="171" t="n">
        <v>80030</v>
      </c>
      <c r="K884" s="169" t="s">
        <v>2392</v>
      </c>
      <c r="L884" s="174" t="s">
        <v>364</v>
      </c>
      <c r="M884" s="174" t="s">
        <v>149</v>
      </c>
      <c r="N884" s="168" t="s">
        <v>209</v>
      </c>
    </row>
    <row r="885" customFormat="false" ht="13.5" hidden="false" customHeight="false" outlineLevel="0" collapsed="false">
      <c r="A885" s="167" t="n">
        <v>874</v>
      </c>
      <c r="B885" s="187" t="n">
        <v>11</v>
      </c>
      <c r="C885" s="167" t="n">
        <v>16</v>
      </c>
      <c r="D885" s="168" t="s">
        <v>365</v>
      </c>
      <c r="E885" s="176" t="s">
        <v>2966</v>
      </c>
      <c r="F885" s="176" t="s">
        <v>418</v>
      </c>
      <c r="G885" s="176" t="s">
        <v>2965</v>
      </c>
      <c r="H885" s="170" t="s">
        <v>159</v>
      </c>
      <c r="I885" s="171" t="n">
        <v>1142</v>
      </c>
      <c r="J885" s="171" t="n">
        <v>70319</v>
      </c>
      <c r="K885" s="169" t="s">
        <v>2392</v>
      </c>
      <c r="L885" s="174" t="s">
        <v>364</v>
      </c>
      <c r="M885" s="174" t="s">
        <v>149</v>
      </c>
      <c r="N885" s="168" t="s">
        <v>209</v>
      </c>
    </row>
    <row r="886" customFormat="false" ht="13.5" hidden="false" customHeight="false" outlineLevel="0" collapsed="false">
      <c r="A886" s="167" t="n">
        <v>875</v>
      </c>
      <c r="B886" s="187" t="n">
        <v>11</v>
      </c>
      <c r="C886" s="167" t="n">
        <v>16</v>
      </c>
      <c r="D886" s="168" t="s">
        <v>174</v>
      </c>
      <c r="E886" s="169" t="s">
        <v>2715</v>
      </c>
      <c r="F886" s="169"/>
      <c r="G886" s="176" t="s">
        <v>506</v>
      </c>
      <c r="H886" s="170" t="s">
        <v>159</v>
      </c>
      <c r="I886" s="171" t="n">
        <v>2465</v>
      </c>
      <c r="J886" s="171" t="n">
        <v>167468</v>
      </c>
      <c r="K886" s="169" t="n">
        <v>32</v>
      </c>
      <c r="L886" s="174" t="s">
        <v>364</v>
      </c>
      <c r="M886" s="174" t="s">
        <v>149</v>
      </c>
      <c r="N886" s="168" t="s">
        <v>150</v>
      </c>
    </row>
    <row r="887" customFormat="false" ht="24" hidden="false" customHeight="false" outlineLevel="0" collapsed="false">
      <c r="A887" s="167" t="n">
        <v>876</v>
      </c>
      <c r="B887" s="167" t="n">
        <v>11</v>
      </c>
      <c r="C887" s="167" t="n">
        <v>17</v>
      </c>
      <c r="D887" s="168" t="s">
        <v>520</v>
      </c>
      <c r="E887" s="176" t="s">
        <v>2967</v>
      </c>
      <c r="F887" s="176" t="s">
        <v>2968</v>
      </c>
      <c r="G887" s="176" t="s">
        <v>2969</v>
      </c>
      <c r="H887" s="170" t="s">
        <v>159</v>
      </c>
      <c r="I887" s="171" t="n">
        <v>1468</v>
      </c>
      <c r="J887" s="171" t="n">
        <v>96337</v>
      </c>
      <c r="K887" s="169" t="s">
        <v>2392</v>
      </c>
      <c r="L887" s="174" t="s">
        <v>364</v>
      </c>
      <c r="M887" s="174" t="s">
        <v>149</v>
      </c>
      <c r="N887" s="168" t="s">
        <v>209</v>
      </c>
      <c r="O887" s="155" t="s">
        <v>2970</v>
      </c>
    </row>
    <row r="888" customFormat="false" ht="13.5" hidden="false" customHeight="false" outlineLevel="0" collapsed="false">
      <c r="A888" s="167" t="n">
        <v>877</v>
      </c>
      <c r="B888" s="187" t="n">
        <v>11</v>
      </c>
      <c r="C888" s="167" t="n">
        <v>17</v>
      </c>
      <c r="D888" s="168" t="s">
        <v>163</v>
      </c>
      <c r="E888" s="169"/>
      <c r="F888" s="169"/>
      <c r="G888" s="176" t="s">
        <v>2971</v>
      </c>
      <c r="H888" s="170" t="s">
        <v>159</v>
      </c>
      <c r="I888" s="171" t="n">
        <v>284</v>
      </c>
      <c r="J888" s="171" t="n">
        <v>21104</v>
      </c>
      <c r="K888" s="169" t="s">
        <v>2810</v>
      </c>
      <c r="L888" s="174" t="s">
        <v>364</v>
      </c>
      <c r="M888" s="174" t="s">
        <v>149</v>
      </c>
      <c r="N888" s="168" t="s">
        <v>150</v>
      </c>
    </row>
    <row r="889" customFormat="false" ht="22.5" hidden="false" customHeight="false" outlineLevel="0" collapsed="false">
      <c r="A889" s="167" t="n">
        <v>878</v>
      </c>
      <c r="B889" s="167" t="n">
        <v>11</v>
      </c>
      <c r="C889" s="167" t="n">
        <v>17</v>
      </c>
      <c r="D889" s="168" t="s">
        <v>163</v>
      </c>
      <c r="E889" s="176" t="s">
        <v>2918</v>
      </c>
      <c r="F889" s="169"/>
      <c r="G889" s="176" t="s">
        <v>2919</v>
      </c>
      <c r="H889" s="170" t="s">
        <v>2972</v>
      </c>
      <c r="I889" s="171" t="n">
        <v>159</v>
      </c>
      <c r="J889" s="171" t="n">
        <v>108930</v>
      </c>
      <c r="K889" s="169" t="n">
        <v>33</v>
      </c>
      <c r="L889" s="174" t="s">
        <v>364</v>
      </c>
      <c r="M889" s="171"/>
      <c r="N889" s="168" t="s">
        <v>150</v>
      </c>
    </row>
    <row r="890" customFormat="false" ht="13.5" hidden="false" customHeight="false" outlineLevel="0" collapsed="false">
      <c r="A890" s="167" t="n">
        <v>879</v>
      </c>
      <c r="B890" s="187" t="n">
        <v>11</v>
      </c>
      <c r="C890" s="167" t="n">
        <v>17</v>
      </c>
      <c r="D890" s="168" t="s">
        <v>174</v>
      </c>
      <c r="E890" s="169"/>
      <c r="F890" s="169"/>
      <c r="G890" s="169"/>
      <c r="H890" s="170" t="s">
        <v>159</v>
      </c>
      <c r="I890" s="171" t="n">
        <v>330</v>
      </c>
      <c r="J890" s="171" t="n">
        <v>20402</v>
      </c>
      <c r="K890" s="169" t="s">
        <v>2973</v>
      </c>
      <c r="L890" s="174" t="s">
        <v>364</v>
      </c>
      <c r="M890" s="174" t="s">
        <v>149</v>
      </c>
      <c r="N890" s="168" t="s">
        <v>150</v>
      </c>
    </row>
    <row r="891" customFormat="false" ht="13.5" hidden="false" customHeight="false" outlineLevel="0" collapsed="false">
      <c r="A891" s="167" t="n">
        <v>880</v>
      </c>
      <c r="B891" s="167" t="n">
        <v>11</v>
      </c>
      <c r="C891" s="167" t="n">
        <v>17</v>
      </c>
      <c r="D891" s="168" t="s">
        <v>365</v>
      </c>
      <c r="E891" s="176" t="s">
        <v>2974</v>
      </c>
      <c r="F891" s="176" t="s">
        <v>2975</v>
      </c>
      <c r="G891" s="176" t="s">
        <v>2976</v>
      </c>
      <c r="H891" s="170" t="s">
        <v>159</v>
      </c>
      <c r="I891" s="171" t="n">
        <v>360</v>
      </c>
      <c r="J891" s="171" t="n">
        <v>25272</v>
      </c>
      <c r="K891" s="169" t="s">
        <v>2267</v>
      </c>
      <c r="L891" s="174" t="s">
        <v>364</v>
      </c>
      <c r="M891" s="174" t="s">
        <v>149</v>
      </c>
      <c r="N891" s="168" t="s">
        <v>209</v>
      </c>
    </row>
    <row r="892" customFormat="false" ht="13.5" hidden="false" customHeight="false" outlineLevel="0" collapsed="false">
      <c r="A892" s="167" t="n">
        <v>881</v>
      </c>
      <c r="B892" s="167" t="n">
        <v>11</v>
      </c>
      <c r="C892" s="167" t="n">
        <v>17</v>
      </c>
      <c r="D892" s="168" t="s">
        <v>204</v>
      </c>
      <c r="E892" s="176" t="s">
        <v>2977</v>
      </c>
      <c r="F892" s="169"/>
      <c r="G892" s="176" t="s">
        <v>2978</v>
      </c>
      <c r="H892" s="170" t="s">
        <v>2256</v>
      </c>
      <c r="I892" s="171" t="n">
        <v>1861</v>
      </c>
      <c r="J892" s="171" t="n">
        <v>115535</v>
      </c>
      <c r="K892" s="169" t="s">
        <v>2979</v>
      </c>
      <c r="L892" s="174" t="s">
        <v>177</v>
      </c>
      <c r="M892" s="174" t="s">
        <v>149</v>
      </c>
      <c r="N892" s="168" t="s">
        <v>209</v>
      </c>
    </row>
    <row r="893" customFormat="false" ht="22.5" hidden="false" customHeight="false" outlineLevel="0" collapsed="false">
      <c r="A893" s="167" t="n">
        <v>882</v>
      </c>
      <c r="B893" s="187" t="n">
        <v>11</v>
      </c>
      <c r="C893" s="167" t="n">
        <v>17</v>
      </c>
      <c r="D893" s="168" t="s">
        <v>163</v>
      </c>
      <c r="E893" s="176" t="s">
        <v>2980</v>
      </c>
      <c r="F893" s="169"/>
      <c r="G893" s="176" t="s">
        <v>2981</v>
      </c>
      <c r="H893" s="170" t="s">
        <v>159</v>
      </c>
      <c r="I893" s="171" t="n">
        <v>788</v>
      </c>
      <c r="J893" s="171" t="n">
        <v>54830</v>
      </c>
      <c r="K893" s="169" t="s">
        <v>2392</v>
      </c>
      <c r="L893" s="174" t="s">
        <v>364</v>
      </c>
      <c r="M893" s="174" t="s">
        <v>149</v>
      </c>
      <c r="N893" s="168" t="s">
        <v>150</v>
      </c>
    </row>
    <row r="894" customFormat="false" ht="13.5" hidden="false" customHeight="false" outlineLevel="0" collapsed="false">
      <c r="A894" s="167" t="n">
        <v>883</v>
      </c>
      <c r="B894" s="167" t="n">
        <v>11</v>
      </c>
      <c r="C894" s="167" t="n">
        <v>17</v>
      </c>
      <c r="D894" s="168" t="s">
        <v>174</v>
      </c>
      <c r="E894" s="176" t="s">
        <v>2982</v>
      </c>
      <c r="F894" s="169"/>
      <c r="G894" s="169"/>
      <c r="H894" s="170" t="s">
        <v>282</v>
      </c>
      <c r="I894" s="171"/>
      <c r="J894" s="171" t="n">
        <v>14020.4</v>
      </c>
      <c r="K894" s="169" t="n">
        <v>0.8</v>
      </c>
      <c r="L894" s="174" t="s">
        <v>364</v>
      </c>
      <c r="M894" s="174" t="s">
        <v>284</v>
      </c>
      <c r="N894" s="168" t="s">
        <v>209</v>
      </c>
    </row>
    <row r="895" customFormat="false" ht="13.5" hidden="false" customHeight="false" outlineLevel="0" collapsed="false">
      <c r="A895" s="167" t="n">
        <v>884</v>
      </c>
      <c r="B895" s="167" t="n">
        <v>11</v>
      </c>
      <c r="C895" s="167" t="n">
        <v>17</v>
      </c>
      <c r="D895" s="168" t="s">
        <v>397</v>
      </c>
      <c r="E895" s="176" t="s">
        <v>2983</v>
      </c>
      <c r="F895" s="169"/>
      <c r="G895" s="176" t="s">
        <v>2033</v>
      </c>
      <c r="H895" s="170" t="s">
        <v>159</v>
      </c>
      <c r="I895" s="171" t="n">
        <v>680</v>
      </c>
      <c r="J895" s="171" t="n">
        <v>42394</v>
      </c>
      <c r="K895" s="169" t="s">
        <v>2392</v>
      </c>
      <c r="L895" s="174" t="s">
        <v>177</v>
      </c>
      <c r="M895" s="174" t="s">
        <v>149</v>
      </c>
      <c r="N895" s="168" t="s">
        <v>150</v>
      </c>
    </row>
    <row r="896" customFormat="false" ht="13.5" hidden="false" customHeight="false" outlineLevel="0" collapsed="false">
      <c r="A896" s="167" t="n">
        <v>885</v>
      </c>
      <c r="B896" s="187" t="n">
        <v>11</v>
      </c>
      <c r="C896" s="167" t="n">
        <v>17</v>
      </c>
      <c r="D896" s="168" t="s">
        <v>174</v>
      </c>
      <c r="E896" s="176" t="s">
        <v>2984</v>
      </c>
      <c r="F896" s="169"/>
      <c r="G896" s="169"/>
      <c r="H896" s="177" t="s">
        <v>172</v>
      </c>
      <c r="I896" s="171"/>
      <c r="J896" s="171" t="n">
        <v>1033485</v>
      </c>
      <c r="K896" s="169"/>
      <c r="L896" s="174" t="s">
        <v>364</v>
      </c>
      <c r="M896" s="171"/>
      <c r="N896" s="168" t="s">
        <v>150</v>
      </c>
    </row>
    <row r="897" customFormat="false" ht="13.5" hidden="false" customHeight="false" outlineLevel="0" collapsed="false">
      <c r="A897" s="167" t="n">
        <v>886</v>
      </c>
      <c r="B897" s="167" t="n">
        <v>11</v>
      </c>
      <c r="C897" s="167" t="n">
        <v>17</v>
      </c>
      <c r="D897" s="168" t="s">
        <v>174</v>
      </c>
      <c r="E897" s="169"/>
      <c r="F897" s="169"/>
      <c r="G897" s="169"/>
      <c r="H897" s="170" t="s">
        <v>159</v>
      </c>
      <c r="I897" s="171"/>
      <c r="J897" s="174" t="s">
        <v>257</v>
      </c>
      <c r="K897" s="169" t="n">
        <v>1.25</v>
      </c>
      <c r="L897" s="174" t="s">
        <v>364</v>
      </c>
      <c r="M897" s="174" t="s">
        <v>149</v>
      </c>
      <c r="N897" s="168" t="s">
        <v>150</v>
      </c>
    </row>
    <row r="898" customFormat="false" ht="13.5" hidden="false" customHeight="false" outlineLevel="0" collapsed="false">
      <c r="A898" s="167" t="n">
        <v>887</v>
      </c>
      <c r="B898" s="167" t="n">
        <v>11</v>
      </c>
      <c r="C898" s="167" t="n">
        <v>18</v>
      </c>
      <c r="D898" s="168" t="s">
        <v>163</v>
      </c>
      <c r="E898" s="176" t="s">
        <v>2985</v>
      </c>
      <c r="F898" s="169"/>
      <c r="G898" s="176" t="s">
        <v>2986</v>
      </c>
      <c r="H898" s="170" t="s">
        <v>2987</v>
      </c>
      <c r="I898" s="171"/>
      <c r="J898" s="171" t="n">
        <v>76800</v>
      </c>
      <c r="K898" s="102" t="n">
        <v>0.2</v>
      </c>
      <c r="L898" s="174" t="s">
        <v>177</v>
      </c>
      <c r="M898" s="174" t="s">
        <v>775</v>
      </c>
      <c r="N898" s="168" t="s">
        <v>150</v>
      </c>
    </row>
    <row r="899" customFormat="false" ht="13.5" hidden="false" customHeight="false" outlineLevel="0" collapsed="false">
      <c r="A899" s="167" t="n">
        <v>888</v>
      </c>
      <c r="B899" s="187" t="n">
        <v>11</v>
      </c>
      <c r="C899" s="167" t="n">
        <v>18</v>
      </c>
      <c r="D899" s="168" t="s">
        <v>365</v>
      </c>
      <c r="E899" s="176" t="s">
        <v>639</v>
      </c>
      <c r="F899" s="176" t="s">
        <v>640</v>
      </c>
      <c r="G899" s="176" t="s">
        <v>2713</v>
      </c>
      <c r="H899" s="170" t="s">
        <v>406</v>
      </c>
      <c r="I899" s="171" t="n">
        <v>15</v>
      </c>
      <c r="J899" s="171" t="n">
        <v>8595</v>
      </c>
      <c r="K899" s="169" t="n">
        <v>1.5</v>
      </c>
      <c r="L899" s="174" t="s">
        <v>364</v>
      </c>
      <c r="M899" s="174" t="s">
        <v>149</v>
      </c>
      <c r="N899" s="168" t="s">
        <v>209</v>
      </c>
    </row>
    <row r="900" customFormat="false" ht="13.5" hidden="false" customHeight="false" outlineLevel="0" collapsed="false">
      <c r="A900" s="167" t="n">
        <v>889</v>
      </c>
      <c r="B900" s="167" t="n">
        <v>11</v>
      </c>
      <c r="C900" s="167" t="n">
        <v>19</v>
      </c>
      <c r="D900" s="168" t="s">
        <v>365</v>
      </c>
      <c r="E900" s="176" t="s">
        <v>2988</v>
      </c>
      <c r="F900" s="176" t="s">
        <v>2989</v>
      </c>
      <c r="G900" s="176" t="s">
        <v>2990</v>
      </c>
      <c r="H900" s="170" t="s">
        <v>1667</v>
      </c>
      <c r="I900" s="171" t="n">
        <v>431</v>
      </c>
      <c r="J900" s="171" t="n">
        <v>35116.5</v>
      </c>
      <c r="K900" s="169" t="s">
        <v>2991</v>
      </c>
      <c r="L900" s="174" t="s">
        <v>364</v>
      </c>
      <c r="M900" s="174" t="s">
        <v>1689</v>
      </c>
      <c r="N900" s="168" t="s">
        <v>209</v>
      </c>
    </row>
    <row r="901" customFormat="false" ht="13.5" hidden="false" customHeight="false" outlineLevel="0" collapsed="false">
      <c r="A901" s="167" t="n">
        <v>890</v>
      </c>
      <c r="B901" s="187" t="n">
        <v>11</v>
      </c>
      <c r="C901" s="167" t="n">
        <v>19</v>
      </c>
      <c r="D901" s="168" t="s">
        <v>163</v>
      </c>
      <c r="E901" s="169" t="s">
        <v>2992</v>
      </c>
      <c r="F901" s="176" t="s">
        <v>1728</v>
      </c>
      <c r="G901" s="169"/>
      <c r="H901" s="170" t="s">
        <v>159</v>
      </c>
      <c r="I901" s="171" t="n">
        <v>3330</v>
      </c>
      <c r="J901" s="171" t="n">
        <v>206640</v>
      </c>
      <c r="K901" s="169" t="s">
        <v>2660</v>
      </c>
      <c r="L901" s="174" t="s">
        <v>364</v>
      </c>
      <c r="M901" s="174" t="s">
        <v>149</v>
      </c>
      <c r="N901" s="168" t="s">
        <v>150</v>
      </c>
    </row>
    <row r="902" customFormat="false" ht="13.5" hidden="false" customHeight="false" outlineLevel="0" collapsed="false">
      <c r="A902" s="167" t="n">
        <v>891</v>
      </c>
      <c r="B902" s="167" t="n">
        <v>11</v>
      </c>
      <c r="C902" s="167" t="n">
        <v>19</v>
      </c>
      <c r="D902" s="168" t="s">
        <v>174</v>
      </c>
      <c r="E902" s="176" t="s">
        <v>2993</v>
      </c>
      <c r="F902" s="176" t="s">
        <v>441</v>
      </c>
      <c r="G902" s="169"/>
      <c r="H902" s="170" t="s">
        <v>159</v>
      </c>
      <c r="I902" s="171" t="n">
        <v>3158</v>
      </c>
      <c r="J902" s="171" t="n">
        <v>129535</v>
      </c>
      <c r="K902" s="169" t="s">
        <v>2267</v>
      </c>
      <c r="L902" s="174" t="s">
        <v>364</v>
      </c>
      <c r="M902" s="174" t="s">
        <v>149</v>
      </c>
      <c r="N902" s="168" t="s">
        <v>150</v>
      </c>
    </row>
    <row r="903" customFormat="false" ht="13.5" hidden="false" customHeight="false" outlineLevel="0" collapsed="false">
      <c r="A903" s="167" t="n">
        <v>892</v>
      </c>
      <c r="B903" s="187" t="n">
        <v>11</v>
      </c>
      <c r="C903" s="167" t="n">
        <v>19</v>
      </c>
      <c r="D903" s="168" t="s">
        <v>163</v>
      </c>
      <c r="E903" s="176" t="s">
        <v>2166</v>
      </c>
      <c r="F903" s="176" t="s">
        <v>2994</v>
      </c>
      <c r="G903" s="169"/>
      <c r="H903" s="170" t="s">
        <v>159</v>
      </c>
      <c r="I903" s="171" t="n">
        <v>1560</v>
      </c>
      <c r="J903" s="171" t="n">
        <v>98864</v>
      </c>
      <c r="K903" s="169" t="s">
        <v>2629</v>
      </c>
      <c r="L903" s="174" t="s">
        <v>177</v>
      </c>
      <c r="M903" s="174" t="s">
        <v>149</v>
      </c>
      <c r="N903" s="168" t="s">
        <v>150</v>
      </c>
    </row>
    <row r="904" customFormat="false" ht="13.5" hidden="false" customHeight="false" outlineLevel="0" collapsed="false">
      <c r="A904" s="167" t="n">
        <v>893</v>
      </c>
      <c r="B904" s="187" t="n">
        <v>11</v>
      </c>
      <c r="C904" s="167" t="n">
        <v>19</v>
      </c>
      <c r="D904" s="168" t="s">
        <v>143</v>
      </c>
      <c r="E904" s="176" t="s">
        <v>2995</v>
      </c>
      <c r="F904" s="169"/>
      <c r="G904" s="176" t="s">
        <v>190</v>
      </c>
      <c r="H904" s="170" t="s">
        <v>719</v>
      </c>
      <c r="I904" s="171" t="s">
        <v>2996</v>
      </c>
      <c r="J904" s="171" t="n">
        <v>22000</v>
      </c>
      <c r="K904" s="169"/>
      <c r="L904" s="174" t="s">
        <v>177</v>
      </c>
      <c r="M904" s="174" t="s">
        <v>741</v>
      </c>
      <c r="N904" s="168" t="s">
        <v>150</v>
      </c>
    </row>
    <row r="905" customFormat="false" ht="22.5" hidden="false" customHeight="false" outlineLevel="0" collapsed="false">
      <c r="A905" s="167" t="n">
        <v>894</v>
      </c>
      <c r="B905" s="167" t="n">
        <v>11</v>
      </c>
      <c r="C905" s="167" t="n">
        <v>20</v>
      </c>
      <c r="D905" s="168" t="s">
        <v>174</v>
      </c>
      <c r="E905" s="176" t="s">
        <v>2997</v>
      </c>
      <c r="F905" s="176" t="s">
        <v>441</v>
      </c>
      <c r="G905" s="169"/>
      <c r="H905" s="170" t="s">
        <v>159</v>
      </c>
      <c r="I905" s="171" t="n">
        <v>540</v>
      </c>
      <c r="J905" s="171" t="n">
        <v>37005</v>
      </c>
      <c r="K905" s="169" t="s">
        <v>2267</v>
      </c>
      <c r="L905" s="174" t="s">
        <v>364</v>
      </c>
      <c r="M905" s="174" t="s">
        <v>149</v>
      </c>
      <c r="N905" s="168" t="s">
        <v>150</v>
      </c>
    </row>
    <row r="906" customFormat="false" ht="13.5" hidden="false" customHeight="false" outlineLevel="0" collapsed="false">
      <c r="A906" s="167" t="n">
        <v>895</v>
      </c>
      <c r="B906" s="187" t="n">
        <v>11</v>
      </c>
      <c r="C906" s="167" t="n">
        <v>20</v>
      </c>
      <c r="D906" s="168" t="s">
        <v>174</v>
      </c>
      <c r="E906" s="176" t="s">
        <v>2998</v>
      </c>
      <c r="F906" s="176" t="s">
        <v>441</v>
      </c>
      <c r="G906" s="169"/>
      <c r="H906" s="170" t="s">
        <v>159</v>
      </c>
      <c r="I906" s="171" t="n">
        <v>3210</v>
      </c>
      <c r="J906" s="171" t="n">
        <v>199779</v>
      </c>
      <c r="K906" s="169" t="s">
        <v>2267</v>
      </c>
      <c r="L906" s="174" t="s">
        <v>364</v>
      </c>
      <c r="M906" s="174" t="s">
        <v>149</v>
      </c>
      <c r="N906" s="168" t="s">
        <v>150</v>
      </c>
    </row>
    <row r="907" customFormat="false" ht="13.5" hidden="false" customHeight="false" outlineLevel="0" collapsed="false">
      <c r="A907" s="167" t="n">
        <v>896</v>
      </c>
      <c r="B907" s="187" t="n">
        <v>11</v>
      </c>
      <c r="C907" s="167" t="n">
        <v>20</v>
      </c>
      <c r="D907" s="168" t="s">
        <v>376</v>
      </c>
      <c r="E907" s="169"/>
      <c r="F907" s="176" t="s">
        <v>425</v>
      </c>
      <c r="G907" s="176" t="s">
        <v>2999</v>
      </c>
      <c r="H907" s="170" t="s">
        <v>426</v>
      </c>
      <c r="I907" s="171"/>
      <c r="J907" s="174" t="s">
        <v>257</v>
      </c>
      <c r="K907" s="169"/>
      <c r="L907" s="174" t="s">
        <v>364</v>
      </c>
      <c r="M907" s="174" t="s">
        <v>149</v>
      </c>
      <c r="N907" s="168" t="s">
        <v>150</v>
      </c>
    </row>
    <row r="908" customFormat="false" ht="13.5" hidden="false" customHeight="false" outlineLevel="0" collapsed="false">
      <c r="A908" s="167" t="n">
        <v>897</v>
      </c>
      <c r="B908" s="167" t="n">
        <v>11</v>
      </c>
      <c r="C908" s="167" t="n">
        <v>20</v>
      </c>
      <c r="D908" s="168" t="s">
        <v>376</v>
      </c>
      <c r="E908" s="169"/>
      <c r="F908" s="176" t="s">
        <v>425</v>
      </c>
      <c r="G908" s="176" t="s">
        <v>2999</v>
      </c>
      <c r="H908" s="170" t="s">
        <v>159</v>
      </c>
      <c r="I908" s="171"/>
      <c r="J908" s="174" t="s">
        <v>257</v>
      </c>
      <c r="K908" s="169" t="s">
        <v>2448</v>
      </c>
      <c r="L908" s="174" t="s">
        <v>364</v>
      </c>
      <c r="M908" s="174" t="s">
        <v>149</v>
      </c>
      <c r="N908" s="168" t="s">
        <v>150</v>
      </c>
    </row>
    <row r="909" customFormat="false" ht="13.5" hidden="false" customHeight="false" outlineLevel="0" collapsed="false">
      <c r="A909" s="167" t="n">
        <v>898</v>
      </c>
      <c r="B909" s="187" t="n">
        <v>11</v>
      </c>
      <c r="C909" s="167" t="n">
        <v>23</v>
      </c>
      <c r="D909" s="168" t="s">
        <v>397</v>
      </c>
      <c r="E909" s="176" t="s">
        <v>3000</v>
      </c>
      <c r="F909" s="176" t="s">
        <v>651</v>
      </c>
      <c r="G909" s="169"/>
      <c r="H909" s="170" t="s">
        <v>159</v>
      </c>
      <c r="I909" s="171" t="n">
        <v>120</v>
      </c>
      <c r="J909" s="171" t="n">
        <v>6500</v>
      </c>
      <c r="K909" s="169" t="n">
        <v>31</v>
      </c>
      <c r="L909" s="174" t="s">
        <v>364</v>
      </c>
      <c r="M909" s="174" t="s">
        <v>149</v>
      </c>
      <c r="N909" s="168" t="s">
        <v>150</v>
      </c>
    </row>
    <row r="910" customFormat="false" ht="22.5" hidden="false" customHeight="false" outlineLevel="0" collapsed="false">
      <c r="A910" s="167" t="n">
        <v>899</v>
      </c>
      <c r="B910" s="187" t="n">
        <v>11</v>
      </c>
      <c r="C910" s="167" t="n">
        <v>23</v>
      </c>
      <c r="D910" s="168" t="s">
        <v>447</v>
      </c>
      <c r="E910" s="176" t="s">
        <v>3001</v>
      </c>
      <c r="F910" s="169"/>
      <c r="G910" s="169"/>
      <c r="H910" s="177" t="s">
        <v>3002</v>
      </c>
      <c r="I910" s="171"/>
      <c r="J910" s="171" t="n">
        <v>285214</v>
      </c>
      <c r="K910" s="169" t="s">
        <v>1805</v>
      </c>
      <c r="L910" s="174" t="s">
        <v>364</v>
      </c>
      <c r="M910" s="174" t="s">
        <v>3003</v>
      </c>
      <c r="N910" s="168" t="s">
        <v>150</v>
      </c>
    </row>
    <row r="911" customFormat="false" ht="13.5" hidden="false" customHeight="false" outlineLevel="0" collapsed="false">
      <c r="A911" s="167" t="n">
        <v>900</v>
      </c>
      <c r="B911" s="167" t="n">
        <v>11</v>
      </c>
      <c r="C911" s="167" t="n">
        <v>23</v>
      </c>
      <c r="D911" s="168" t="s">
        <v>174</v>
      </c>
      <c r="E911" s="176" t="s">
        <v>2984</v>
      </c>
      <c r="F911" s="169"/>
      <c r="G911" s="169"/>
      <c r="H911" s="177" t="s">
        <v>172</v>
      </c>
      <c r="I911" s="171"/>
      <c r="J911" s="171" t="n">
        <v>958112</v>
      </c>
      <c r="K911" s="169"/>
      <c r="L911" s="174" t="s">
        <v>364</v>
      </c>
      <c r="M911" s="171"/>
      <c r="N911" s="168" t="s">
        <v>150</v>
      </c>
    </row>
    <row r="912" customFormat="false" ht="12" hidden="false" customHeight="true" outlineLevel="0" collapsed="false">
      <c r="A912" s="167" t="n">
        <v>901</v>
      </c>
      <c r="B912" s="187" t="n">
        <v>11</v>
      </c>
      <c r="C912" s="167" t="n">
        <v>23</v>
      </c>
      <c r="D912" s="168" t="s">
        <v>143</v>
      </c>
      <c r="E912" s="176" t="s">
        <v>3004</v>
      </c>
      <c r="F912" s="169"/>
      <c r="G912" s="169"/>
      <c r="H912" s="170" t="s">
        <v>159</v>
      </c>
      <c r="I912" s="171" t="n">
        <v>1769</v>
      </c>
      <c r="J912" s="174" t="s">
        <v>3005</v>
      </c>
      <c r="K912" s="169" t="s">
        <v>2307</v>
      </c>
      <c r="L912" s="174" t="s">
        <v>364</v>
      </c>
      <c r="M912" s="174" t="s">
        <v>149</v>
      </c>
      <c r="N912" s="168" t="s">
        <v>150</v>
      </c>
    </row>
    <row r="913" customFormat="false" ht="13.5" hidden="false" customHeight="false" outlineLevel="0" collapsed="false">
      <c r="A913" s="167" t="n">
        <v>902</v>
      </c>
      <c r="B913" s="187" t="n">
        <v>11</v>
      </c>
      <c r="C913" s="167" t="n">
        <v>24</v>
      </c>
      <c r="D913" s="168" t="s">
        <v>174</v>
      </c>
      <c r="E913" s="176" t="s">
        <v>2993</v>
      </c>
      <c r="F913" s="176" t="s">
        <v>441</v>
      </c>
      <c r="G913" s="169"/>
      <c r="H913" s="170" t="s">
        <v>159</v>
      </c>
      <c r="I913" s="171" t="n">
        <v>1981</v>
      </c>
      <c r="J913" s="171" t="n">
        <v>135238</v>
      </c>
      <c r="K913" s="169" t="s">
        <v>2267</v>
      </c>
      <c r="L913" s="174" t="s">
        <v>364</v>
      </c>
      <c r="M913" s="174" t="s">
        <v>149</v>
      </c>
      <c r="N913" s="168" t="s">
        <v>150</v>
      </c>
    </row>
    <row r="914" customFormat="false" ht="13.5" hidden="false" customHeight="false" outlineLevel="0" collapsed="false">
      <c r="A914" s="167" t="n">
        <v>903</v>
      </c>
      <c r="B914" s="167" t="n">
        <v>11</v>
      </c>
      <c r="C914" s="167" t="n">
        <v>24</v>
      </c>
      <c r="D914" s="168" t="s">
        <v>163</v>
      </c>
      <c r="E914" s="169"/>
      <c r="F914" s="176" t="s">
        <v>1077</v>
      </c>
      <c r="G914" s="169"/>
      <c r="H914" s="170" t="s">
        <v>159</v>
      </c>
      <c r="I914" s="171"/>
      <c r="J914" s="174" t="s">
        <v>257</v>
      </c>
      <c r="K914" s="169" t="s">
        <v>2307</v>
      </c>
      <c r="L914" s="174" t="s">
        <v>364</v>
      </c>
      <c r="M914" s="174" t="s">
        <v>149</v>
      </c>
      <c r="N914" s="168" t="s">
        <v>150</v>
      </c>
    </row>
    <row r="915" customFormat="false" ht="22.5" hidden="false" customHeight="false" outlineLevel="0" collapsed="false">
      <c r="A915" s="167" t="n">
        <v>904</v>
      </c>
      <c r="B915" s="167" t="n">
        <v>11</v>
      </c>
      <c r="C915" s="167" t="n">
        <v>24</v>
      </c>
      <c r="D915" s="168" t="s">
        <v>204</v>
      </c>
      <c r="E915" s="176" t="s">
        <v>3006</v>
      </c>
      <c r="F915" s="176" t="s">
        <v>3007</v>
      </c>
      <c r="G915" s="176" t="s">
        <v>3008</v>
      </c>
      <c r="H915" s="170" t="s">
        <v>159</v>
      </c>
      <c r="I915" s="171" t="n">
        <v>440</v>
      </c>
      <c r="J915" s="171" t="n">
        <v>37638</v>
      </c>
      <c r="K915" s="169" t="s">
        <v>2307</v>
      </c>
      <c r="L915" s="174" t="s">
        <v>177</v>
      </c>
      <c r="M915" s="174" t="s">
        <v>149</v>
      </c>
      <c r="N915" s="168" t="s">
        <v>209</v>
      </c>
    </row>
    <row r="916" customFormat="false" ht="13.5" hidden="false" customHeight="false" outlineLevel="0" collapsed="false">
      <c r="A916" s="167" t="n">
        <v>905</v>
      </c>
      <c r="B916" s="187" t="n">
        <v>11</v>
      </c>
      <c r="C916" s="167" t="n">
        <v>24</v>
      </c>
      <c r="D916" s="168" t="s">
        <v>178</v>
      </c>
      <c r="E916" s="176" t="s">
        <v>1136</v>
      </c>
      <c r="F916" s="176" t="s">
        <v>1374</v>
      </c>
      <c r="G916" s="169"/>
      <c r="H916" s="170" t="s">
        <v>1667</v>
      </c>
      <c r="I916" s="171" t="n">
        <v>156</v>
      </c>
      <c r="J916" s="171" t="n">
        <v>18633.6</v>
      </c>
      <c r="K916" s="169" t="s">
        <v>3009</v>
      </c>
      <c r="L916" s="174" t="s">
        <v>364</v>
      </c>
      <c r="M916" s="174" t="s">
        <v>149</v>
      </c>
      <c r="N916" s="168" t="s">
        <v>150</v>
      </c>
    </row>
    <row r="917" customFormat="false" ht="13.5" hidden="false" customHeight="false" outlineLevel="0" collapsed="false">
      <c r="A917" s="167" t="n">
        <v>906</v>
      </c>
      <c r="B917" s="187" t="n">
        <v>11</v>
      </c>
      <c r="C917" s="167" t="n">
        <v>24</v>
      </c>
      <c r="D917" s="168" t="s">
        <v>163</v>
      </c>
      <c r="E917" s="176" t="s">
        <v>3010</v>
      </c>
      <c r="F917" s="169"/>
      <c r="G917" s="169"/>
      <c r="H917" s="170" t="s">
        <v>159</v>
      </c>
      <c r="I917" s="171" t="n">
        <v>188</v>
      </c>
      <c r="J917" s="171" t="n">
        <v>14954</v>
      </c>
      <c r="K917" s="169" t="s">
        <v>2307</v>
      </c>
      <c r="L917" s="174" t="s">
        <v>364</v>
      </c>
      <c r="M917" s="174" t="s">
        <v>149</v>
      </c>
      <c r="N917" s="168" t="s">
        <v>150</v>
      </c>
    </row>
    <row r="918" customFormat="false" ht="22.5" hidden="false" customHeight="false" outlineLevel="0" collapsed="false">
      <c r="A918" s="167" t="n">
        <v>907</v>
      </c>
      <c r="B918" s="167" t="n">
        <v>11</v>
      </c>
      <c r="C918" s="167" t="n">
        <v>24</v>
      </c>
      <c r="D918" s="168" t="s">
        <v>520</v>
      </c>
      <c r="E918" s="176" t="s">
        <v>3011</v>
      </c>
      <c r="F918" s="176" t="s">
        <v>3012</v>
      </c>
      <c r="G918" s="176" t="s">
        <v>3013</v>
      </c>
      <c r="H918" s="170" t="s">
        <v>159</v>
      </c>
      <c r="I918" s="171" t="n">
        <v>1435</v>
      </c>
      <c r="J918" s="171" t="n">
        <v>104904</v>
      </c>
      <c r="K918" s="169" t="s">
        <v>2307</v>
      </c>
      <c r="L918" s="174" t="s">
        <v>364</v>
      </c>
      <c r="M918" s="174" t="s">
        <v>149</v>
      </c>
      <c r="N918" s="168" t="s">
        <v>209</v>
      </c>
    </row>
    <row r="919" customFormat="false" ht="22.5" hidden="false" customHeight="false" outlineLevel="0" collapsed="false">
      <c r="A919" s="167" t="n">
        <v>908</v>
      </c>
      <c r="B919" s="187" t="n">
        <v>11</v>
      </c>
      <c r="C919" s="167" t="n">
        <v>24</v>
      </c>
      <c r="D919" s="168" t="s">
        <v>204</v>
      </c>
      <c r="E919" s="176" t="s">
        <v>3014</v>
      </c>
      <c r="F919" s="176" t="s">
        <v>3007</v>
      </c>
      <c r="G919" s="176" t="s">
        <v>3015</v>
      </c>
      <c r="H919" s="170" t="s">
        <v>159</v>
      </c>
      <c r="I919" s="171" t="n">
        <v>729</v>
      </c>
      <c r="J919" s="171" t="n">
        <v>55408</v>
      </c>
      <c r="K919" s="169" t="s">
        <v>2307</v>
      </c>
      <c r="L919" s="174" t="s">
        <v>364</v>
      </c>
      <c r="M919" s="174" t="s">
        <v>149</v>
      </c>
      <c r="N919" s="168" t="s">
        <v>209</v>
      </c>
    </row>
    <row r="920" customFormat="false" ht="13.5" hidden="false" customHeight="false" outlineLevel="0" collapsed="false">
      <c r="A920" s="167" t="n">
        <v>909</v>
      </c>
      <c r="B920" s="187" t="n">
        <v>11</v>
      </c>
      <c r="C920" s="167" t="n">
        <v>24</v>
      </c>
      <c r="D920" s="168" t="s">
        <v>174</v>
      </c>
      <c r="E920" s="176" t="s">
        <v>3016</v>
      </c>
      <c r="F920" s="169"/>
      <c r="G920" s="176" t="s">
        <v>1663</v>
      </c>
      <c r="H920" s="170" t="s">
        <v>159</v>
      </c>
      <c r="I920" s="171" t="n">
        <v>1560</v>
      </c>
      <c r="J920" s="171" t="n">
        <v>102348</v>
      </c>
      <c r="K920" s="169" t="s">
        <v>2503</v>
      </c>
      <c r="L920" s="174" t="s">
        <v>364</v>
      </c>
      <c r="M920" s="174" t="s">
        <v>149</v>
      </c>
      <c r="N920" s="168" t="s">
        <v>150</v>
      </c>
    </row>
    <row r="921" customFormat="false" ht="13.5" hidden="false" customHeight="false" outlineLevel="0" collapsed="false">
      <c r="A921" s="167" t="n">
        <v>910</v>
      </c>
      <c r="B921" s="167" t="n">
        <v>11</v>
      </c>
      <c r="C921" s="167" t="n">
        <v>24</v>
      </c>
      <c r="D921" s="168" t="s">
        <v>376</v>
      </c>
      <c r="E921" s="176" t="s">
        <v>3017</v>
      </c>
      <c r="F921" s="176" t="s">
        <v>3018</v>
      </c>
      <c r="G921" s="176" t="s">
        <v>3019</v>
      </c>
      <c r="H921" s="170" t="s">
        <v>159</v>
      </c>
      <c r="I921" s="171" t="n">
        <v>369</v>
      </c>
      <c r="J921" s="171" t="n">
        <v>28475</v>
      </c>
      <c r="K921" s="169" t="s">
        <v>2307</v>
      </c>
      <c r="L921" s="174" t="s">
        <v>364</v>
      </c>
      <c r="M921" s="174" t="s">
        <v>149</v>
      </c>
      <c r="N921" s="168" t="s">
        <v>150</v>
      </c>
    </row>
    <row r="922" customFormat="false" ht="13.5" hidden="false" customHeight="false" outlineLevel="0" collapsed="false">
      <c r="A922" s="167" t="n">
        <v>911</v>
      </c>
      <c r="B922" s="187" t="n">
        <v>11</v>
      </c>
      <c r="C922" s="167" t="n">
        <v>25</v>
      </c>
      <c r="D922" s="168" t="s">
        <v>163</v>
      </c>
      <c r="E922" s="176" t="s">
        <v>3020</v>
      </c>
      <c r="F922" s="169"/>
      <c r="G922" s="169"/>
      <c r="H922" s="170" t="s">
        <v>159</v>
      </c>
      <c r="I922" s="171" t="n">
        <v>2080</v>
      </c>
      <c r="J922" s="171" t="n">
        <v>168577</v>
      </c>
      <c r="K922" s="169" t="s">
        <v>2894</v>
      </c>
      <c r="L922" s="174" t="s">
        <v>364</v>
      </c>
      <c r="M922" s="174" t="s">
        <v>149</v>
      </c>
      <c r="N922" s="168" t="s">
        <v>150</v>
      </c>
    </row>
    <row r="923" customFormat="false" ht="13.5" hidden="false" customHeight="false" outlineLevel="0" collapsed="false">
      <c r="A923" s="167" t="n">
        <v>912</v>
      </c>
      <c r="B923" s="187" t="n">
        <v>11</v>
      </c>
      <c r="C923" s="167" t="n">
        <v>25</v>
      </c>
      <c r="D923" s="168" t="s">
        <v>163</v>
      </c>
      <c r="E923" s="176" t="s">
        <v>3021</v>
      </c>
      <c r="F923" s="169"/>
      <c r="G923" s="169"/>
      <c r="H923" s="170" t="s">
        <v>159</v>
      </c>
      <c r="I923" s="171" t="n">
        <v>1592</v>
      </c>
      <c r="J923" s="171" t="n">
        <v>129523</v>
      </c>
      <c r="K923" s="169" t="s">
        <v>2894</v>
      </c>
      <c r="L923" s="174" t="s">
        <v>364</v>
      </c>
      <c r="M923" s="174" t="s">
        <v>149</v>
      </c>
      <c r="N923" s="168" t="s">
        <v>150</v>
      </c>
    </row>
    <row r="924" customFormat="false" ht="13.5" hidden="false" customHeight="false" outlineLevel="0" collapsed="false">
      <c r="A924" s="167" t="n">
        <v>913</v>
      </c>
      <c r="B924" s="167" t="n">
        <v>11</v>
      </c>
      <c r="C924" s="167" t="n">
        <v>25</v>
      </c>
      <c r="D924" s="168" t="s">
        <v>143</v>
      </c>
      <c r="E924" s="169"/>
      <c r="F924" s="176" t="s">
        <v>3022</v>
      </c>
      <c r="G924" s="169"/>
      <c r="H924" s="170" t="s">
        <v>282</v>
      </c>
      <c r="I924" s="171"/>
      <c r="J924" s="171" t="n">
        <v>2940</v>
      </c>
      <c r="K924" s="169" t="s">
        <v>2895</v>
      </c>
      <c r="L924" s="174" t="s">
        <v>364</v>
      </c>
      <c r="M924" s="174" t="s">
        <v>284</v>
      </c>
      <c r="N924" s="168" t="s">
        <v>150</v>
      </c>
    </row>
    <row r="925" customFormat="false" ht="13.5" hidden="false" customHeight="false" outlineLevel="0" collapsed="false">
      <c r="A925" s="167" t="n">
        <v>914</v>
      </c>
      <c r="B925" s="187" t="n">
        <v>11</v>
      </c>
      <c r="C925" s="167" t="n">
        <v>25</v>
      </c>
      <c r="D925" s="168" t="s">
        <v>143</v>
      </c>
      <c r="E925" s="169"/>
      <c r="F925" s="176" t="s">
        <v>1785</v>
      </c>
      <c r="G925" s="176" t="s">
        <v>3023</v>
      </c>
      <c r="H925" s="170" t="s">
        <v>159</v>
      </c>
      <c r="I925" s="171" t="n">
        <v>796</v>
      </c>
      <c r="J925" s="171" t="n">
        <v>48942</v>
      </c>
      <c r="K925" s="169" t="s">
        <v>2392</v>
      </c>
      <c r="L925" s="174" t="s">
        <v>364</v>
      </c>
      <c r="M925" s="174" t="s">
        <v>149</v>
      </c>
      <c r="N925" s="168" t="s">
        <v>150</v>
      </c>
    </row>
    <row r="926" customFormat="false" ht="13.5" hidden="false" customHeight="false" outlineLevel="0" collapsed="false">
      <c r="A926" s="167" t="n">
        <v>915</v>
      </c>
      <c r="B926" s="187" t="n">
        <v>11</v>
      </c>
      <c r="C926" s="167" t="n">
        <v>25</v>
      </c>
      <c r="D926" s="168" t="s">
        <v>174</v>
      </c>
      <c r="E926" s="176" t="s">
        <v>2982</v>
      </c>
      <c r="F926" s="169"/>
      <c r="G926" s="169"/>
      <c r="H926" s="170" t="s">
        <v>282</v>
      </c>
      <c r="I926" s="171"/>
      <c r="J926" s="174" t="s">
        <v>3024</v>
      </c>
      <c r="K926" s="169" t="s">
        <v>1800</v>
      </c>
      <c r="L926" s="174" t="s">
        <v>364</v>
      </c>
      <c r="M926" s="174" t="s">
        <v>284</v>
      </c>
      <c r="N926" s="168" t="s">
        <v>150</v>
      </c>
    </row>
    <row r="927" customFormat="false" ht="13.5" hidden="false" customHeight="false" outlineLevel="0" collapsed="false">
      <c r="A927" s="167" t="n">
        <v>916</v>
      </c>
      <c r="B927" s="167" t="n">
        <v>11</v>
      </c>
      <c r="C927" s="167" t="n">
        <v>26</v>
      </c>
      <c r="D927" s="168" t="s">
        <v>397</v>
      </c>
      <c r="E927" s="169" t="s">
        <v>3025</v>
      </c>
      <c r="F927" s="176" t="s">
        <v>3026</v>
      </c>
      <c r="G927" s="169"/>
      <c r="H927" s="170" t="s">
        <v>159</v>
      </c>
      <c r="I927" s="171" t="n">
        <v>1107</v>
      </c>
      <c r="J927" s="171" t="n">
        <v>80166</v>
      </c>
      <c r="K927" s="169" t="s">
        <v>1941</v>
      </c>
      <c r="L927" s="174" t="s">
        <v>364</v>
      </c>
      <c r="M927" s="174" t="s">
        <v>149</v>
      </c>
      <c r="N927" s="168" t="s">
        <v>150</v>
      </c>
    </row>
    <row r="928" customFormat="false" ht="13.5" hidden="false" customHeight="false" outlineLevel="0" collapsed="false">
      <c r="A928" s="167" t="n">
        <v>917</v>
      </c>
      <c r="B928" s="167" t="n">
        <v>11</v>
      </c>
      <c r="C928" s="167" t="n">
        <v>26</v>
      </c>
      <c r="D928" s="168" t="s">
        <v>156</v>
      </c>
      <c r="E928" s="169"/>
      <c r="F928" s="169"/>
      <c r="G928" s="176" t="s">
        <v>2117</v>
      </c>
      <c r="H928" s="170" t="s">
        <v>159</v>
      </c>
      <c r="I928" s="171" t="n">
        <v>730</v>
      </c>
      <c r="J928" s="171" t="n">
        <v>48331</v>
      </c>
      <c r="K928" s="169" t="s">
        <v>2028</v>
      </c>
      <c r="L928" s="174" t="s">
        <v>177</v>
      </c>
      <c r="M928" s="174" t="s">
        <v>149</v>
      </c>
      <c r="N928" s="168" t="s">
        <v>150</v>
      </c>
    </row>
    <row r="929" customFormat="false" ht="13.5" hidden="false" customHeight="false" outlineLevel="0" collapsed="false">
      <c r="A929" s="167" t="n">
        <v>918</v>
      </c>
      <c r="B929" s="187" t="n">
        <v>11</v>
      </c>
      <c r="C929" s="167" t="n">
        <v>26</v>
      </c>
      <c r="D929" s="168" t="s">
        <v>143</v>
      </c>
      <c r="E929" s="169"/>
      <c r="F929" s="176" t="s">
        <v>144</v>
      </c>
      <c r="G929" s="176" t="s">
        <v>145</v>
      </c>
      <c r="H929" s="170" t="s">
        <v>159</v>
      </c>
      <c r="I929" s="171" t="n">
        <v>170</v>
      </c>
      <c r="J929" s="171" t="n">
        <v>12696</v>
      </c>
      <c r="K929" s="169" t="s">
        <v>2028</v>
      </c>
      <c r="L929" s="174" t="s">
        <v>364</v>
      </c>
      <c r="M929" s="174" t="s">
        <v>149</v>
      </c>
      <c r="N929" s="168" t="s">
        <v>150</v>
      </c>
    </row>
    <row r="930" customFormat="false" ht="22.5" hidden="false" customHeight="false" outlineLevel="0" collapsed="false">
      <c r="A930" s="167" t="n">
        <v>919</v>
      </c>
      <c r="B930" s="187" t="n">
        <v>11</v>
      </c>
      <c r="C930" s="167" t="n">
        <v>26</v>
      </c>
      <c r="D930" s="168" t="s">
        <v>143</v>
      </c>
      <c r="E930" s="176" t="s">
        <v>3027</v>
      </c>
      <c r="F930" s="169"/>
      <c r="G930" s="169"/>
      <c r="H930" s="170" t="s">
        <v>282</v>
      </c>
      <c r="I930" s="171"/>
      <c r="J930" s="171" t="n">
        <v>10491</v>
      </c>
      <c r="K930" s="169" t="s">
        <v>2895</v>
      </c>
      <c r="L930" s="174" t="s">
        <v>364</v>
      </c>
      <c r="M930" s="174" t="s">
        <v>284</v>
      </c>
      <c r="N930" s="168" t="s">
        <v>150</v>
      </c>
    </row>
    <row r="931" customFormat="false" ht="22.5" hidden="false" customHeight="false" outlineLevel="0" collapsed="false">
      <c r="A931" s="167" t="n">
        <v>920</v>
      </c>
      <c r="B931" s="167" t="n">
        <v>11</v>
      </c>
      <c r="C931" s="167" t="n">
        <v>26</v>
      </c>
      <c r="D931" s="168" t="s">
        <v>365</v>
      </c>
      <c r="E931" s="176" t="s">
        <v>588</v>
      </c>
      <c r="F931" s="176" t="s">
        <v>586</v>
      </c>
      <c r="G931" s="176" t="s">
        <v>2694</v>
      </c>
      <c r="H931" s="170" t="s">
        <v>159</v>
      </c>
      <c r="I931" s="171" t="n">
        <v>805</v>
      </c>
      <c r="J931" s="171" t="n">
        <v>52720</v>
      </c>
      <c r="K931" s="169" t="s">
        <v>2307</v>
      </c>
      <c r="L931" s="174" t="s">
        <v>364</v>
      </c>
      <c r="M931" s="174" t="s">
        <v>149</v>
      </c>
      <c r="N931" s="168" t="s">
        <v>150</v>
      </c>
    </row>
    <row r="932" customFormat="false" ht="13.5" hidden="false" customHeight="false" outlineLevel="0" collapsed="false">
      <c r="A932" s="167" t="n">
        <v>921</v>
      </c>
      <c r="B932" s="187" t="n">
        <v>11</v>
      </c>
      <c r="C932" s="167" t="n">
        <v>27</v>
      </c>
      <c r="D932" s="168" t="s">
        <v>376</v>
      </c>
      <c r="E932" s="176" t="s">
        <v>3017</v>
      </c>
      <c r="F932" s="176" t="s">
        <v>3018</v>
      </c>
      <c r="G932" s="176" t="s">
        <v>3019</v>
      </c>
      <c r="H932" s="170" t="s">
        <v>159</v>
      </c>
      <c r="I932" s="171" t="n">
        <v>369</v>
      </c>
      <c r="J932" s="171" t="n">
        <v>29951</v>
      </c>
      <c r="K932" s="169" t="s">
        <v>1817</v>
      </c>
      <c r="L932" s="174" t="s">
        <v>364</v>
      </c>
      <c r="M932" s="174" t="s">
        <v>149</v>
      </c>
      <c r="N932" s="168" t="s">
        <v>150</v>
      </c>
    </row>
    <row r="933" customFormat="false" ht="13.5" hidden="false" customHeight="false" outlineLevel="0" collapsed="false">
      <c r="A933" s="167" t="n">
        <v>922</v>
      </c>
      <c r="B933" s="167" t="n">
        <v>11</v>
      </c>
      <c r="C933" s="167" t="n">
        <v>27</v>
      </c>
      <c r="D933" s="168" t="s">
        <v>397</v>
      </c>
      <c r="E933" s="176" t="s">
        <v>3028</v>
      </c>
      <c r="F933" s="169"/>
      <c r="G933" s="176" t="s">
        <v>3029</v>
      </c>
      <c r="H933" s="177"/>
      <c r="I933" s="171"/>
      <c r="J933" s="171"/>
      <c r="K933" s="169"/>
      <c r="L933" s="171"/>
      <c r="M933" s="171"/>
      <c r="N933" s="167"/>
    </row>
    <row r="934" customFormat="false" ht="13.5" hidden="false" customHeight="false" outlineLevel="0" collapsed="false">
      <c r="A934" s="167" t="n">
        <v>923</v>
      </c>
      <c r="B934" s="167" t="n">
        <v>11</v>
      </c>
      <c r="C934" s="167" t="n">
        <v>27</v>
      </c>
      <c r="D934" s="168" t="s">
        <v>520</v>
      </c>
      <c r="E934" s="176" t="s">
        <v>2858</v>
      </c>
      <c r="F934" s="169"/>
      <c r="G934" s="176" t="s">
        <v>3030</v>
      </c>
      <c r="H934" s="170" t="s">
        <v>159</v>
      </c>
      <c r="I934" s="171" t="n">
        <v>1290</v>
      </c>
      <c r="J934" s="171" t="n">
        <v>86613</v>
      </c>
      <c r="K934" s="169" t="s">
        <v>1817</v>
      </c>
      <c r="L934" s="174" t="s">
        <v>364</v>
      </c>
      <c r="M934" s="174" t="s">
        <v>149</v>
      </c>
      <c r="N934" s="168" t="s">
        <v>209</v>
      </c>
    </row>
    <row r="935" customFormat="false" ht="22.5" hidden="false" customHeight="false" outlineLevel="0" collapsed="false">
      <c r="A935" s="167" t="n">
        <v>924</v>
      </c>
      <c r="B935" s="187" t="n">
        <v>11</v>
      </c>
      <c r="C935" s="167" t="n">
        <v>27</v>
      </c>
      <c r="D935" s="168" t="s">
        <v>365</v>
      </c>
      <c r="E935" s="176" t="s">
        <v>3031</v>
      </c>
      <c r="F935" s="176" t="s">
        <v>3032</v>
      </c>
      <c r="G935" s="176" t="s">
        <v>3033</v>
      </c>
      <c r="H935" s="170" t="s">
        <v>159</v>
      </c>
      <c r="I935" s="171" t="n">
        <v>1371</v>
      </c>
      <c r="J935" s="171" t="n">
        <v>99938</v>
      </c>
      <c r="K935" s="169" t="s">
        <v>3034</v>
      </c>
      <c r="L935" s="174" t="s">
        <v>364</v>
      </c>
      <c r="M935" s="174" t="s">
        <v>149</v>
      </c>
      <c r="N935" s="168" t="s">
        <v>209</v>
      </c>
    </row>
    <row r="936" customFormat="false" ht="22.5" hidden="false" customHeight="false" outlineLevel="0" collapsed="false">
      <c r="A936" s="167" t="n">
        <v>925</v>
      </c>
      <c r="B936" s="167" t="n">
        <v>11</v>
      </c>
      <c r="C936" s="167" t="n">
        <v>27</v>
      </c>
      <c r="D936" s="168" t="s">
        <v>365</v>
      </c>
      <c r="E936" s="176" t="s">
        <v>3035</v>
      </c>
      <c r="F936" s="176" t="s">
        <v>350</v>
      </c>
      <c r="G936" s="176" t="s">
        <v>3036</v>
      </c>
      <c r="H936" s="170" t="s">
        <v>159</v>
      </c>
      <c r="I936" s="171" t="n">
        <v>908</v>
      </c>
      <c r="J936" s="171" t="n">
        <v>70813</v>
      </c>
      <c r="K936" s="169" t="s">
        <v>1824</v>
      </c>
      <c r="L936" s="174" t="s">
        <v>364</v>
      </c>
      <c r="M936" s="174" t="s">
        <v>149</v>
      </c>
      <c r="N936" s="168" t="s">
        <v>209</v>
      </c>
    </row>
    <row r="937" customFormat="false" ht="13.5" hidden="false" customHeight="false" outlineLevel="0" collapsed="false">
      <c r="A937" s="167" t="n">
        <v>926</v>
      </c>
      <c r="B937" s="167" t="n">
        <v>11</v>
      </c>
      <c r="C937" s="167" t="n">
        <v>27</v>
      </c>
      <c r="D937" s="168" t="s">
        <v>168</v>
      </c>
      <c r="E937" s="176" t="s">
        <v>3037</v>
      </c>
      <c r="F937" s="176" t="s">
        <v>1564</v>
      </c>
      <c r="G937" s="176" t="s">
        <v>3038</v>
      </c>
      <c r="H937" s="170" t="s">
        <v>159</v>
      </c>
      <c r="I937" s="171" t="n">
        <v>2270</v>
      </c>
      <c r="J937" s="171" t="n">
        <v>168265</v>
      </c>
      <c r="K937" s="169" t="s">
        <v>1888</v>
      </c>
      <c r="L937" s="174" t="s">
        <v>364</v>
      </c>
      <c r="M937" s="174" t="s">
        <v>149</v>
      </c>
      <c r="N937" s="168" t="s">
        <v>150</v>
      </c>
    </row>
    <row r="938" customFormat="false" ht="13.5" hidden="false" customHeight="false" outlineLevel="0" collapsed="false">
      <c r="A938" s="167" t="n">
        <v>927</v>
      </c>
      <c r="B938" s="187" t="n">
        <v>11</v>
      </c>
      <c r="C938" s="167" t="n">
        <v>27</v>
      </c>
      <c r="D938" s="168" t="s">
        <v>607</v>
      </c>
      <c r="E938" s="169"/>
      <c r="F938" s="169"/>
      <c r="G938" s="176" t="s">
        <v>3039</v>
      </c>
      <c r="H938" s="170" t="s">
        <v>1667</v>
      </c>
      <c r="I938" s="171" t="n">
        <v>40</v>
      </c>
      <c r="J938" s="171" t="n">
        <v>8321</v>
      </c>
      <c r="K938" s="169" t="n">
        <v>47</v>
      </c>
      <c r="L938" s="174" t="s">
        <v>364</v>
      </c>
      <c r="M938" s="174" t="s">
        <v>149</v>
      </c>
      <c r="N938" s="168" t="s">
        <v>150</v>
      </c>
    </row>
    <row r="939" customFormat="false" ht="22.5" hidden="false" customHeight="false" outlineLevel="0" collapsed="false">
      <c r="A939" s="167" t="n">
        <v>928</v>
      </c>
      <c r="B939" s="187" t="n">
        <v>11</v>
      </c>
      <c r="C939" s="167" t="n">
        <v>27</v>
      </c>
      <c r="D939" s="168" t="s">
        <v>204</v>
      </c>
      <c r="E939" s="176" t="s">
        <v>3040</v>
      </c>
      <c r="F939" s="176" t="s">
        <v>1505</v>
      </c>
      <c r="G939" s="169"/>
      <c r="H939" s="177" t="s">
        <v>3041</v>
      </c>
      <c r="I939" s="171" t="n">
        <v>1705</v>
      </c>
      <c r="J939" s="171" t="n">
        <v>288889</v>
      </c>
      <c r="K939" s="102" t="n">
        <v>0.3</v>
      </c>
      <c r="L939" s="174" t="s">
        <v>177</v>
      </c>
      <c r="M939" s="174" t="s">
        <v>212</v>
      </c>
      <c r="N939" s="168" t="s">
        <v>209</v>
      </c>
    </row>
    <row r="940" customFormat="false" ht="13.5" hidden="false" customHeight="false" outlineLevel="0" collapsed="false">
      <c r="A940" s="167" t="n">
        <v>929</v>
      </c>
      <c r="B940" s="187" t="n">
        <v>11</v>
      </c>
      <c r="C940" s="167" t="n">
        <v>27</v>
      </c>
      <c r="D940" s="168" t="s">
        <v>520</v>
      </c>
      <c r="E940" s="176" t="s">
        <v>2858</v>
      </c>
      <c r="F940" s="176" t="s">
        <v>3030</v>
      </c>
      <c r="G940" s="169"/>
      <c r="H940" s="170" t="s">
        <v>159</v>
      </c>
      <c r="I940" s="171" t="n">
        <v>1290</v>
      </c>
      <c r="J940" s="171" t="n">
        <v>89247</v>
      </c>
      <c r="K940" s="169" t="s">
        <v>1824</v>
      </c>
      <c r="L940" s="174" t="s">
        <v>177</v>
      </c>
      <c r="M940" s="174" t="s">
        <v>149</v>
      </c>
      <c r="N940" s="168" t="s">
        <v>209</v>
      </c>
    </row>
    <row r="941" customFormat="false" ht="13.5" hidden="false" customHeight="false" outlineLevel="0" collapsed="false">
      <c r="A941" s="167" t="n">
        <v>930</v>
      </c>
      <c r="B941" s="167" t="n">
        <v>11</v>
      </c>
      <c r="C941" s="167" t="n">
        <v>30</v>
      </c>
      <c r="D941" s="168" t="s">
        <v>359</v>
      </c>
      <c r="E941" s="169"/>
      <c r="F941" s="176" t="s">
        <v>3042</v>
      </c>
      <c r="G941" s="176" t="s">
        <v>3043</v>
      </c>
      <c r="H941" s="170" t="s">
        <v>159</v>
      </c>
      <c r="I941" s="171"/>
      <c r="J941" s="174" t="s">
        <v>257</v>
      </c>
      <c r="K941" s="169" t="s">
        <v>1824</v>
      </c>
      <c r="L941" s="174" t="s">
        <v>364</v>
      </c>
      <c r="M941" s="174" t="s">
        <v>149</v>
      </c>
      <c r="N941" s="168" t="s">
        <v>150</v>
      </c>
    </row>
    <row r="942" customFormat="false" ht="13.5" hidden="false" customHeight="false" outlineLevel="0" collapsed="false">
      <c r="A942" s="167" t="n">
        <v>931</v>
      </c>
      <c r="B942" s="167" t="n">
        <v>11</v>
      </c>
      <c r="C942" s="167" t="n">
        <v>30</v>
      </c>
      <c r="D942" s="168" t="s">
        <v>365</v>
      </c>
      <c r="E942" s="169"/>
      <c r="F942" s="169"/>
      <c r="G942" s="169"/>
      <c r="H942" s="170" t="s">
        <v>1667</v>
      </c>
      <c r="I942" s="171" t="n">
        <v>60</v>
      </c>
      <c r="J942" s="171" t="n">
        <v>9316</v>
      </c>
      <c r="K942" s="169" t="s">
        <v>3044</v>
      </c>
      <c r="L942" s="174" t="s">
        <v>364</v>
      </c>
      <c r="M942" s="174" t="s">
        <v>149</v>
      </c>
      <c r="N942" s="168" t="s">
        <v>209</v>
      </c>
    </row>
    <row r="943" customFormat="false" ht="13.5" hidden="false" customHeight="false" outlineLevel="0" collapsed="false">
      <c r="A943" s="167" t="n">
        <v>932</v>
      </c>
      <c r="B943" s="187" t="n">
        <v>11</v>
      </c>
      <c r="C943" s="167" t="n">
        <v>30</v>
      </c>
      <c r="D943" s="168" t="s">
        <v>156</v>
      </c>
      <c r="E943" s="176" t="s">
        <v>2993</v>
      </c>
      <c r="F943" s="176" t="s">
        <v>1950</v>
      </c>
      <c r="G943" s="169"/>
      <c r="H943" s="170" t="s">
        <v>159</v>
      </c>
      <c r="I943" s="171" t="n">
        <v>3158</v>
      </c>
      <c r="J943" s="171" t="n">
        <v>151641</v>
      </c>
      <c r="K943" s="169" t="s">
        <v>1824</v>
      </c>
      <c r="L943" s="174" t="s">
        <v>364</v>
      </c>
      <c r="M943" s="174" t="s">
        <v>149</v>
      </c>
      <c r="N943" s="168" t="s">
        <v>150</v>
      </c>
    </row>
    <row r="944" customFormat="false" ht="22.5" hidden="false" customHeight="false" outlineLevel="0" collapsed="false">
      <c r="A944" s="167" t="n">
        <v>933</v>
      </c>
      <c r="B944" s="167" t="n">
        <v>11</v>
      </c>
      <c r="C944" s="167" t="n">
        <v>30</v>
      </c>
      <c r="D944" s="168" t="s">
        <v>365</v>
      </c>
      <c r="E944" s="176" t="s">
        <v>3035</v>
      </c>
      <c r="F944" s="176" t="s">
        <v>350</v>
      </c>
      <c r="G944" s="176" t="s">
        <v>3036</v>
      </c>
      <c r="H944" s="170" t="s">
        <v>159</v>
      </c>
      <c r="I944" s="171" t="n">
        <v>908</v>
      </c>
      <c r="J944" s="171" t="n">
        <v>67181</v>
      </c>
      <c r="K944" s="169" t="s">
        <v>2028</v>
      </c>
      <c r="L944" s="174" t="s">
        <v>364</v>
      </c>
      <c r="M944" s="174" t="s">
        <v>149</v>
      </c>
      <c r="N944" s="168" t="s">
        <v>209</v>
      </c>
    </row>
    <row r="945" customFormat="false" ht="13.5" hidden="false" customHeight="false" outlineLevel="0" collapsed="false">
      <c r="A945" s="167" t="n">
        <v>934</v>
      </c>
      <c r="B945" s="167" t="n">
        <v>11</v>
      </c>
      <c r="C945" s="167" t="n">
        <v>30</v>
      </c>
      <c r="D945" s="168" t="s">
        <v>163</v>
      </c>
      <c r="E945" s="176" t="s">
        <v>3010</v>
      </c>
      <c r="F945" s="169"/>
      <c r="G945" s="169"/>
      <c r="H945" s="170" t="s">
        <v>159</v>
      </c>
      <c r="I945" s="171" t="n">
        <v>188</v>
      </c>
      <c r="J945" s="171" t="n">
        <v>15330</v>
      </c>
      <c r="K945" s="171" t="s">
        <v>2028</v>
      </c>
      <c r="L945" s="174" t="s">
        <v>364</v>
      </c>
      <c r="M945" s="174" t="s">
        <v>149</v>
      </c>
      <c r="N945" s="168" t="s">
        <v>150</v>
      </c>
    </row>
    <row r="946" customFormat="false" ht="13.5" hidden="false" customHeight="false" outlineLevel="0" collapsed="false">
      <c r="A946" s="167" t="n">
        <v>935</v>
      </c>
      <c r="B946" s="187" t="n">
        <v>11</v>
      </c>
      <c r="C946" s="167" t="n">
        <v>30</v>
      </c>
      <c r="D946" s="168" t="s">
        <v>143</v>
      </c>
      <c r="E946" s="176" t="s">
        <v>3045</v>
      </c>
      <c r="F946" s="169"/>
      <c r="G946" s="176" t="s">
        <v>830</v>
      </c>
      <c r="H946" s="170" t="s">
        <v>406</v>
      </c>
      <c r="I946" s="171" t="n">
        <v>151</v>
      </c>
      <c r="J946" s="171" t="n">
        <v>57576</v>
      </c>
      <c r="K946" s="171" t="n">
        <v>1.35</v>
      </c>
      <c r="L946" s="174" t="s">
        <v>364</v>
      </c>
      <c r="M946" s="174" t="s">
        <v>149</v>
      </c>
      <c r="N946" s="168" t="s">
        <v>150</v>
      </c>
    </row>
    <row r="947" customFormat="false" ht="13.5" hidden="false" customHeight="false" outlineLevel="0" collapsed="false">
      <c r="A947" s="167" t="n">
        <v>936</v>
      </c>
      <c r="B947" s="167" t="n">
        <v>11</v>
      </c>
      <c r="C947" s="167" t="n">
        <v>30</v>
      </c>
      <c r="D947" s="168" t="s">
        <v>156</v>
      </c>
      <c r="E947" s="176" t="s">
        <v>3046</v>
      </c>
      <c r="F947" s="176" t="s">
        <v>1950</v>
      </c>
      <c r="G947" s="169"/>
      <c r="H947" s="170" t="s">
        <v>159</v>
      </c>
      <c r="I947" s="171" t="n">
        <v>61</v>
      </c>
      <c r="J947" s="171" t="n">
        <v>6023</v>
      </c>
      <c r="K947" s="171" t="s">
        <v>638</v>
      </c>
      <c r="L947" s="174" t="s">
        <v>364</v>
      </c>
      <c r="M947" s="174" t="s">
        <v>149</v>
      </c>
      <c r="N947" s="168" t="s">
        <v>150</v>
      </c>
    </row>
    <row r="948" customFormat="false" ht="13.5" hidden="false" customHeight="false" outlineLevel="0" collapsed="false">
      <c r="A948" s="167" t="n">
        <v>937</v>
      </c>
      <c r="B948" s="167" t="n">
        <v>11</v>
      </c>
      <c r="C948" s="167" t="n">
        <v>30</v>
      </c>
      <c r="D948" s="168" t="s">
        <v>156</v>
      </c>
      <c r="E948" s="176" t="s">
        <v>3047</v>
      </c>
      <c r="F948" s="176" t="s">
        <v>1950</v>
      </c>
      <c r="G948" s="169"/>
      <c r="H948" s="170" t="s">
        <v>159</v>
      </c>
      <c r="I948" s="171" t="n">
        <v>3210</v>
      </c>
      <c r="J948" s="171" t="n">
        <v>235089</v>
      </c>
      <c r="K948" s="171" t="s">
        <v>638</v>
      </c>
      <c r="L948" s="174" t="s">
        <v>364</v>
      </c>
      <c r="M948" s="174" t="s">
        <v>149</v>
      </c>
      <c r="N948" s="168" t="s">
        <v>150</v>
      </c>
    </row>
    <row r="949" customFormat="false" ht="13.5" hidden="false" customHeight="false" outlineLevel="0" collapsed="false">
      <c r="A949" s="167" t="n">
        <v>938</v>
      </c>
      <c r="B949" s="167" t="n">
        <v>11</v>
      </c>
      <c r="C949" s="167" t="n">
        <v>30</v>
      </c>
      <c r="D949" s="168" t="s">
        <v>143</v>
      </c>
      <c r="E949" s="176" t="s">
        <v>2866</v>
      </c>
      <c r="F949" s="169"/>
      <c r="G949" s="176" t="s">
        <v>830</v>
      </c>
      <c r="H949" s="170" t="s">
        <v>159</v>
      </c>
      <c r="I949" s="171" t="n">
        <v>1208</v>
      </c>
      <c r="J949" s="171" t="n">
        <v>89841</v>
      </c>
      <c r="K949" s="171" t="s">
        <v>3048</v>
      </c>
      <c r="L949" s="174" t="s">
        <v>177</v>
      </c>
      <c r="M949" s="174" t="s">
        <v>149</v>
      </c>
      <c r="N949" s="168" t="s">
        <v>150</v>
      </c>
    </row>
    <row r="950" customFormat="false" ht="13.5" hidden="false" customHeight="false" outlineLevel="0" collapsed="false">
      <c r="A950" s="167" t="n">
        <v>939</v>
      </c>
      <c r="B950" s="167" t="n">
        <v>11</v>
      </c>
      <c r="C950" s="167" t="n">
        <v>30</v>
      </c>
      <c r="D950" s="168" t="s">
        <v>143</v>
      </c>
      <c r="E950" s="176" t="s">
        <v>2866</v>
      </c>
      <c r="F950" s="169"/>
      <c r="G950" s="176" t="s">
        <v>830</v>
      </c>
      <c r="H950" s="170" t="s">
        <v>159</v>
      </c>
      <c r="I950" s="171" t="n">
        <v>2466</v>
      </c>
      <c r="J950" s="171" t="n">
        <v>176960</v>
      </c>
      <c r="K950" s="171" t="s">
        <v>3048</v>
      </c>
      <c r="L950" s="174" t="s">
        <v>177</v>
      </c>
      <c r="M950" s="174" t="s">
        <v>149</v>
      </c>
      <c r="N950" s="168" t="s">
        <v>150</v>
      </c>
    </row>
    <row r="951" customFormat="false" ht="13.5" hidden="false" customHeight="false" outlineLevel="0" collapsed="false">
      <c r="A951" s="167" t="n">
        <v>940</v>
      </c>
      <c r="B951" s="167" t="n">
        <v>11</v>
      </c>
      <c r="C951" s="167" t="n">
        <v>30</v>
      </c>
      <c r="D951" s="168" t="s">
        <v>156</v>
      </c>
      <c r="E951" s="176" t="s">
        <v>2993</v>
      </c>
      <c r="F951" s="176" t="s">
        <v>1950</v>
      </c>
      <c r="G951" s="169"/>
      <c r="H951" s="170" t="s">
        <v>159</v>
      </c>
      <c r="I951" s="171" t="n">
        <v>3157.53</v>
      </c>
      <c r="J951" s="171" t="n">
        <v>204289.26</v>
      </c>
      <c r="K951" s="171" t="s">
        <v>1824</v>
      </c>
      <c r="L951" s="174" t="s">
        <v>177</v>
      </c>
      <c r="M951" s="174" t="s">
        <v>149</v>
      </c>
      <c r="N951" s="168" t="s">
        <v>150</v>
      </c>
    </row>
    <row r="952" customFormat="false" ht="13.5" hidden="false" customHeight="false" outlineLevel="0" collapsed="false">
      <c r="A952" s="167" t="n">
        <v>941</v>
      </c>
      <c r="B952" s="167" t="n">
        <v>11</v>
      </c>
      <c r="C952" s="167" t="n">
        <v>30</v>
      </c>
      <c r="D952" s="168" t="s">
        <v>204</v>
      </c>
      <c r="E952" s="176" t="s">
        <v>1789</v>
      </c>
      <c r="F952" s="169"/>
      <c r="G952" s="169"/>
      <c r="H952" s="170" t="s">
        <v>1667</v>
      </c>
      <c r="I952" s="171" t="n">
        <v>3221</v>
      </c>
      <c r="J952" s="171" t="n">
        <v>332920</v>
      </c>
      <c r="K952" s="171"/>
      <c r="L952" s="174" t="s">
        <v>177</v>
      </c>
      <c r="M952" s="174" t="s">
        <v>1689</v>
      </c>
      <c r="N952" s="168" t="s">
        <v>209</v>
      </c>
    </row>
    <row r="953" customFormat="false" ht="13.5" hidden="false" customHeight="false" outlineLevel="0" collapsed="false">
      <c r="A953" s="167" t="n">
        <v>942</v>
      </c>
      <c r="B953" s="167" t="n">
        <v>12</v>
      </c>
      <c r="C953" s="167" t="n">
        <v>1</v>
      </c>
      <c r="D953" s="168" t="s">
        <v>607</v>
      </c>
      <c r="E953" s="169"/>
      <c r="F953" s="169"/>
      <c r="G953" s="176" t="s">
        <v>3039</v>
      </c>
      <c r="H953" s="170" t="s">
        <v>1667</v>
      </c>
      <c r="I953" s="171" t="n">
        <v>180</v>
      </c>
      <c r="J953" s="171" t="n">
        <v>22590</v>
      </c>
      <c r="K953" s="169" t="n">
        <v>54</v>
      </c>
      <c r="L953" s="174" t="s">
        <v>177</v>
      </c>
      <c r="M953" s="174" t="s">
        <v>149</v>
      </c>
      <c r="N953" s="168" t="s">
        <v>150</v>
      </c>
    </row>
    <row r="954" customFormat="false" ht="22.5" hidden="false" customHeight="false" outlineLevel="0" collapsed="false">
      <c r="A954" s="167" t="n">
        <v>943</v>
      </c>
      <c r="B954" s="167" t="n">
        <v>12</v>
      </c>
      <c r="C954" s="167" t="n">
        <v>1</v>
      </c>
      <c r="D954" s="168" t="s">
        <v>447</v>
      </c>
      <c r="E954" s="176" t="s">
        <v>3049</v>
      </c>
      <c r="F954" s="176" t="s">
        <v>3050</v>
      </c>
      <c r="G954" s="176" t="s">
        <v>3051</v>
      </c>
      <c r="H954" s="170" t="s">
        <v>159</v>
      </c>
      <c r="I954" s="171" t="n">
        <v>1688</v>
      </c>
      <c r="J954" s="171" t="n">
        <v>122183</v>
      </c>
      <c r="K954" s="169" t="s">
        <v>578</v>
      </c>
      <c r="L954" s="174" t="s">
        <v>364</v>
      </c>
      <c r="M954" s="174" t="s">
        <v>149</v>
      </c>
      <c r="N954" s="168" t="s">
        <v>209</v>
      </c>
    </row>
    <row r="955" customFormat="false" ht="13.5" hidden="false" customHeight="false" outlineLevel="0" collapsed="false">
      <c r="A955" s="167" t="n">
        <v>944</v>
      </c>
      <c r="B955" s="167" t="n">
        <v>12</v>
      </c>
      <c r="C955" s="167" t="n">
        <v>1</v>
      </c>
      <c r="D955" s="168" t="s">
        <v>447</v>
      </c>
      <c r="E955" s="169"/>
      <c r="F955" s="176" t="s">
        <v>3050</v>
      </c>
      <c r="G955" s="176" t="s">
        <v>3051</v>
      </c>
      <c r="H955" s="170" t="s">
        <v>159</v>
      </c>
      <c r="I955" s="171" t="n">
        <v>842</v>
      </c>
      <c r="J955" s="171" t="n">
        <v>62392</v>
      </c>
      <c r="K955" s="169" t="s">
        <v>578</v>
      </c>
      <c r="L955" s="174" t="s">
        <v>364</v>
      </c>
      <c r="M955" s="174" t="s">
        <v>149</v>
      </c>
      <c r="N955" s="168" t="s">
        <v>209</v>
      </c>
    </row>
    <row r="956" customFormat="false" ht="13.5" hidden="false" customHeight="false" outlineLevel="0" collapsed="false">
      <c r="A956" s="167" t="n">
        <v>945</v>
      </c>
      <c r="B956" s="167" t="n">
        <v>12</v>
      </c>
      <c r="C956" s="167" t="n">
        <v>1</v>
      </c>
      <c r="D956" s="168" t="s">
        <v>174</v>
      </c>
      <c r="E956" s="176" t="s">
        <v>3052</v>
      </c>
      <c r="F956" s="169"/>
      <c r="G956" s="169"/>
      <c r="H956" s="170" t="s">
        <v>282</v>
      </c>
      <c r="I956" s="171"/>
      <c r="J956" s="171" t="n">
        <v>17000</v>
      </c>
      <c r="K956" s="169" t="n">
        <v>0.8</v>
      </c>
      <c r="L956" s="174" t="s">
        <v>364</v>
      </c>
      <c r="M956" s="174" t="s">
        <v>149</v>
      </c>
      <c r="N956" s="168" t="s">
        <v>209</v>
      </c>
    </row>
    <row r="957" customFormat="false" ht="13.5" hidden="false" customHeight="false" outlineLevel="0" collapsed="false">
      <c r="A957" s="167" t="n">
        <v>946</v>
      </c>
      <c r="B957" s="167" t="n">
        <v>12</v>
      </c>
      <c r="C957" s="167" t="n">
        <v>1</v>
      </c>
      <c r="D957" s="168" t="s">
        <v>359</v>
      </c>
      <c r="E957" s="169"/>
      <c r="F957" s="176" t="s">
        <v>3042</v>
      </c>
      <c r="G957" s="176" t="s">
        <v>3043</v>
      </c>
      <c r="H957" s="170" t="s">
        <v>159</v>
      </c>
      <c r="I957" s="171"/>
      <c r="J957" s="174" t="s">
        <v>257</v>
      </c>
      <c r="K957" s="169" t="s">
        <v>3053</v>
      </c>
      <c r="L957" s="174" t="s">
        <v>364</v>
      </c>
      <c r="M957" s="174" t="s">
        <v>149</v>
      </c>
      <c r="N957" s="168" t="s">
        <v>150</v>
      </c>
    </row>
    <row r="958" customFormat="false" ht="13.5" hidden="false" customHeight="false" outlineLevel="0" collapsed="false">
      <c r="A958" s="167" t="n">
        <v>947</v>
      </c>
      <c r="B958" s="167" t="n">
        <v>12</v>
      </c>
      <c r="C958" s="167" t="n">
        <v>1</v>
      </c>
      <c r="D958" s="168" t="s">
        <v>174</v>
      </c>
      <c r="E958" s="169"/>
      <c r="F958" s="169"/>
      <c r="G958" s="169"/>
      <c r="H958" s="170" t="s">
        <v>1667</v>
      </c>
      <c r="I958" s="171" t="n">
        <v>64</v>
      </c>
      <c r="J958" s="171" t="n">
        <v>10159</v>
      </c>
      <c r="K958" s="169" t="s">
        <v>3054</v>
      </c>
      <c r="L958" s="174" t="s">
        <v>364</v>
      </c>
      <c r="M958" s="174" t="s">
        <v>149</v>
      </c>
      <c r="N958" s="168" t="s">
        <v>150</v>
      </c>
    </row>
    <row r="959" customFormat="false" ht="13.5" hidden="false" customHeight="false" outlineLevel="0" collapsed="false">
      <c r="A959" s="167" t="n">
        <v>948</v>
      </c>
      <c r="B959" s="167" t="n">
        <v>12</v>
      </c>
      <c r="C959" s="167" t="n">
        <v>1</v>
      </c>
      <c r="D959" s="168" t="s">
        <v>143</v>
      </c>
      <c r="E959" s="176" t="s">
        <v>3055</v>
      </c>
      <c r="F959" s="169"/>
      <c r="G959" s="169"/>
      <c r="H959" s="170" t="s">
        <v>159</v>
      </c>
      <c r="I959" s="171" t="n">
        <v>4786</v>
      </c>
      <c r="J959" s="171" t="n">
        <v>365657</v>
      </c>
      <c r="K959" s="169" t="s">
        <v>3056</v>
      </c>
      <c r="L959" s="174" t="s">
        <v>364</v>
      </c>
      <c r="M959" s="174" t="s">
        <v>149</v>
      </c>
      <c r="N959" s="168" t="s">
        <v>150</v>
      </c>
    </row>
    <row r="960" customFormat="false" ht="13.5" hidden="false" customHeight="false" outlineLevel="0" collapsed="false">
      <c r="A960" s="167" t="n">
        <v>949</v>
      </c>
      <c r="B960" s="167" t="n">
        <v>12</v>
      </c>
      <c r="C960" s="167" t="n">
        <v>1</v>
      </c>
      <c r="D960" s="168" t="s">
        <v>168</v>
      </c>
      <c r="E960" s="176" t="s">
        <v>3057</v>
      </c>
      <c r="F960" s="169"/>
      <c r="G960" s="169"/>
      <c r="H960" s="170" t="s">
        <v>203</v>
      </c>
      <c r="I960" s="171" t="n">
        <v>200</v>
      </c>
      <c r="J960" s="171" t="n">
        <v>17000</v>
      </c>
      <c r="K960" s="169" t="n">
        <v>85</v>
      </c>
      <c r="L960" s="174" t="s">
        <v>177</v>
      </c>
      <c r="M960" s="174" t="s">
        <v>149</v>
      </c>
      <c r="N960" s="168" t="s">
        <v>150</v>
      </c>
    </row>
    <row r="961" customFormat="false" ht="22.5" hidden="false" customHeight="false" outlineLevel="0" collapsed="false">
      <c r="A961" s="167" t="n">
        <v>950</v>
      </c>
      <c r="B961" s="167" t="n">
        <v>12</v>
      </c>
      <c r="C961" s="167" t="n">
        <v>1</v>
      </c>
      <c r="D961" s="168" t="s">
        <v>163</v>
      </c>
      <c r="E961" s="176" t="s">
        <v>3058</v>
      </c>
      <c r="F961" s="176" t="s">
        <v>1684</v>
      </c>
      <c r="G961" s="169"/>
      <c r="H961" s="170" t="s">
        <v>159</v>
      </c>
      <c r="I961" s="171"/>
      <c r="J961" s="171"/>
      <c r="K961" s="169"/>
      <c r="L961" s="174" t="s">
        <v>177</v>
      </c>
      <c r="M961" s="174" t="s">
        <v>149</v>
      </c>
      <c r="N961" s="168" t="s">
        <v>150</v>
      </c>
    </row>
    <row r="962" customFormat="false" ht="13.5" hidden="false" customHeight="false" outlineLevel="0" collapsed="false">
      <c r="A962" s="167" t="n">
        <v>951</v>
      </c>
      <c r="B962" s="167" t="n">
        <v>12</v>
      </c>
      <c r="C962" s="167" t="n">
        <v>1</v>
      </c>
      <c r="D962" s="168" t="s">
        <v>163</v>
      </c>
      <c r="E962" s="176" t="s">
        <v>534</v>
      </c>
      <c r="F962" s="176" t="s">
        <v>3059</v>
      </c>
      <c r="G962" s="169"/>
      <c r="H962" s="170" t="s">
        <v>517</v>
      </c>
      <c r="I962" s="171" t="n">
        <v>3349.8</v>
      </c>
      <c r="J962" s="171" t="n">
        <v>165000</v>
      </c>
      <c r="K962" s="169"/>
      <c r="L962" s="174" t="s">
        <v>177</v>
      </c>
      <c r="M962" s="171"/>
      <c r="N962" s="168" t="s">
        <v>150</v>
      </c>
    </row>
    <row r="963" customFormat="false" ht="13.5" hidden="false" customHeight="false" outlineLevel="0" collapsed="false">
      <c r="A963" s="167" t="n">
        <v>952</v>
      </c>
      <c r="B963" s="167" t="n">
        <v>12</v>
      </c>
      <c r="C963" s="167" t="n">
        <v>1</v>
      </c>
      <c r="D963" s="168" t="s">
        <v>174</v>
      </c>
      <c r="E963" s="176" t="s">
        <v>3060</v>
      </c>
      <c r="F963" s="176" t="s">
        <v>3061</v>
      </c>
      <c r="G963" s="176" t="s">
        <v>625</v>
      </c>
      <c r="H963" s="170" t="s">
        <v>159</v>
      </c>
      <c r="I963" s="171" t="n">
        <v>3800</v>
      </c>
      <c r="J963" s="171" t="n">
        <v>271741</v>
      </c>
      <c r="K963" s="169" t="s">
        <v>1817</v>
      </c>
      <c r="L963" s="174" t="s">
        <v>177</v>
      </c>
      <c r="M963" s="174" t="s">
        <v>149</v>
      </c>
      <c r="N963" s="168" t="s">
        <v>150</v>
      </c>
    </row>
    <row r="964" customFormat="false" ht="13.5" hidden="false" customHeight="false" outlineLevel="0" collapsed="false">
      <c r="A964" s="167"/>
      <c r="B964" s="167" t="n">
        <v>12</v>
      </c>
      <c r="C964" s="167" t="n">
        <v>2</v>
      </c>
      <c r="D964" s="168" t="s">
        <v>376</v>
      </c>
      <c r="E964" s="176" t="s">
        <v>3062</v>
      </c>
      <c r="F964" s="169"/>
      <c r="G964" s="169"/>
      <c r="H964" s="170" t="s">
        <v>277</v>
      </c>
      <c r="I964" s="171"/>
      <c r="J964" s="171" t="n">
        <v>3872</v>
      </c>
      <c r="K964" s="102" t="n">
        <v>0.1</v>
      </c>
      <c r="L964" s="174" t="s">
        <v>177</v>
      </c>
      <c r="M964" s="171"/>
      <c r="N964" s="168" t="s">
        <v>150</v>
      </c>
    </row>
    <row r="965" customFormat="false" ht="13.5" hidden="false" customHeight="false" outlineLevel="0" collapsed="false">
      <c r="A965" s="167" t="n">
        <v>953</v>
      </c>
      <c r="B965" s="167" t="n">
        <v>12</v>
      </c>
      <c r="C965" s="167" t="n">
        <v>2</v>
      </c>
      <c r="D965" s="168" t="s">
        <v>376</v>
      </c>
      <c r="E965" s="176" t="s">
        <v>3063</v>
      </c>
      <c r="F965" s="176" t="s">
        <v>3064</v>
      </c>
      <c r="G965" s="176" t="s">
        <v>3065</v>
      </c>
      <c r="H965" s="170" t="s">
        <v>159</v>
      </c>
      <c r="I965" s="171" t="n">
        <v>300</v>
      </c>
      <c r="J965" s="171" t="n">
        <v>20726</v>
      </c>
      <c r="K965" s="171" t="s">
        <v>1797</v>
      </c>
      <c r="L965" s="174" t="s">
        <v>364</v>
      </c>
      <c r="M965" s="174" t="s">
        <v>149</v>
      </c>
      <c r="N965" s="168" t="s">
        <v>150</v>
      </c>
    </row>
    <row r="966" customFormat="false" ht="13.5" hidden="false" customHeight="false" outlineLevel="0" collapsed="false">
      <c r="A966" s="167" t="n">
        <v>954</v>
      </c>
      <c r="B966" s="167" t="n">
        <v>12</v>
      </c>
      <c r="C966" s="167" t="n">
        <v>2</v>
      </c>
      <c r="D966" s="168" t="s">
        <v>204</v>
      </c>
      <c r="E966" s="176" t="s">
        <v>3066</v>
      </c>
      <c r="F966" s="176" t="s">
        <v>3067</v>
      </c>
      <c r="G966" s="176" t="s">
        <v>3068</v>
      </c>
      <c r="H966" s="170" t="s">
        <v>159</v>
      </c>
      <c r="I966" s="171" t="n">
        <v>1590</v>
      </c>
      <c r="J966" s="171" t="n">
        <v>120642</v>
      </c>
      <c r="K966" s="169" t="s">
        <v>430</v>
      </c>
      <c r="L966" s="174" t="s">
        <v>364</v>
      </c>
      <c r="M966" s="174" t="s">
        <v>149</v>
      </c>
      <c r="N966" s="168" t="s">
        <v>209</v>
      </c>
    </row>
    <row r="967" customFormat="false" ht="13.5" hidden="false" customHeight="false" outlineLevel="0" collapsed="false">
      <c r="A967" s="167" t="n">
        <v>955</v>
      </c>
      <c r="B967" s="167" t="n">
        <v>12</v>
      </c>
      <c r="C967" s="167" t="n">
        <v>2</v>
      </c>
      <c r="D967" s="168" t="s">
        <v>204</v>
      </c>
      <c r="E967" s="176" t="s">
        <v>3069</v>
      </c>
      <c r="F967" s="176" t="s">
        <v>3067</v>
      </c>
      <c r="G967" s="176" t="s">
        <v>3068</v>
      </c>
      <c r="H967" s="170" t="s">
        <v>159</v>
      </c>
      <c r="I967" s="171" t="n">
        <v>1209</v>
      </c>
      <c r="J967" s="171" t="n">
        <v>90149</v>
      </c>
      <c r="K967" s="169" t="s">
        <v>430</v>
      </c>
      <c r="L967" s="174" t="s">
        <v>364</v>
      </c>
      <c r="M967" s="174" t="s">
        <v>149</v>
      </c>
      <c r="N967" s="168" t="s">
        <v>209</v>
      </c>
    </row>
    <row r="968" customFormat="false" ht="22.5" hidden="false" customHeight="false" outlineLevel="0" collapsed="false">
      <c r="A968" s="167"/>
      <c r="B968" s="167" t="n">
        <v>12</v>
      </c>
      <c r="C968" s="167" t="n">
        <v>2</v>
      </c>
      <c r="D968" s="168" t="s">
        <v>168</v>
      </c>
      <c r="E968" s="176" t="s">
        <v>3070</v>
      </c>
      <c r="F968" s="176" t="s">
        <v>3070</v>
      </c>
      <c r="G968" s="169"/>
      <c r="H968" s="170" t="s">
        <v>203</v>
      </c>
      <c r="I968" s="171" t="n">
        <v>400</v>
      </c>
      <c r="J968" s="171" t="n">
        <v>32000</v>
      </c>
      <c r="K968" s="169" t="n">
        <v>80</v>
      </c>
      <c r="L968" s="174" t="s">
        <v>177</v>
      </c>
      <c r="M968" s="174" t="s">
        <v>149</v>
      </c>
      <c r="N968" s="168" t="s">
        <v>150</v>
      </c>
    </row>
    <row r="969" customFormat="false" ht="22.5" hidden="false" customHeight="false" outlineLevel="0" collapsed="false">
      <c r="A969" s="167" t="n">
        <v>956</v>
      </c>
      <c r="B969" s="167" t="n">
        <v>12</v>
      </c>
      <c r="C969" s="167" t="n">
        <v>2</v>
      </c>
      <c r="D969" s="168" t="s">
        <v>143</v>
      </c>
      <c r="E969" s="176" t="s">
        <v>3027</v>
      </c>
      <c r="F969" s="169"/>
      <c r="G969" s="169"/>
      <c r="H969" s="170" t="s">
        <v>282</v>
      </c>
      <c r="I969" s="171"/>
      <c r="J969" s="171" t="n">
        <v>16491.5</v>
      </c>
      <c r="K969" s="169" t="s">
        <v>2895</v>
      </c>
      <c r="L969" s="174" t="s">
        <v>364</v>
      </c>
      <c r="M969" s="174" t="s">
        <v>284</v>
      </c>
      <c r="N969" s="168" t="s">
        <v>150</v>
      </c>
    </row>
    <row r="970" customFormat="false" ht="22.5" hidden="false" customHeight="false" outlineLevel="0" collapsed="false">
      <c r="A970" s="167" t="n">
        <v>957</v>
      </c>
      <c r="B970" s="167" t="n">
        <v>12</v>
      </c>
      <c r="C970" s="167" t="n">
        <v>2</v>
      </c>
      <c r="D970" s="168" t="s">
        <v>520</v>
      </c>
      <c r="E970" s="176" t="s">
        <v>3071</v>
      </c>
      <c r="F970" s="176" t="s">
        <v>3072</v>
      </c>
      <c r="G970" s="176" t="s">
        <v>3073</v>
      </c>
      <c r="H970" s="170" t="s">
        <v>159</v>
      </c>
      <c r="I970" s="171" t="n">
        <v>7009</v>
      </c>
      <c r="J970" s="171" t="n">
        <v>575303</v>
      </c>
      <c r="K970" s="169" t="s">
        <v>433</v>
      </c>
      <c r="L970" s="174" t="s">
        <v>364</v>
      </c>
      <c r="M970" s="174" t="s">
        <v>149</v>
      </c>
      <c r="N970" s="168" t="s">
        <v>209</v>
      </c>
    </row>
    <row r="971" customFormat="false" ht="13.5" hidden="false" customHeight="false" outlineLevel="0" collapsed="false">
      <c r="A971" s="167" t="n">
        <v>958</v>
      </c>
      <c r="B971" s="167" t="n">
        <v>12</v>
      </c>
      <c r="C971" s="167" t="n">
        <v>2</v>
      </c>
      <c r="D971" s="168" t="s">
        <v>143</v>
      </c>
      <c r="E971" s="176" t="s">
        <v>145</v>
      </c>
      <c r="F971" s="176" t="s">
        <v>144</v>
      </c>
      <c r="G971" s="176" t="s">
        <v>145</v>
      </c>
      <c r="H971" s="170" t="s">
        <v>159</v>
      </c>
      <c r="I971" s="171" t="n">
        <v>920</v>
      </c>
      <c r="J971" s="171" t="n">
        <v>70582</v>
      </c>
      <c r="K971" s="169" t="s">
        <v>430</v>
      </c>
      <c r="L971" s="174" t="s">
        <v>177</v>
      </c>
      <c r="M971" s="174" t="s">
        <v>149</v>
      </c>
      <c r="N971" s="168" t="s">
        <v>150</v>
      </c>
    </row>
    <row r="972" customFormat="false" ht="13.5" hidden="false" customHeight="false" outlineLevel="0" collapsed="false">
      <c r="A972" s="167" t="n">
        <v>959</v>
      </c>
      <c r="B972" s="167" t="n">
        <v>12</v>
      </c>
      <c r="C972" s="167" t="n">
        <v>2</v>
      </c>
      <c r="D972" s="168" t="s">
        <v>376</v>
      </c>
      <c r="E972" s="176" t="s">
        <v>3063</v>
      </c>
      <c r="F972" s="176" t="s">
        <v>3064</v>
      </c>
      <c r="G972" s="176" t="s">
        <v>3065</v>
      </c>
      <c r="H972" s="170" t="s">
        <v>159</v>
      </c>
      <c r="I972" s="171" t="n">
        <v>300</v>
      </c>
      <c r="J972" s="171" t="n">
        <v>20726</v>
      </c>
      <c r="K972" s="169" t="s">
        <v>1797</v>
      </c>
      <c r="L972" s="174" t="s">
        <v>177</v>
      </c>
      <c r="M972" s="174" t="s">
        <v>149</v>
      </c>
      <c r="N972" s="168" t="s">
        <v>150</v>
      </c>
    </row>
    <row r="973" customFormat="false" ht="22.5" hidden="false" customHeight="false" outlineLevel="0" collapsed="false">
      <c r="A973" s="167" t="n">
        <v>960</v>
      </c>
      <c r="B973" s="167" t="n">
        <v>12</v>
      </c>
      <c r="C973" s="167" t="n">
        <v>3</v>
      </c>
      <c r="D973" s="168" t="s">
        <v>365</v>
      </c>
      <c r="E973" s="176" t="s">
        <v>2988</v>
      </c>
      <c r="F973" s="176" t="s">
        <v>2989</v>
      </c>
      <c r="G973" s="176" t="s">
        <v>3074</v>
      </c>
      <c r="H973" s="170" t="s">
        <v>1667</v>
      </c>
      <c r="I973" s="171" t="n">
        <v>431</v>
      </c>
      <c r="J973" s="171" t="n">
        <v>70000</v>
      </c>
      <c r="K973" s="169" t="n">
        <v>62</v>
      </c>
      <c r="L973" s="174" t="s">
        <v>364</v>
      </c>
      <c r="M973" s="174" t="s">
        <v>149</v>
      </c>
      <c r="N973" s="168" t="s">
        <v>209</v>
      </c>
    </row>
    <row r="974" customFormat="false" ht="13.5" hidden="false" customHeight="false" outlineLevel="0" collapsed="false">
      <c r="A974" s="167" t="n">
        <v>961</v>
      </c>
      <c r="B974" s="167" t="n">
        <v>12</v>
      </c>
      <c r="C974" s="167" t="n">
        <v>3</v>
      </c>
      <c r="D974" s="168" t="s">
        <v>359</v>
      </c>
      <c r="E974" s="178" t="s">
        <v>3075</v>
      </c>
      <c r="F974" s="169"/>
      <c r="G974" s="176" t="s">
        <v>3076</v>
      </c>
      <c r="H974" s="170" t="s">
        <v>282</v>
      </c>
      <c r="I974" s="171"/>
      <c r="J974" s="171" t="n">
        <v>680</v>
      </c>
      <c r="K974" s="169" t="s">
        <v>1800</v>
      </c>
      <c r="L974" s="174" t="s">
        <v>364</v>
      </c>
      <c r="M974" s="174" t="s">
        <v>2037</v>
      </c>
      <c r="N974" s="168" t="s">
        <v>150</v>
      </c>
    </row>
    <row r="975" customFormat="false" ht="22.5" hidden="false" customHeight="false" outlineLevel="0" collapsed="false">
      <c r="A975" s="167" t="n">
        <v>962</v>
      </c>
      <c r="B975" s="167" t="n">
        <v>12</v>
      </c>
      <c r="C975" s="167" t="n">
        <v>3</v>
      </c>
      <c r="D975" s="168" t="s">
        <v>174</v>
      </c>
      <c r="E975" s="169"/>
      <c r="F975" s="169"/>
      <c r="G975" s="169"/>
      <c r="H975" s="170" t="s">
        <v>1667</v>
      </c>
      <c r="I975" s="171" t="n">
        <v>99</v>
      </c>
      <c r="J975" s="171" t="n">
        <v>23427</v>
      </c>
      <c r="K975" s="169" t="s">
        <v>3077</v>
      </c>
      <c r="L975" s="174" t="s">
        <v>364</v>
      </c>
      <c r="M975" s="174" t="s">
        <v>1689</v>
      </c>
      <c r="N975" s="168" t="s">
        <v>150</v>
      </c>
    </row>
    <row r="976" customFormat="false" ht="13.5" hidden="false" customHeight="false" outlineLevel="0" collapsed="false">
      <c r="A976" s="167" t="n">
        <v>963</v>
      </c>
      <c r="B976" s="167" t="n">
        <v>12</v>
      </c>
      <c r="C976" s="167" t="n">
        <v>3</v>
      </c>
      <c r="D976" s="168" t="s">
        <v>143</v>
      </c>
      <c r="E976" s="176" t="s">
        <v>3078</v>
      </c>
      <c r="F976" s="169"/>
      <c r="G976" s="169"/>
      <c r="H976" s="170" t="s">
        <v>1943</v>
      </c>
      <c r="I976" s="171" t="n">
        <v>2520</v>
      </c>
      <c r="J976" s="171" t="n">
        <v>333988.19</v>
      </c>
      <c r="K976" s="169" t="s">
        <v>3079</v>
      </c>
      <c r="L976" s="174" t="s">
        <v>177</v>
      </c>
      <c r="M976" s="174" t="s">
        <v>149</v>
      </c>
      <c r="N976" s="168" t="s">
        <v>150</v>
      </c>
    </row>
    <row r="977" customFormat="false" ht="13.5" hidden="false" customHeight="false" outlineLevel="0" collapsed="false">
      <c r="A977" s="167" t="n">
        <v>964</v>
      </c>
      <c r="B977" s="167" t="n">
        <v>12</v>
      </c>
      <c r="C977" s="167" t="n">
        <v>3</v>
      </c>
      <c r="D977" s="168" t="s">
        <v>376</v>
      </c>
      <c r="E977" s="176" t="s">
        <v>718</v>
      </c>
      <c r="F977" s="176" t="s">
        <v>425</v>
      </c>
      <c r="G977" s="169"/>
      <c r="H977" s="170" t="s">
        <v>1667</v>
      </c>
      <c r="I977" s="171" t="n">
        <v>216</v>
      </c>
      <c r="J977" s="171" t="n">
        <v>150004</v>
      </c>
      <c r="K977" s="169" t="n">
        <v>79</v>
      </c>
      <c r="L977" s="174" t="s">
        <v>364</v>
      </c>
      <c r="M977" s="174" t="s">
        <v>1689</v>
      </c>
      <c r="N977" s="168" t="s">
        <v>150</v>
      </c>
    </row>
    <row r="978" customFormat="false" ht="22.5" hidden="false" customHeight="false" outlineLevel="0" collapsed="false">
      <c r="A978" s="167" t="n">
        <v>965</v>
      </c>
      <c r="B978" s="167" t="n">
        <v>12</v>
      </c>
      <c r="C978" s="167" t="n">
        <v>4</v>
      </c>
      <c r="D978" s="168" t="s">
        <v>365</v>
      </c>
      <c r="E978" s="176" t="s">
        <v>3080</v>
      </c>
      <c r="F978" s="176" t="s">
        <v>3081</v>
      </c>
      <c r="G978" s="169"/>
      <c r="H978" s="170" t="s">
        <v>1667</v>
      </c>
      <c r="I978" s="171" t="n">
        <v>60</v>
      </c>
      <c r="J978" s="171" t="n">
        <v>9796</v>
      </c>
      <c r="K978" s="169" t="s">
        <v>430</v>
      </c>
      <c r="L978" s="174" t="s">
        <v>177</v>
      </c>
      <c r="M978" s="174" t="s">
        <v>1689</v>
      </c>
      <c r="N978" s="168" t="s">
        <v>209</v>
      </c>
    </row>
    <row r="979" customFormat="false" ht="13.5" hidden="false" customHeight="false" outlineLevel="0" collapsed="false">
      <c r="A979" s="167" t="n">
        <v>966</v>
      </c>
      <c r="B979" s="167" t="n">
        <v>12</v>
      </c>
      <c r="C979" s="167" t="n">
        <v>4</v>
      </c>
      <c r="D979" s="168" t="s">
        <v>359</v>
      </c>
      <c r="E979" s="176" t="s">
        <v>623</v>
      </c>
      <c r="F979" s="169"/>
      <c r="G979" s="176" t="s">
        <v>3076</v>
      </c>
      <c r="H979" s="170" t="s">
        <v>159</v>
      </c>
      <c r="I979" s="171" t="n">
        <v>780</v>
      </c>
      <c r="J979" s="171" t="n">
        <v>66300</v>
      </c>
      <c r="K979" s="169" t="s">
        <v>433</v>
      </c>
      <c r="L979" s="174" t="s">
        <v>177</v>
      </c>
      <c r="M979" s="174" t="s">
        <v>149</v>
      </c>
      <c r="N979" s="168" t="s">
        <v>150</v>
      </c>
    </row>
    <row r="980" customFormat="false" ht="22.5" hidden="false" customHeight="false" outlineLevel="0" collapsed="false">
      <c r="A980" s="167" t="n">
        <v>967</v>
      </c>
      <c r="B980" s="167" t="n">
        <v>12</v>
      </c>
      <c r="C980" s="167" t="n">
        <v>4</v>
      </c>
      <c r="D980" s="168" t="s">
        <v>143</v>
      </c>
      <c r="E980" s="176" t="s">
        <v>3027</v>
      </c>
      <c r="F980" s="169"/>
      <c r="G980" s="169"/>
      <c r="H980" s="170" t="s">
        <v>282</v>
      </c>
      <c r="I980" s="171"/>
      <c r="J980" s="171" t="n">
        <v>24121.5</v>
      </c>
      <c r="K980" s="169" t="s">
        <v>2895</v>
      </c>
      <c r="L980" s="174" t="s">
        <v>364</v>
      </c>
      <c r="M980" s="174" t="s">
        <v>284</v>
      </c>
      <c r="N980" s="168" t="s">
        <v>150</v>
      </c>
    </row>
    <row r="981" customFormat="false" ht="22.5" hidden="false" customHeight="false" outlineLevel="0" collapsed="false">
      <c r="A981" s="167" t="n">
        <v>968</v>
      </c>
      <c r="B981" s="167" t="n">
        <v>12</v>
      </c>
      <c r="C981" s="167" t="n">
        <v>4</v>
      </c>
      <c r="D981" s="168" t="s">
        <v>520</v>
      </c>
      <c r="E981" s="176" t="s">
        <v>3082</v>
      </c>
      <c r="F981" s="176" t="s">
        <v>839</v>
      </c>
      <c r="G981" s="176" t="s">
        <v>3083</v>
      </c>
      <c r="H981" s="170" t="s">
        <v>159</v>
      </c>
      <c r="I981" s="171" t="n">
        <v>1300</v>
      </c>
      <c r="J981" s="171" t="n">
        <v>118858</v>
      </c>
      <c r="K981" s="169" t="s">
        <v>373</v>
      </c>
      <c r="L981" s="174" t="s">
        <v>364</v>
      </c>
      <c r="M981" s="174" t="s">
        <v>149</v>
      </c>
      <c r="N981" s="168" t="s">
        <v>209</v>
      </c>
    </row>
    <row r="982" customFormat="false" ht="13.5" hidden="false" customHeight="false" outlineLevel="0" collapsed="false">
      <c r="A982" s="167" t="n">
        <v>969</v>
      </c>
      <c r="B982" s="167" t="n">
        <v>12</v>
      </c>
      <c r="C982" s="167" t="n">
        <v>4</v>
      </c>
      <c r="D982" s="168" t="s">
        <v>365</v>
      </c>
      <c r="E982" s="176" t="s">
        <v>3084</v>
      </c>
      <c r="F982" s="176" t="s">
        <v>3085</v>
      </c>
      <c r="G982" s="176" t="s">
        <v>3086</v>
      </c>
      <c r="H982" s="170" t="s">
        <v>159</v>
      </c>
      <c r="I982" s="171" t="n">
        <v>1586</v>
      </c>
      <c r="J982" s="171" t="n">
        <v>138755</v>
      </c>
      <c r="K982" s="169" t="s">
        <v>433</v>
      </c>
      <c r="L982" s="174" t="s">
        <v>364</v>
      </c>
      <c r="M982" s="174" t="s">
        <v>149</v>
      </c>
      <c r="N982" s="168" t="s">
        <v>209</v>
      </c>
    </row>
    <row r="983" customFormat="false" ht="13.5" hidden="false" customHeight="false" outlineLevel="0" collapsed="false">
      <c r="A983" s="167" t="n">
        <v>970</v>
      </c>
      <c r="B983" s="167" t="n">
        <v>12</v>
      </c>
      <c r="C983" s="167" t="n">
        <v>7</v>
      </c>
      <c r="D983" s="168" t="s">
        <v>178</v>
      </c>
      <c r="E983" s="176" t="s">
        <v>3087</v>
      </c>
      <c r="F983" s="176" t="s">
        <v>451</v>
      </c>
      <c r="G983" s="169"/>
      <c r="H983" s="170" t="s">
        <v>1667</v>
      </c>
      <c r="I983" s="171" t="n">
        <v>55</v>
      </c>
      <c r="J983" s="171" t="n">
        <v>9880</v>
      </c>
      <c r="K983" s="169" t="n">
        <v>60</v>
      </c>
      <c r="L983" s="174" t="s">
        <v>364</v>
      </c>
      <c r="M983" s="174" t="s">
        <v>1689</v>
      </c>
      <c r="N983" s="168" t="s">
        <v>150</v>
      </c>
    </row>
    <row r="984" customFormat="false" ht="13.5" hidden="false" customHeight="false" outlineLevel="0" collapsed="false">
      <c r="A984" s="167" t="n">
        <v>971</v>
      </c>
      <c r="B984" s="167" t="n">
        <v>12</v>
      </c>
      <c r="C984" s="167" t="n">
        <v>7</v>
      </c>
      <c r="D984" s="168" t="s">
        <v>178</v>
      </c>
      <c r="E984" s="176" t="s">
        <v>180</v>
      </c>
      <c r="F984" s="169"/>
      <c r="G984" s="169"/>
      <c r="H984" s="170" t="s">
        <v>1667</v>
      </c>
      <c r="I984" s="171" t="n">
        <v>130</v>
      </c>
      <c r="J984" s="171" t="n">
        <v>17497.5</v>
      </c>
      <c r="K984" s="176" t="s">
        <v>2007</v>
      </c>
      <c r="L984" s="171"/>
      <c r="M984" s="171"/>
      <c r="N984" s="167"/>
    </row>
    <row r="985" customFormat="false" ht="13.5" hidden="false" customHeight="false" outlineLevel="0" collapsed="false">
      <c r="A985" s="167" t="n">
        <v>972</v>
      </c>
      <c r="B985" s="167" t="n">
        <v>12</v>
      </c>
      <c r="C985" s="167" t="n">
        <v>7</v>
      </c>
      <c r="D985" s="168" t="s">
        <v>174</v>
      </c>
      <c r="E985" s="176" t="s">
        <v>3088</v>
      </c>
      <c r="F985" s="169"/>
      <c r="G985" s="169"/>
      <c r="H985" s="170" t="s">
        <v>146</v>
      </c>
      <c r="I985" s="171" t="n">
        <v>20</v>
      </c>
      <c r="J985" s="171" t="n">
        <v>2300</v>
      </c>
      <c r="K985" s="169" t="s">
        <v>433</v>
      </c>
      <c r="L985" s="174" t="s">
        <v>364</v>
      </c>
      <c r="M985" s="174" t="s">
        <v>149</v>
      </c>
      <c r="N985" s="168" t="s">
        <v>150</v>
      </c>
    </row>
    <row r="986" customFormat="false" ht="13.5" hidden="false" customHeight="false" outlineLevel="0" collapsed="false">
      <c r="A986" s="167" t="n">
        <v>973</v>
      </c>
      <c r="B986" s="167" t="n">
        <v>12</v>
      </c>
      <c r="C986" s="167" t="n">
        <v>7</v>
      </c>
      <c r="D986" s="168" t="s">
        <v>163</v>
      </c>
      <c r="E986" s="176" t="s">
        <v>1684</v>
      </c>
      <c r="F986" s="169"/>
      <c r="G986" s="169"/>
      <c r="H986" s="170" t="s">
        <v>203</v>
      </c>
      <c r="I986" s="171"/>
      <c r="J986" s="171" t="n">
        <v>27820</v>
      </c>
      <c r="K986" s="169" t="n">
        <v>65</v>
      </c>
      <c r="L986" s="174" t="s">
        <v>177</v>
      </c>
      <c r="M986" s="174" t="s">
        <v>200</v>
      </c>
      <c r="N986" s="168" t="s">
        <v>150</v>
      </c>
    </row>
    <row r="987" customFormat="false" ht="13.5" hidden="false" customHeight="false" outlineLevel="0" collapsed="false">
      <c r="A987" s="167" t="n">
        <v>974</v>
      </c>
      <c r="B987" s="167" t="n">
        <v>12</v>
      </c>
      <c r="C987" s="167" t="n">
        <v>7</v>
      </c>
      <c r="D987" s="168" t="s">
        <v>163</v>
      </c>
      <c r="E987" s="176" t="s">
        <v>3089</v>
      </c>
      <c r="F987" s="176" t="s">
        <v>651</v>
      </c>
      <c r="G987" s="169"/>
      <c r="H987" s="170" t="s">
        <v>159</v>
      </c>
      <c r="I987" s="171" t="n">
        <v>1515</v>
      </c>
      <c r="J987" s="171" t="n">
        <v>120923</v>
      </c>
      <c r="K987" s="169" t="s">
        <v>373</v>
      </c>
      <c r="L987" s="174" t="s">
        <v>364</v>
      </c>
      <c r="M987" s="174" t="s">
        <v>149</v>
      </c>
      <c r="N987" s="168" t="s">
        <v>150</v>
      </c>
    </row>
    <row r="988" customFormat="false" ht="13.5" hidden="false" customHeight="false" outlineLevel="0" collapsed="false">
      <c r="A988" s="167" t="n">
        <v>975</v>
      </c>
      <c r="B988" s="167" t="n">
        <v>12</v>
      </c>
      <c r="C988" s="167" t="n">
        <v>7</v>
      </c>
      <c r="D988" s="168" t="s">
        <v>359</v>
      </c>
      <c r="E988" s="176" t="s">
        <v>3090</v>
      </c>
      <c r="F988" s="176" t="s">
        <v>3091</v>
      </c>
      <c r="G988" s="176" t="s">
        <v>3092</v>
      </c>
      <c r="H988" s="170" t="s">
        <v>159</v>
      </c>
      <c r="I988" s="171" t="n">
        <v>1760</v>
      </c>
      <c r="J988" s="171" t="n">
        <v>152897</v>
      </c>
      <c r="K988" s="169" t="s">
        <v>3093</v>
      </c>
      <c r="L988" s="174" t="s">
        <v>364</v>
      </c>
      <c r="M988" s="174" t="s">
        <v>149</v>
      </c>
      <c r="N988" s="168" t="s">
        <v>150</v>
      </c>
    </row>
    <row r="989" customFormat="false" ht="13.5" hidden="false" customHeight="false" outlineLevel="0" collapsed="false">
      <c r="A989" s="167" t="n">
        <v>976</v>
      </c>
      <c r="B989" s="167" t="n">
        <v>12</v>
      </c>
      <c r="C989" s="167" t="n">
        <v>8</v>
      </c>
      <c r="D989" s="168" t="s">
        <v>163</v>
      </c>
      <c r="E989" s="169"/>
      <c r="F989" s="176" t="s">
        <v>3094</v>
      </c>
      <c r="G989" s="176" t="s">
        <v>3095</v>
      </c>
      <c r="H989" s="170" t="s">
        <v>159</v>
      </c>
      <c r="I989" s="171" t="n">
        <v>500</v>
      </c>
      <c r="J989" s="171" t="n">
        <v>40490</v>
      </c>
      <c r="K989" s="169" t="s">
        <v>433</v>
      </c>
      <c r="L989" s="174" t="s">
        <v>364</v>
      </c>
      <c r="M989" s="174" t="s">
        <v>149</v>
      </c>
      <c r="N989" s="168" t="s">
        <v>150</v>
      </c>
    </row>
    <row r="990" customFormat="false" ht="13.5" hidden="false" customHeight="false" outlineLevel="0" collapsed="false">
      <c r="A990" s="167" t="n">
        <v>977</v>
      </c>
      <c r="B990" s="167" t="n">
        <v>12</v>
      </c>
      <c r="C990" s="167" t="n">
        <v>8</v>
      </c>
      <c r="D990" s="168" t="s">
        <v>163</v>
      </c>
      <c r="E990" s="169"/>
      <c r="F990" s="176" t="s">
        <v>1077</v>
      </c>
      <c r="G990" s="176" t="s">
        <v>3096</v>
      </c>
      <c r="H990" s="170" t="s">
        <v>159</v>
      </c>
      <c r="I990" s="171" t="n">
        <v>50</v>
      </c>
      <c r="J990" s="171" t="n">
        <v>60341</v>
      </c>
      <c r="K990" s="169" t="s">
        <v>433</v>
      </c>
      <c r="L990" s="174" t="s">
        <v>364</v>
      </c>
      <c r="M990" s="174" t="s">
        <v>149</v>
      </c>
      <c r="N990" s="168" t="s">
        <v>150</v>
      </c>
    </row>
    <row r="991" customFormat="false" ht="22.5" hidden="false" customHeight="false" outlineLevel="0" collapsed="false">
      <c r="A991" s="167" t="n">
        <v>978</v>
      </c>
      <c r="B991" s="167" t="n">
        <v>12</v>
      </c>
      <c r="C991" s="167" t="n">
        <v>8</v>
      </c>
      <c r="D991" s="168" t="s">
        <v>174</v>
      </c>
      <c r="E991" s="176" t="s">
        <v>532</v>
      </c>
      <c r="F991" s="169"/>
      <c r="G991" s="169"/>
      <c r="H991" s="170" t="s">
        <v>1731</v>
      </c>
      <c r="I991" s="171" t="n">
        <v>99</v>
      </c>
      <c r="J991" s="171" t="n">
        <v>29046</v>
      </c>
      <c r="K991" s="169" t="s">
        <v>3077</v>
      </c>
      <c r="L991" s="174" t="s">
        <v>364</v>
      </c>
      <c r="M991" s="174" t="s">
        <v>1689</v>
      </c>
      <c r="N991" s="168" t="s">
        <v>150</v>
      </c>
    </row>
    <row r="992" customFormat="false" ht="13.5" hidden="false" customHeight="false" outlineLevel="0" collapsed="false">
      <c r="A992" s="167" t="n">
        <v>979</v>
      </c>
      <c r="B992" s="167" t="n">
        <v>12</v>
      </c>
      <c r="C992" s="167" t="n">
        <v>8</v>
      </c>
      <c r="D992" s="168" t="s">
        <v>447</v>
      </c>
      <c r="E992" s="176" t="s">
        <v>3097</v>
      </c>
      <c r="F992" s="176" t="s">
        <v>3098</v>
      </c>
      <c r="G992" s="176" t="s">
        <v>3099</v>
      </c>
      <c r="H992" s="170" t="s">
        <v>159</v>
      </c>
      <c r="I992" s="171" t="n">
        <v>658</v>
      </c>
      <c r="J992" s="171" t="n">
        <v>58360</v>
      </c>
      <c r="K992" s="169" t="s">
        <v>373</v>
      </c>
      <c r="L992" s="174" t="s">
        <v>364</v>
      </c>
      <c r="M992" s="174" t="s">
        <v>149</v>
      </c>
      <c r="N992" s="168" t="s">
        <v>209</v>
      </c>
    </row>
    <row r="993" customFormat="false" ht="13.5" hidden="false" customHeight="false" outlineLevel="0" collapsed="false">
      <c r="A993" s="167" t="n">
        <v>980</v>
      </c>
      <c r="B993" s="167" t="n">
        <v>12</v>
      </c>
      <c r="C993" s="167" t="n">
        <v>9</v>
      </c>
      <c r="D993" s="168" t="s">
        <v>447</v>
      </c>
      <c r="E993" s="176" t="s">
        <v>2864</v>
      </c>
      <c r="F993" s="169"/>
      <c r="G993" s="169"/>
      <c r="H993" s="170" t="s">
        <v>159</v>
      </c>
      <c r="I993" s="171" t="n">
        <v>400</v>
      </c>
      <c r="J993" s="171" t="n">
        <v>37821</v>
      </c>
      <c r="K993" s="169" t="s">
        <v>391</v>
      </c>
      <c r="L993" s="174" t="s">
        <v>364</v>
      </c>
      <c r="M993" s="174" t="s">
        <v>149</v>
      </c>
      <c r="N993" s="168" t="s">
        <v>209</v>
      </c>
    </row>
    <row r="994" customFormat="false" ht="13.5" hidden="false" customHeight="false" outlineLevel="0" collapsed="false">
      <c r="A994" s="167" t="n">
        <v>981</v>
      </c>
      <c r="B994" s="167" t="n">
        <v>12</v>
      </c>
      <c r="C994" s="167" t="n">
        <v>9</v>
      </c>
      <c r="D994" s="168" t="s">
        <v>143</v>
      </c>
      <c r="E994" s="176" t="s">
        <v>3100</v>
      </c>
      <c r="F994" s="169"/>
      <c r="G994" s="176" t="s">
        <v>921</v>
      </c>
      <c r="H994" s="170" t="s">
        <v>282</v>
      </c>
      <c r="I994" s="171"/>
      <c r="J994" s="171" t="n">
        <v>175.5</v>
      </c>
      <c r="K994" s="169" t="s">
        <v>2895</v>
      </c>
      <c r="L994" s="174" t="s">
        <v>364</v>
      </c>
      <c r="M994" s="174" t="s">
        <v>284</v>
      </c>
      <c r="N994" s="168" t="s">
        <v>150</v>
      </c>
    </row>
    <row r="995" customFormat="false" ht="13.5" hidden="false" customHeight="false" outlineLevel="0" collapsed="false">
      <c r="A995" s="167" t="n">
        <v>982</v>
      </c>
      <c r="B995" s="167" t="n">
        <v>12</v>
      </c>
      <c r="C995" s="167" t="n">
        <v>9</v>
      </c>
      <c r="D995" s="168" t="s">
        <v>168</v>
      </c>
      <c r="E995" s="176" t="s">
        <v>437</v>
      </c>
      <c r="F995" s="169"/>
      <c r="G995" s="176" t="s">
        <v>3101</v>
      </c>
      <c r="H995" s="170" t="s">
        <v>159</v>
      </c>
      <c r="I995" s="171" t="n">
        <v>1300</v>
      </c>
      <c r="J995" s="171" t="n">
        <v>112036</v>
      </c>
      <c r="K995" s="169" t="s">
        <v>363</v>
      </c>
      <c r="L995" s="174" t="s">
        <v>364</v>
      </c>
      <c r="M995" s="174" t="s">
        <v>149</v>
      </c>
      <c r="N995" s="168" t="s">
        <v>150</v>
      </c>
    </row>
    <row r="996" customFormat="false" ht="13.5" hidden="false" customHeight="false" outlineLevel="0" collapsed="false">
      <c r="A996" s="167" t="n">
        <v>983</v>
      </c>
      <c r="B996" s="167" t="n">
        <v>12</v>
      </c>
      <c r="C996" s="167" t="n">
        <v>9</v>
      </c>
      <c r="D996" s="168" t="s">
        <v>520</v>
      </c>
      <c r="E996" s="176" t="s">
        <v>3102</v>
      </c>
      <c r="F996" s="169"/>
      <c r="G996" s="176" t="s">
        <v>3103</v>
      </c>
      <c r="H996" s="170" t="s">
        <v>159</v>
      </c>
      <c r="I996" s="171" t="n">
        <v>3060</v>
      </c>
      <c r="J996" s="171" t="n">
        <v>275199</v>
      </c>
      <c r="K996" s="169" t="s">
        <v>1685</v>
      </c>
      <c r="L996" s="174" t="s">
        <v>364</v>
      </c>
      <c r="M996" s="174" t="s">
        <v>149</v>
      </c>
      <c r="N996" s="168" t="s">
        <v>209</v>
      </c>
    </row>
    <row r="997" customFormat="false" ht="22.5" hidden="false" customHeight="false" outlineLevel="0" collapsed="false">
      <c r="A997" s="167" t="n">
        <v>984</v>
      </c>
      <c r="B997" s="167" t="n">
        <v>12</v>
      </c>
      <c r="C997" s="167" t="n">
        <v>9</v>
      </c>
      <c r="D997" s="168" t="s">
        <v>365</v>
      </c>
      <c r="E997" s="169"/>
      <c r="F997" s="176" t="s">
        <v>3104</v>
      </c>
      <c r="G997" s="176" t="s">
        <v>3105</v>
      </c>
      <c r="H997" s="170" t="s">
        <v>159</v>
      </c>
      <c r="I997" s="171" t="n">
        <v>120</v>
      </c>
      <c r="J997" s="171" t="n">
        <v>11686</v>
      </c>
      <c r="K997" s="169" t="s">
        <v>433</v>
      </c>
      <c r="L997" s="174" t="s">
        <v>364</v>
      </c>
      <c r="M997" s="174" t="s">
        <v>149</v>
      </c>
      <c r="N997" s="168" t="s">
        <v>209</v>
      </c>
    </row>
    <row r="998" customFormat="false" ht="22.5" hidden="false" customHeight="false" outlineLevel="0" collapsed="false">
      <c r="A998" s="167" t="n">
        <v>985</v>
      </c>
      <c r="B998" s="167" t="n">
        <v>12</v>
      </c>
      <c r="C998" s="167" t="n">
        <v>10</v>
      </c>
      <c r="D998" s="168" t="s">
        <v>174</v>
      </c>
      <c r="E998" s="176" t="s">
        <v>3106</v>
      </c>
      <c r="F998" s="176" t="s">
        <v>3107</v>
      </c>
      <c r="G998" s="169"/>
      <c r="H998" s="170" t="s">
        <v>159</v>
      </c>
      <c r="I998" s="171" t="n">
        <v>1760</v>
      </c>
      <c r="J998" s="171" t="n">
        <v>152097</v>
      </c>
      <c r="K998" s="169" t="s">
        <v>3093</v>
      </c>
      <c r="L998" s="174" t="s">
        <v>364</v>
      </c>
      <c r="M998" s="174" t="s">
        <v>149</v>
      </c>
      <c r="N998" s="168" t="s">
        <v>150</v>
      </c>
    </row>
    <row r="999" customFormat="false" ht="13.5" hidden="false" customHeight="false" outlineLevel="0" collapsed="false">
      <c r="A999" s="167" t="n">
        <v>986</v>
      </c>
      <c r="B999" s="167" t="n">
        <v>12</v>
      </c>
      <c r="C999" s="167" t="n">
        <v>10</v>
      </c>
      <c r="D999" s="168" t="s">
        <v>168</v>
      </c>
      <c r="E999" s="176" t="s">
        <v>3108</v>
      </c>
      <c r="F999" s="169"/>
      <c r="G999" s="176" t="s">
        <v>3109</v>
      </c>
      <c r="H999" s="170" t="s">
        <v>159</v>
      </c>
      <c r="I999" s="171" t="n">
        <v>2172</v>
      </c>
      <c r="J999" s="171" t="n">
        <v>185169</v>
      </c>
      <c r="K999" s="169" t="s">
        <v>363</v>
      </c>
      <c r="L999" s="174" t="s">
        <v>364</v>
      </c>
      <c r="M999" s="174" t="s">
        <v>149</v>
      </c>
      <c r="N999" s="168" t="s">
        <v>150</v>
      </c>
    </row>
    <row r="1000" customFormat="false" ht="13.5" hidden="false" customHeight="false" outlineLevel="0" collapsed="false">
      <c r="A1000" s="167" t="n">
        <v>987</v>
      </c>
      <c r="B1000" s="167" t="n">
        <v>12</v>
      </c>
      <c r="C1000" s="167" t="n">
        <v>11</v>
      </c>
      <c r="D1000" s="168" t="s">
        <v>204</v>
      </c>
      <c r="E1000" s="176" t="s">
        <v>3110</v>
      </c>
      <c r="F1000" s="169"/>
      <c r="G1000" s="169"/>
      <c r="H1000" s="170" t="s">
        <v>159</v>
      </c>
      <c r="I1000" s="171" t="n">
        <v>776</v>
      </c>
      <c r="J1000" s="171" t="n">
        <v>72285</v>
      </c>
      <c r="K1000" s="169"/>
      <c r="L1000" s="174" t="s">
        <v>177</v>
      </c>
      <c r="M1000" s="174" t="s">
        <v>149</v>
      </c>
      <c r="N1000" s="168" t="s">
        <v>150</v>
      </c>
    </row>
    <row r="1001" customFormat="false" ht="13.5" hidden="false" customHeight="false" outlineLevel="0" collapsed="false">
      <c r="A1001" s="167" t="n">
        <v>988</v>
      </c>
      <c r="B1001" s="167" t="n">
        <v>12</v>
      </c>
      <c r="C1001" s="167" t="n">
        <v>11</v>
      </c>
      <c r="D1001" s="168" t="s">
        <v>365</v>
      </c>
      <c r="E1001" s="176" t="s">
        <v>3111</v>
      </c>
      <c r="F1001" s="169"/>
      <c r="G1001" s="169"/>
      <c r="H1001" s="170" t="s">
        <v>159</v>
      </c>
      <c r="I1001" s="171" t="n">
        <v>766</v>
      </c>
      <c r="J1001" s="171" t="n">
        <v>64276</v>
      </c>
      <c r="K1001" s="169" t="s">
        <v>433</v>
      </c>
      <c r="L1001" s="174" t="s">
        <v>364</v>
      </c>
      <c r="M1001" s="174" t="s">
        <v>149</v>
      </c>
      <c r="N1001" s="168" t="s">
        <v>209</v>
      </c>
    </row>
    <row r="1002" customFormat="false" ht="13.5" hidden="false" customHeight="false" outlineLevel="0" collapsed="false">
      <c r="A1002" s="167" t="n">
        <v>989</v>
      </c>
      <c r="B1002" s="167" t="n">
        <v>12</v>
      </c>
      <c r="C1002" s="167" t="n">
        <v>11</v>
      </c>
      <c r="D1002" s="168" t="s">
        <v>174</v>
      </c>
      <c r="E1002" s="176" t="s">
        <v>3112</v>
      </c>
      <c r="F1002" s="169"/>
      <c r="G1002" s="169"/>
      <c r="H1002" s="170" t="s">
        <v>1910</v>
      </c>
      <c r="I1002" s="171" t="n">
        <v>1395</v>
      </c>
      <c r="J1002" s="171" t="n">
        <v>180647</v>
      </c>
      <c r="K1002" s="169" t="n">
        <v>55</v>
      </c>
      <c r="L1002" s="174" t="s">
        <v>364</v>
      </c>
      <c r="M1002" s="171"/>
      <c r="N1002" s="168" t="s">
        <v>150</v>
      </c>
    </row>
    <row r="1003" customFormat="false" ht="22.5" hidden="false" customHeight="false" outlineLevel="0" collapsed="false">
      <c r="A1003" s="167" t="n">
        <v>990</v>
      </c>
      <c r="B1003" s="167" t="n">
        <v>12</v>
      </c>
      <c r="C1003" s="167" t="n">
        <v>11</v>
      </c>
      <c r="D1003" s="168" t="s">
        <v>174</v>
      </c>
      <c r="E1003" s="176" t="s">
        <v>3113</v>
      </c>
      <c r="F1003" s="169"/>
      <c r="G1003" s="169"/>
      <c r="H1003" s="170" t="s">
        <v>3114</v>
      </c>
      <c r="I1003" s="171" t="n">
        <v>2090</v>
      </c>
      <c r="J1003" s="171" t="n">
        <v>413040</v>
      </c>
      <c r="K1003" s="169" t="n">
        <v>55</v>
      </c>
      <c r="L1003" s="174" t="s">
        <v>364</v>
      </c>
      <c r="M1003" s="171"/>
      <c r="N1003" s="168" t="s">
        <v>150</v>
      </c>
    </row>
    <row r="1004" customFormat="false" ht="13.5" hidden="false" customHeight="false" outlineLevel="0" collapsed="false">
      <c r="A1004" s="167" t="n">
        <v>991</v>
      </c>
      <c r="B1004" s="167" t="n">
        <v>12</v>
      </c>
      <c r="C1004" s="167" t="n">
        <v>11</v>
      </c>
      <c r="D1004" s="168" t="s">
        <v>163</v>
      </c>
      <c r="E1004" s="169"/>
      <c r="F1004" s="176" t="s">
        <v>1077</v>
      </c>
      <c r="G1004" s="176" t="s">
        <v>3096</v>
      </c>
      <c r="H1004" s="170" t="s">
        <v>159</v>
      </c>
      <c r="I1004" s="171" t="n">
        <v>800</v>
      </c>
      <c r="J1004" s="171" t="n">
        <v>57805</v>
      </c>
      <c r="K1004" s="169" t="s">
        <v>3048</v>
      </c>
      <c r="L1004" s="174" t="s">
        <v>177</v>
      </c>
      <c r="M1004" s="174" t="s">
        <v>149</v>
      </c>
      <c r="N1004" s="168" t="s">
        <v>150</v>
      </c>
    </row>
    <row r="1005" customFormat="false" ht="13.5" hidden="false" customHeight="false" outlineLevel="0" collapsed="false">
      <c r="A1005" s="167" t="n">
        <v>992</v>
      </c>
      <c r="B1005" s="167" t="n">
        <v>12</v>
      </c>
      <c r="C1005" s="167" t="n">
        <v>11</v>
      </c>
      <c r="D1005" s="168" t="s">
        <v>163</v>
      </c>
      <c r="E1005" s="169"/>
      <c r="F1005" s="169"/>
      <c r="G1005" s="169"/>
      <c r="H1005" s="170" t="s">
        <v>146</v>
      </c>
      <c r="I1005" s="171" t="n">
        <v>38</v>
      </c>
      <c r="J1005" s="171" t="n">
        <v>3600</v>
      </c>
      <c r="K1005" s="169" t="n">
        <v>50</v>
      </c>
      <c r="L1005" s="174" t="s">
        <v>177</v>
      </c>
      <c r="M1005" s="174" t="s">
        <v>200</v>
      </c>
      <c r="N1005" s="168" t="s">
        <v>150</v>
      </c>
    </row>
    <row r="1006" customFormat="false" ht="22.5" hidden="false" customHeight="false" outlineLevel="0" collapsed="false">
      <c r="A1006" s="167" t="n">
        <v>993</v>
      </c>
      <c r="B1006" s="167" t="n">
        <v>12</v>
      </c>
      <c r="C1006" s="167" t="n">
        <v>12</v>
      </c>
      <c r="D1006" s="168" t="s">
        <v>376</v>
      </c>
      <c r="E1006" s="176" t="s">
        <v>3115</v>
      </c>
      <c r="F1006" s="169"/>
      <c r="G1006" s="169"/>
      <c r="H1006" s="170" t="s">
        <v>234</v>
      </c>
      <c r="I1006" s="171"/>
      <c r="J1006" s="171"/>
      <c r="K1006" s="169"/>
      <c r="L1006" s="171"/>
      <c r="M1006" s="171"/>
      <c r="N1006" s="167"/>
    </row>
    <row r="1007" customFormat="false" ht="13.5" hidden="false" customHeight="false" outlineLevel="0" collapsed="false">
      <c r="A1007" s="167" t="n">
        <v>994</v>
      </c>
      <c r="B1007" s="167" t="n">
        <v>12</v>
      </c>
      <c r="C1007" s="167" t="n">
        <v>14</v>
      </c>
      <c r="D1007" s="168" t="s">
        <v>204</v>
      </c>
      <c r="E1007" s="176" t="s">
        <v>3116</v>
      </c>
      <c r="F1007" s="169"/>
      <c r="G1007" s="176" t="s">
        <v>3117</v>
      </c>
      <c r="H1007" s="170" t="s">
        <v>159</v>
      </c>
      <c r="I1007" s="171" t="n">
        <v>1446</v>
      </c>
      <c r="J1007" s="171" t="n">
        <v>134064</v>
      </c>
      <c r="K1007" s="169" t="s">
        <v>3118</v>
      </c>
      <c r="L1007" s="174" t="s">
        <v>177</v>
      </c>
      <c r="M1007" s="174" t="s">
        <v>149</v>
      </c>
      <c r="N1007" s="168" t="s">
        <v>209</v>
      </c>
    </row>
    <row r="1008" customFormat="false" ht="13.5" hidden="false" customHeight="false" outlineLevel="0" collapsed="false">
      <c r="A1008" s="167" t="n">
        <v>995</v>
      </c>
      <c r="B1008" s="167" t="n">
        <v>12</v>
      </c>
      <c r="C1008" s="167" t="n">
        <v>15</v>
      </c>
      <c r="D1008" s="168" t="s">
        <v>156</v>
      </c>
      <c r="E1008" s="169"/>
      <c r="F1008" s="169"/>
      <c r="G1008" s="169"/>
      <c r="H1008" s="170" t="s">
        <v>159</v>
      </c>
      <c r="I1008" s="171" t="n">
        <v>76</v>
      </c>
      <c r="J1008" s="171" t="n">
        <v>9402</v>
      </c>
      <c r="K1008" s="169" t="s">
        <v>3119</v>
      </c>
      <c r="L1008" s="174" t="s">
        <v>364</v>
      </c>
      <c r="M1008" s="174" t="s">
        <v>149</v>
      </c>
      <c r="N1008" s="168" t="s">
        <v>150</v>
      </c>
    </row>
    <row r="1009" customFormat="false" ht="13.5" hidden="false" customHeight="false" outlineLevel="0" collapsed="false">
      <c r="A1009" s="167" t="n">
        <v>996</v>
      </c>
      <c r="B1009" s="167" t="n">
        <v>12</v>
      </c>
      <c r="C1009" s="167" t="n">
        <v>15</v>
      </c>
      <c r="D1009" s="168" t="s">
        <v>163</v>
      </c>
      <c r="E1009" s="176" t="s">
        <v>3020</v>
      </c>
      <c r="F1009" s="176" t="s">
        <v>3120</v>
      </c>
      <c r="G1009" s="176" t="s">
        <v>3121</v>
      </c>
      <c r="H1009" s="170" t="s">
        <v>159</v>
      </c>
      <c r="I1009" s="171" t="n">
        <v>2080</v>
      </c>
      <c r="J1009" s="171" t="n">
        <v>163313</v>
      </c>
      <c r="K1009" s="169" t="s">
        <v>433</v>
      </c>
      <c r="L1009" s="174" t="s">
        <v>364</v>
      </c>
      <c r="M1009" s="174" t="s">
        <v>149</v>
      </c>
      <c r="N1009" s="168" t="s">
        <v>150</v>
      </c>
    </row>
    <row r="1010" customFormat="false" ht="13.5" hidden="false" customHeight="false" outlineLevel="0" collapsed="false">
      <c r="A1010" s="167" t="n">
        <v>997</v>
      </c>
      <c r="B1010" s="167" t="n">
        <v>12</v>
      </c>
      <c r="C1010" s="167" t="n">
        <v>15</v>
      </c>
      <c r="D1010" s="168" t="s">
        <v>174</v>
      </c>
      <c r="E1010" s="169"/>
      <c r="F1010" s="169"/>
      <c r="G1010" s="176" t="s">
        <v>3122</v>
      </c>
      <c r="H1010" s="170" t="s">
        <v>159</v>
      </c>
      <c r="I1010" s="171" t="n">
        <v>130</v>
      </c>
      <c r="J1010" s="171" t="n">
        <v>11734</v>
      </c>
      <c r="K1010" s="169" t="s">
        <v>433</v>
      </c>
      <c r="L1010" s="174" t="s">
        <v>364</v>
      </c>
      <c r="M1010" s="174" t="s">
        <v>149</v>
      </c>
      <c r="N1010" s="168" t="s">
        <v>150</v>
      </c>
    </row>
    <row r="1011" customFormat="false" ht="13.5" hidden="false" customHeight="false" outlineLevel="0" collapsed="false">
      <c r="A1011" s="167" t="n">
        <v>998</v>
      </c>
      <c r="B1011" s="167" t="n">
        <v>12</v>
      </c>
      <c r="C1011" s="167" t="n">
        <v>15</v>
      </c>
      <c r="D1011" s="168" t="s">
        <v>143</v>
      </c>
      <c r="E1011" s="176" t="s">
        <v>1136</v>
      </c>
      <c r="F1011" s="169"/>
      <c r="G1011" s="176" t="s">
        <v>3123</v>
      </c>
      <c r="H1011" s="170" t="s">
        <v>1667</v>
      </c>
      <c r="I1011" s="171" t="n">
        <v>195</v>
      </c>
      <c r="J1011" s="171" t="n">
        <v>29152</v>
      </c>
      <c r="K1011" s="169" t="s">
        <v>3124</v>
      </c>
      <c r="L1011" s="174" t="s">
        <v>364</v>
      </c>
      <c r="M1011" s="174" t="s">
        <v>1689</v>
      </c>
      <c r="N1011" s="168" t="s">
        <v>209</v>
      </c>
    </row>
    <row r="1012" customFormat="false" ht="13.5" hidden="false" customHeight="false" outlineLevel="0" collapsed="false">
      <c r="A1012" s="167" t="n">
        <v>999</v>
      </c>
      <c r="B1012" s="167" t="n">
        <v>12</v>
      </c>
      <c r="C1012" s="167" t="n">
        <v>15</v>
      </c>
      <c r="D1012" s="168" t="s">
        <v>143</v>
      </c>
      <c r="E1012" s="169"/>
      <c r="F1012" s="169"/>
      <c r="G1012" s="176" t="s">
        <v>1882</v>
      </c>
      <c r="H1012" s="170" t="s">
        <v>159</v>
      </c>
      <c r="I1012" s="171"/>
      <c r="J1012" s="174" t="s">
        <v>257</v>
      </c>
      <c r="K1012" s="169" t="s">
        <v>433</v>
      </c>
      <c r="L1012" s="174" t="s">
        <v>177</v>
      </c>
      <c r="M1012" s="174" t="s">
        <v>149</v>
      </c>
      <c r="N1012" s="168" t="s">
        <v>150</v>
      </c>
    </row>
    <row r="1013" customFormat="false" ht="13.5" hidden="false" customHeight="false" outlineLevel="0" collapsed="false">
      <c r="A1013" s="167" t="n">
        <v>1000</v>
      </c>
      <c r="B1013" s="167" t="n">
        <v>12</v>
      </c>
      <c r="C1013" s="167" t="n">
        <v>15</v>
      </c>
      <c r="D1013" s="168" t="s">
        <v>447</v>
      </c>
      <c r="E1013" s="176" t="s">
        <v>3125</v>
      </c>
      <c r="F1013" s="176" t="s">
        <v>3126</v>
      </c>
      <c r="G1013" s="176" t="s">
        <v>3127</v>
      </c>
      <c r="H1013" s="170" t="s">
        <v>159</v>
      </c>
      <c r="I1013" s="171" t="n">
        <v>1030</v>
      </c>
      <c r="J1013" s="171" t="n">
        <v>82326</v>
      </c>
      <c r="K1013" s="169" t="s">
        <v>433</v>
      </c>
      <c r="L1013" s="174" t="s">
        <v>364</v>
      </c>
      <c r="M1013" s="174" t="s">
        <v>149</v>
      </c>
      <c r="N1013" s="168" t="s">
        <v>209</v>
      </c>
    </row>
    <row r="1014" customFormat="false" ht="13.5" hidden="false" customHeight="false" outlineLevel="0" collapsed="false">
      <c r="A1014" s="167" t="n">
        <v>1001</v>
      </c>
      <c r="B1014" s="167" t="n">
        <v>12</v>
      </c>
      <c r="C1014" s="167" t="n">
        <v>16</v>
      </c>
      <c r="D1014" s="168" t="s">
        <v>204</v>
      </c>
      <c r="E1014" s="176" t="s">
        <v>3128</v>
      </c>
      <c r="F1014" s="169"/>
      <c r="G1014" s="169"/>
      <c r="H1014" s="170" t="s">
        <v>406</v>
      </c>
      <c r="I1014" s="171"/>
      <c r="J1014" s="171"/>
      <c r="K1014" s="169"/>
      <c r="L1014" s="171"/>
      <c r="M1014" s="171"/>
      <c r="N1014" s="167"/>
    </row>
    <row r="1015" customFormat="false" ht="13.5" hidden="false" customHeight="false" outlineLevel="0" collapsed="false">
      <c r="A1015" s="167" t="n">
        <v>1002</v>
      </c>
      <c r="B1015" s="167" t="n">
        <v>12</v>
      </c>
      <c r="C1015" s="167" t="n">
        <v>16</v>
      </c>
      <c r="D1015" s="168" t="s">
        <v>143</v>
      </c>
      <c r="E1015" s="176" t="s">
        <v>3129</v>
      </c>
      <c r="F1015" s="169"/>
      <c r="G1015" s="169"/>
      <c r="H1015" s="170" t="s">
        <v>159</v>
      </c>
      <c r="I1015" s="171" t="n">
        <v>106</v>
      </c>
      <c r="J1015" s="171" t="n">
        <v>11606</v>
      </c>
      <c r="K1015" s="169" t="s">
        <v>3130</v>
      </c>
      <c r="L1015" s="174" t="s">
        <v>364</v>
      </c>
      <c r="M1015" s="174" t="s">
        <v>149</v>
      </c>
      <c r="N1015" s="168" t="s">
        <v>150</v>
      </c>
    </row>
    <row r="1016" customFormat="false" ht="22.5" hidden="false" customHeight="false" outlineLevel="0" collapsed="false">
      <c r="A1016" s="167" t="n">
        <v>1003</v>
      </c>
      <c r="B1016" s="167" t="n">
        <v>12</v>
      </c>
      <c r="C1016" s="167" t="n">
        <v>16</v>
      </c>
      <c r="D1016" s="168" t="s">
        <v>174</v>
      </c>
      <c r="E1016" s="176" t="s">
        <v>3131</v>
      </c>
      <c r="F1016" s="169"/>
      <c r="G1016" s="169"/>
      <c r="H1016" s="170" t="s">
        <v>159</v>
      </c>
      <c r="I1016" s="171" t="n">
        <v>813</v>
      </c>
      <c r="J1016" s="171" t="n">
        <v>73970</v>
      </c>
      <c r="K1016" s="169" t="s">
        <v>530</v>
      </c>
      <c r="L1016" s="174" t="s">
        <v>364</v>
      </c>
      <c r="M1016" s="174" t="s">
        <v>149</v>
      </c>
      <c r="N1016" s="168" t="s">
        <v>150</v>
      </c>
    </row>
    <row r="1017" customFormat="false" ht="22.5" hidden="false" customHeight="false" outlineLevel="0" collapsed="false">
      <c r="A1017" s="167" t="n">
        <v>1004</v>
      </c>
      <c r="B1017" s="167" t="n">
        <v>12</v>
      </c>
      <c r="C1017" s="167" t="n">
        <v>17</v>
      </c>
      <c r="D1017" s="168" t="s">
        <v>520</v>
      </c>
      <c r="E1017" s="176" t="s">
        <v>1667</v>
      </c>
      <c r="F1017" s="176" t="s">
        <v>3132</v>
      </c>
      <c r="G1017" s="176" t="s">
        <v>3133</v>
      </c>
      <c r="H1017" s="170" t="s">
        <v>1667</v>
      </c>
      <c r="I1017" s="171" t="n">
        <v>3224</v>
      </c>
      <c r="J1017" s="171" t="n">
        <v>258694</v>
      </c>
      <c r="K1017" s="169" t="s">
        <v>1706</v>
      </c>
      <c r="L1017" s="174" t="s">
        <v>177</v>
      </c>
      <c r="M1017" s="174" t="s">
        <v>1689</v>
      </c>
      <c r="N1017" s="168" t="s">
        <v>209</v>
      </c>
    </row>
    <row r="1018" customFormat="false" ht="13.5" hidden="false" customHeight="false" outlineLevel="0" collapsed="false">
      <c r="A1018" s="167" t="n">
        <v>1005</v>
      </c>
      <c r="B1018" s="167" t="n">
        <v>12</v>
      </c>
      <c r="C1018" s="167" t="n">
        <v>17</v>
      </c>
      <c r="D1018" s="168" t="s">
        <v>359</v>
      </c>
      <c r="E1018" s="176" t="s">
        <v>3134</v>
      </c>
      <c r="F1018" s="169"/>
      <c r="G1018" s="169"/>
      <c r="H1018" s="170" t="s">
        <v>159</v>
      </c>
      <c r="I1018" s="171"/>
      <c r="J1018" s="174" t="s">
        <v>257</v>
      </c>
      <c r="K1018" s="169" t="s">
        <v>363</v>
      </c>
      <c r="L1018" s="174" t="s">
        <v>364</v>
      </c>
      <c r="M1018" s="174" t="s">
        <v>149</v>
      </c>
      <c r="N1018" s="168" t="s">
        <v>150</v>
      </c>
    </row>
    <row r="1019" customFormat="false" ht="13.5" hidden="false" customHeight="false" outlineLevel="0" collapsed="false">
      <c r="A1019" s="167" t="n">
        <v>1006</v>
      </c>
      <c r="B1019" s="167" t="n">
        <v>12</v>
      </c>
      <c r="C1019" s="167" t="n">
        <v>17</v>
      </c>
      <c r="D1019" s="168" t="s">
        <v>168</v>
      </c>
      <c r="E1019" s="176" t="s">
        <v>3135</v>
      </c>
      <c r="F1019" s="176" t="s">
        <v>189</v>
      </c>
      <c r="G1019" s="176" t="s">
        <v>3136</v>
      </c>
      <c r="H1019" s="170" t="s">
        <v>969</v>
      </c>
      <c r="I1019" s="171"/>
      <c r="J1019" s="171" t="n">
        <v>6800</v>
      </c>
      <c r="K1019" s="169"/>
      <c r="L1019" s="174" t="s">
        <v>177</v>
      </c>
      <c r="M1019" s="174" t="s">
        <v>2333</v>
      </c>
      <c r="N1019" s="168" t="s">
        <v>150</v>
      </c>
    </row>
    <row r="1020" customFormat="false" ht="13.5" hidden="false" customHeight="false" outlineLevel="0" collapsed="false">
      <c r="A1020" s="167" t="n">
        <v>1007</v>
      </c>
      <c r="B1020" s="167" t="n">
        <v>12</v>
      </c>
      <c r="C1020" s="167" t="n">
        <v>17</v>
      </c>
      <c r="D1020" s="168" t="s">
        <v>397</v>
      </c>
      <c r="E1020" s="176" t="s">
        <v>3137</v>
      </c>
      <c r="F1020" s="176" t="s">
        <v>3138</v>
      </c>
      <c r="G1020" s="176" t="s">
        <v>3139</v>
      </c>
      <c r="H1020" s="170" t="s">
        <v>159</v>
      </c>
      <c r="I1020" s="171" t="n">
        <v>4189</v>
      </c>
      <c r="J1020" s="171" t="n">
        <v>365714</v>
      </c>
      <c r="K1020" s="169" t="s">
        <v>433</v>
      </c>
      <c r="L1020" s="174" t="s">
        <v>364</v>
      </c>
      <c r="M1020" s="174" t="s">
        <v>149</v>
      </c>
      <c r="N1020" s="168" t="s">
        <v>150</v>
      </c>
    </row>
    <row r="1021" customFormat="false" ht="22.5" hidden="false" customHeight="false" outlineLevel="0" collapsed="false">
      <c r="A1021" s="167" t="n">
        <v>1008</v>
      </c>
      <c r="B1021" s="167" t="n">
        <v>12</v>
      </c>
      <c r="C1021" s="167" t="n">
        <v>17</v>
      </c>
      <c r="D1021" s="168" t="s">
        <v>174</v>
      </c>
      <c r="E1021" s="176" t="s">
        <v>3140</v>
      </c>
      <c r="F1021" s="176" t="s">
        <v>3141</v>
      </c>
      <c r="G1021" s="176" t="s">
        <v>3142</v>
      </c>
      <c r="H1021" s="170" t="s">
        <v>159</v>
      </c>
      <c r="I1021" s="171" t="n">
        <v>1804</v>
      </c>
      <c r="J1021" s="171" t="n">
        <v>150589</v>
      </c>
      <c r="K1021" s="169" t="s">
        <v>433</v>
      </c>
      <c r="L1021" s="174" t="s">
        <v>364</v>
      </c>
      <c r="M1021" s="174" t="s">
        <v>149</v>
      </c>
      <c r="N1021" s="168" t="s">
        <v>150</v>
      </c>
    </row>
    <row r="1022" customFormat="false" ht="13.5" hidden="false" customHeight="false" outlineLevel="0" collapsed="false">
      <c r="A1022" s="167" t="n">
        <v>1009</v>
      </c>
      <c r="B1022" s="167" t="n">
        <v>12</v>
      </c>
      <c r="C1022" s="167" t="n">
        <v>17</v>
      </c>
      <c r="D1022" s="168" t="s">
        <v>163</v>
      </c>
      <c r="E1022" s="176" t="s">
        <v>3143</v>
      </c>
      <c r="F1022" s="176" t="s">
        <v>411</v>
      </c>
      <c r="G1022" s="169"/>
      <c r="H1022" s="170" t="s">
        <v>159</v>
      </c>
      <c r="I1022" s="171" t="n">
        <v>1300</v>
      </c>
      <c r="J1022" s="171" t="n">
        <v>112600</v>
      </c>
      <c r="K1022" s="169" t="n">
        <v>52</v>
      </c>
      <c r="L1022" s="174" t="s">
        <v>364</v>
      </c>
      <c r="M1022" s="174" t="s">
        <v>149</v>
      </c>
      <c r="N1022" s="168" t="s">
        <v>150</v>
      </c>
    </row>
    <row r="1023" customFormat="false" ht="13.5" hidden="false" customHeight="false" outlineLevel="0" collapsed="false">
      <c r="A1023" s="167" t="n">
        <v>1010</v>
      </c>
      <c r="B1023" s="167" t="n">
        <v>12</v>
      </c>
      <c r="C1023" s="167" t="n">
        <v>17</v>
      </c>
      <c r="D1023" s="168" t="s">
        <v>163</v>
      </c>
      <c r="E1023" s="176" t="s">
        <v>3144</v>
      </c>
      <c r="F1023" s="176" t="s">
        <v>411</v>
      </c>
      <c r="G1023" s="169"/>
      <c r="H1023" s="170" t="s">
        <v>159</v>
      </c>
      <c r="I1023" s="171" t="n">
        <v>1512</v>
      </c>
      <c r="J1023" s="171" t="n">
        <v>126624</v>
      </c>
      <c r="K1023" s="169" t="n">
        <v>52</v>
      </c>
      <c r="L1023" s="174" t="s">
        <v>364</v>
      </c>
      <c r="M1023" s="174" t="s">
        <v>149</v>
      </c>
      <c r="N1023" s="168" t="s">
        <v>150</v>
      </c>
    </row>
    <row r="1024" customFormat="false" ht="13.5" hidden="false" customHeight="false" outlineLevel="0" collapsed="false">
      <c r="A1024" s="167" t="n">
        <v>1011</v>
      </c>
      <c r="B1024" s="167" t="n">
        <v>12</v>
      </c>
      <c r="C1024" s="167" t="n">
        <v>17</v>
      </c>
      <c r="D1024" s="168" t="s">
        <v>143</v>
      </c>
      <c r="E1024" s="169"/>
      <c r="F1024" s="176" t="s">
        <v>1838</v>
      </c>
      <c r="G1024" s="176" t="s">
        <v>3145</v>
      </c>
      <c r="H1024" s="170" t="s">
        <v>406</v>
      </c>
      <c r="I1024" s="171"/>
      <c r="J1024" s="171" t="n">
        <v>9952</v>
      </c>
      <c r="K1024" s="169"/>
      <c r="L1024" s="174" t="s">
        <v>177</v>
      </c>
      <c r="M1024" s="174" t="s">
        <v>149</v>
      </c>
      <c r="N1024" s="168" t="s">
        <v>150</v>
      </c>
    </row>
    <row r="1025" customFormat="false" ht="13.5" hidden="false" customHeight="false" outlineLevel="0" collapsed="false">
      <c r="A1025" s="167" t="n">
        <v>1012</v>
      </c>
      <c r="B1025" s="167" t="n">
        <v>12</v>
      </c>
      <c r="C1025" s="167" t="n">
        <v>18</v>
      </c>
      <c r="D1025" s="168" t="s">
        <v>447</v>
      </c>
      <c r="E1025" s="176" t="s">
        <v>3146</v>
      </c>
      <c r="F1025" s="169"/>
      <c r="G1025" s="169"/>
      <c r="H1025" s="170" t="s">
        <v>1667</v>
      </c>
      <c r="I1025" s="171" t="n">
        <v>2411</v>
      </c>
      <c r="J1025" s="171" t="n">
        <v>207142</v>
      </c>
      <c r="K1025" s="169" t="s">
        <v>3147</v>
      </c>
      <c r="L1025" s="174" t="s">
        <v>364</v>
      </c>
      <c r="M1025" s="174" t="s">
        <v>1689</v>
      </c>
      <c r="N1025" s="168" t="s">
        <v>209</v>
      </c>
    </row>
    <row r="1026" customFormat="false" ht="13.5" hidden="false" customHeight="false" outlineLevel="0" collapsed="false">
      <c r="A1026" s="167" t="n">
        <v>1013</v>
      </c>
      <c r="B1026" s="167" t="n">
        <v>12</v>
      </c>
      <c r="C1026" s="167" t="n">
        <v>18</v>
      </c>
      <c r="D1026" s="168" t="s">
        <v>163</v>
      </c>
      <c r="E1026" s="176" t="s">
        <v>2932</v>
      </c>
      <c r="F1026" s="169"/>
      <c r="G1026" s="176" t="s">
        <v>2933</v>
      </c>
      <c r="H1026" s="170" t="s">
        <v>159</v>
      </c>
      <c r="I1026" s="171" t="n">
        <v>1128</v>
      </c>
      <c r="J1026" s="171" t="n">
        <v>96603</v>
      </c>
      <c r="K1026" s="169" t="s">
        <v>3148</v>
      </c>
      <c r="L1026" s="174" t="s">
        <v>364</v>
      </c>
      <c r="M1026" s="174" t="s">
        <v>149</v>
      </c>
      <c r="N1026" s="168" t="s">
        <v>150</v>
      </c>
    </row>
    <row r="1027" customFormat="false" ht="13.5" hidden="false" customHeight="false" outlineLevel="0" collapsed="false">
      <c r="A1027" s="167" t="n">
        <v>1014</v>
      </c>
      <c r="B1027" s="167" t="n">
        <v>12</v>
      </c>
      <c r="C1027" s="167" t="n">
        <v>18</v>
      </c>
      <c r="D1027" s="168" t="s">
        <v>143</v>
      </c>
      <c r="E1027" s="176" t="s">
        <v>378</v>
      </c>
      <c r="F1027" s="169"/>
      <c r="G1027" s="176" t="s">
        <v>3149</v>
      </c>
      <c r="H1027" s="170" t="s">
        <v>159</v>
      </c>
      <c r="I1027" s="171" t="n">
        <v>655</v>
      </c>
      <c r="J1027" s="171" t="n">
        <v>58104</v>
      </c>
      <c r="K1027" s="169" t="s">
        <v>373</v>
      </c>
      <c r="L1027" s="174" t="s">
        <v>364</v>
      </c>
      <c r="M1027" s="174" t="s">
        <v>149</v>
      </c>
      <c r="N1027" s="168" t="s">
        <v>150</v>
      </c>
    </row>
    <row r="1028" customFormat="false" ht="13.5" hidden="false" customHeight="false" outlineLevel="0" collapsed="false">
      <c r="A1028" s="167" t="n">
        <v>1015</v>
      </c>
      <c r="B1028" s="167" t="n">
        <v>12</v>
      </c>
      <c r="C1028" s="167" t="n">
        <v>18</v>
      </c>
      <c r="D1028" s="168" t="s">
        <v>163</v>
      </c>
      <c r="E1028" s="169"/>
      <c r="F1028" s="169"/>
      <c r="G1028" s="169"/>
      <c r="H1028" s="170" t="s">
        <v>159</v>
      </c>
      <c r="I1028" s="171" t="n">
        <v>453</v>
      </c>
      <c r="J1028" s="171" t="n">
        <v>35161</v>
      </c>
      <c r="K1028" s="169" t="n">
        <v>50</v>
      </c>
      <c r="L1028" s="174" t="s">
        <v>364</v>
      </c>
      <c r="M1028" s="174" t="s">
        <v>149</v>
      </c>
      <c r="N1028" s="168" t="s">
        <v>150</v>
      </c>
    </row>
    <row r="1029" customFormat="false" ht="22.5" hidden="false" customHeight="false" outlineLevel="0" collapsed="false">
      <c r="A1029" s="167" t="n">
        <v>1016</v>
      </c>
      <c r="B1029" s="167" t="n">
        <v>12</v>
      </c>
      <c r="C1029" s="167" t="n">
        <v>18</v>
      </c>
      <c r="D1029" s="168" t="s">
        <v>174</v>
      </c>
      <c r="E1029" s="176" t="s">
        <v>3150</v>
      </c>
      <c r="F1029" s="176" t="s">
        <v>2336</v>
      </c>
      <c r="G1029" s="176" t="s">
        <v>1884</v>
      </c>
      <c r="H1029" s="170" t="s">
        <v>159</v>
      </c>
      <c r="I1029" s="171" t="n">
        <v>402</v>
      </c>
      <c r="J1029" s="171" t="n">
        <v>36934</v>
      </c>
      <c r="K1029" s="169" t="s">
        <v>530</v>
      </c>
      <c r="L1029" s="174" t="s">
        <v>364</v>
      </c>
      <c r="M1029" s="174" t="s">
        <v>149</v>
      </c>
      <c r="N1029" s="168" t="s">
        <v>150</v>
      </c>
    </row>
    <row r="1030" customFormat="false" ht="13.5" hidden="false" customHeight="false" outlineLevel="0" collapsed="false">
      <c r="A1030" s="167" t="n">
        <v>1017</v>
      </c>
      <c r="B1030" s="167" t="n">
        <v>12</v>
      </c>
      <c r="C1030" s="167" t="n">
        <v>21</v>
      </c>
      <c r="D1030" s="168" t="s">
        <v>376</v>
      </c>
      <c r="E1030" s="176" t="s">
        <v>3151</v>
      </c>
      <c r="F1030" s="176" t="s">
        <v>425</v>
      </c>
      <c r="G1030" s="169"/>
      <c r="H1030" s="170" t="s">
        <v>159</v>
      </c>
      <c r="I1030" s="171" t="n">
        <v>830</v>
      </c>
      <c r="J1030" s="171" t="n">
        <v>79530</v>
      </c>
      <c r="K1030" s="169" t="s">
        <v>373</v>
      </c>
      <c r="L1030" s="174" t="s">
        <v>177</v>
      </c>
      <c r="M1030" s="174" t="s">
        <v>149</v>
      </c>
      <c r="N1030" s="168" t="s">
        <v>150</v>
      </c>
    </row>
    <row r="1031" customFormat="false" ht="13.5" hidden="false" customHeight="false" outlineLevel="0" collapsed="false">
      <c r="A1031" s="167" t="n">
        <v>1018</v>
      </c>
      <c r="B1031" s="167" t="n">
        <v>12</v>
      </c>
      <c r="C1031" s="167" t="n">
        <v>21</v>
      </c>
      <c r="D1031" s="168" t="s">
        <v>163</v>
      </c>
      <c r="E1031" s="176" t="s">
        <v>3144</v>
      </c>
      <c r="F1031" s="176" t="s">
        <v>411</v>
      </c>
      <c r="G1031" s="169"/>
      <c r="H1031" s="170" t="s">
        <v>159</v>
      </c>
      <c r="I1031" s="171" t="n">
        <v>1477</v>
      </c>
      <c r="J1031" s="171" t="n">
        <v>122104</v>
      </c>
      <c r="K1031" s="169" t="n">
        <v>52</v>
      </c>
      <c r="L1031" s="174" t="s">
        <v>364</v>
      </c>
      <c r="M1031" s="174" t="s">
        <v>149</v>
      </c>
      <c r="N1031" s="168" t="s">
        <v>150</v>
      </c>
    </row>
    <row r="1032" customFormat="false" ht="13.5" hidden="false" customHeight="false" outlineLevel="0" collapsed="false">
      <c r="A1032" s="167" t="n">
        <v>1019</v>
      </c>
      <c r="B1032" s="167" t="n">
        <v>12</v>
      </c>
      <c r="C1032" s="167" t="n">
        <v>21</v>
      </c>
      <c r="D1032" s="168" t="s">
        <v>359</v>
      </c>
      <c r="E1032" s="176" t="s">
        <v>3152</v>
      </c>
      <c r="F1032" s="176" t="s">
        <v>3091</v>
      </c>
      <c r="G1032" s="176" t="s">
        <v>3092</v>
      </c>
      <c r="H1032" s="170" t="s">
        <v>159</v>
      </c>
      <c r="I1032" s="171" t="n">
        <v>436</v>
      </c>
      <c r="J1032" s="171" t="n">
        <v>40908</v>
      </c>
      <c r="K1032" s="169" t="s">
        <v>505</v>
      </c>
      <c r="L1032" s="174" t="s">
        <v>364</v>
      </c>
      <c r="M1032" s="174" t="s">
        <v>149</v>
      </c>
      <c r="N1032" s="168" t="s">
        <v>150</v>
      </c>
    </row>
    <row r="1033" customFormat="false" ht="13.5" hidden="false" customHeight="false" outlineLevel="0" collapsed="false">
      <c r="A1033" s="167" t="n">
        <v>1020</v>
      </c>
      <c r="B1033" s="167" t="n">
        <v>12</v>
      </c>
      <c r="C1033" s="167" t="n">
        <v>21</v>
      </c>
      <c r="D1033" s="168" t="s">
        <v>359</v>
      </c>
      <c r="E1033" s="176" t="s">
        <v>3153</v>
      </c>
      <c r="F1033" s="176" t="s">
        <v>3091</v>
      </c>
      <c r="G1033" s="176" t="s">
        <v>3092</v>
      </c>
      <c r="H1033" s="170" t="s">
        <v>159</v>
      </c>
      <c r="I1033" s="171" t="n">
        <v>700</v>
      </c>
      <c r="J1033" s="171" t="n">
        <v>70448</v>
      </c>
      <c r="K1033" s="169" t="s">
        <v>505</v>
      </c>
      <c r="L1033" s="174" t="s">
        <v>364</v>
      </c>
      <c r="M1033" s="174" t="s">
        <v>149</v>
      </c>
      <c r="N1033" s="168" t="s">
        <v>150</v>
      </c>
    </row>
    <row r="1034" customFormat="false" ht="13.5" hidden="false" customHeight="false" outlineLevel="0" collapsed="false">
      <c r="A1034" s="167" t="n">
        <v>1021</v>
      </c>
      <c r="B1034" s="167" t="n">
        <v>12</v>
      </c>
      <c r="C1034" s="167" t="n">
        <v>21</v>
      </c>
      <c r="D1034" s="168" t="s">
        <v>359</v>
      </c>
      <c r="E1034" s="176" t="s">
        <v>3154</v>
      </c>
      <c r="F1034" s="176" t="s">
        <v>3091</v>
      </c>
      <c r="G1034" s="176" t="s">
        <v>3155</v>
      </c>
      <c r="H1034" s="170" t="s">
        <v>159</v>
      </c>
      <c r="I1034" s="171" t="n">
        <v>1641</v>
      </c>
      <c r="J1034" s="171" t="n">
        <v>156707</v>
      </c>
      <c r="K1034" s="169" t="s">
        <v>505</v>
      </c>
      <c r="L1034" s="174" t="s">
        <v>364</v>
      </c>
      <c r="M1034" s="174" t="s">
        <v>149</v>
      </c>
      <c r="N1034" s="168" t="s">
        <v>150</v>
      </c>
    </row>
    <row r="1035" customFormat="false" ht="13.5" hidden="false" customHeight="false" outlineLevel="0" collapsed="false">
      <c r="A1035" s="167" t="n">
        <v>1022</v>
      </c>
      <c r="B1035" s="167" t="n">
        <v>12</v>
      </c>
      <c r="C1035" s="167" t="n">
        <v>21</v>
      </c>
      <c r="D1035" s="168" t="s">
        <v>163</v>
      </c>
      <c r="E1035" s="176" t="s">
        <v>3144</v>
      </c>
      <c r="F1035" s="176" t="s">
        <v>411</v>
      </c>
      <c r="G1035" s="169"/>
      <c r="H1035" s="170" t="s">
        <v>159</v>
      </c>
      <c r="I1035" s="171" t="n">
        <v>1477</v>
      </c>
      <c r="J1035" s="171" t="n">
        <v>122104</v>
      </c>
      <c r="K1035" s="169" t="n">
        <v>50</v>
      </c>
      <c r="L1035" s="174" t="s">
        <v>177</v>
      </c>
      <c r="M1035" s="174" t="s">
        <v>149</v>
      </c>
      <c r="N1035" s="168" t="s">
        <v>150</v>
      </c>
    </row>
    <row r="1036" customFormat="false" ht="22.5" hidden="false" customHeight="false" outlineLevel="0" collapsed="false">
      <c r="A1036" s="167" t="n">
        <v>1023</v>
      </c>
      <c r="B1036" s="167" t="n">
        <v>12</v>
      </c>
      <c r="C1036" s="167" t="n">
        <v>22</v>
      </c>
      <c r="D1036" s="168" t="s">
        <v>178</v>
      </c>
      <c r="E1036" s="176" t="s">
        <v>3156</v>
      </c>
      <c r="F1036" s="176" t="s">
        <v>1891</v>
      </c>
      <c r="G1036" s="176" t="s">
        <v>540</v>
      </c>
      <c r="H1036" s="170" t="s">
        <v>1667</v>
      </c>
      <c r="I1036" s="171" t="n">
        <v>95</v>
      </c>
      <c r="J1036" s="171" t="n">
        <v>12159</v>
      </c>
      <c r="K1036" s="169" t="n">
        <v>55</v>
      </c>
      <c r="L1036" s="174" t="s">
        <v>364</v>
      </c>
      <c r="M1036" s="174" t="s">
        <v>1689</v>
      </c>
      <c r="N1036" s="168" t="s">
        <v>150</v>
      </c>
    </row>
    <row r="1037" customFormat="false" ht="13.5" hidden="false" customHeight="false" outlineLevel="0" collapsed="false">
      <c r="A1037" s="167" t="n">
        <v>1024</v>
      </c>
      <c r="B1037" s="167" t="n">
        <v>12</v>
      </c>
      <c r="C1037" s="167" t="n">
        <v>22</v>
      </c>
      <c r="D1037" s="168" t="s">
        <v>376</v>
      </c>
      <c r="E1037" s="176" t="s">
        <v>718</v>
      </c>
      <c r="F1037" s="176" t="s">
        <v>425</v>
      </c>
      <c r="G1037" s="169"/>
      <c r="H1037" s="170" t="s">
        <v>1667</v>
      </c>
      <c r="I1037" s="171" t="n">
        <v>216</v>
      </c>
      <c r="J1037" s="171" t="n">
        <v>21188</v>
      </c>
      <c r="K1037" s="169" t="s">
        <v>3157</v>
      </c>
      <c r="L1037" s="174" t="s">
        <v>364</v>
      </c>
      <c r="M1037" s="174" t="s">
        <v>1689</v>
      </c>
      <c r="N1037" s="168" t="s">
        <v>150</v>
      </c>
    </row>
    <row r="1038" customFormat="false" ht="22.5" hidden="false" customHeight="false" outlineLevel="0" collapsed="false">
      <c r="A1038" s="167" t="n">
        <v>1025</v>
      </c>
      <c r="B1038" s="167" t="n">
        <v>12</v>
      </c>
      <c r="C1038" s="167" t="n">
        <v>22</v>
      </c>
      <c r="D1038" s="168" t="s">
        <v>168</v>
      </c>
      <c r="E1038" s="176" t="s">
        <v>3158</v>
      </c>
      <c r="F1038" s="176" t="s">
        <v>347</v>
      </c>
      <c r="G1038" s="176" t="s">
        <v>3159</v>
      </c>
      <c r="H1038" s="170" t="s">
        <v>159</v>
      </c>
      <c r="I1038" s="171" t="n">
        <v>2403</v>
      </c>
      <c r="J1038" s="171" t="n">
        <v>217459</v>
      </c>
      <c r="K1038" s="169" t="s">
        <v>494</v>
      </c>
      <c r="L1038" s="174" t="s">
        <v>177</v>
      </c>
      <c r="M1038" s="174" t="s">
        <v>149</v>
      </c>
      <c r="N1038" s="168" t="s">
        <v>150</v>
      </c>
    </row>
    <row r="1039" customFormat="false" ht="13.5" hidden="false" customHeight="false" outlineLevel="0" collapsed="false">
      <c r="A1039" s="167" t="n">
        <v>1026</v>
      </c>
      <c r="B1039" s="167" t="n">
        <v>12</v>
      </c>
      <c r="C1039" s="167" t="n">
        <v>22</v>
      </c>
      <c r="D1039" s="168" t="s">
        <v>163</v>
      </c>
      <c r="E1039" s="176" t="s">
        <v>3143</v>
      </c>
      <c r="F1039" s="176" t="s">
        <v>411</v>
      </c>
      <c r="G1039" s="169"/>
      <c r="H1039" s="170" t="s">
        <v>159</v>
      </c>
      <c r="I1039" s="171" t="n">
        <v>1232</v>
      </c>
      <c r="J1039" s="171" t="n">
        <v>111000</v>
      </c>
      <c r="K1039" s="169" t="n">
        <v>50</v>
      </c>
      <c r="L1039" s="174" t="s">
        <v>177</v>
      </c>
      <c r="M1039" s="174" t="s">
        <v>149</v>
      </c>
      <c r="N1039" s="168" t="s">
        <v>150</v>
      </c>
    </row>
    <row r="1040" customFormat="false" ht="13.5" hidden="false" customHeight="false" outlineLevel="0" collapsed="false">
      <c r="A1040" s="167" t="n">
        <v>1027</v>
      </c>
      <c r="B1040" s="167" t="n">
        <v>12</v>
      </c>
      <c r="C1040" s="167" t="n">
        <v>22</v>
      </c>
      <c r="D1040" s="168" t="s">
        <v>174</v>
      </c>
      <c r="E1040" s="169"/>
      <c r="F1040" s="169"/>
      <c r="G1040" s="169"/>
      <c r="H1040" s="170" t="s">
        <v>159</v>
      </c>
      <c r="I1040" s="171" t="n">
        <v>222</v>
      </c>
      <c r="J1040" s="171" t="n">
        <v>18200</v>
      </c>
      <c r="K1040" s="169" t="s">
        <v>430</v>
      </c>
      <c r="L1040" s="174" t="s">
        <v>364</v>
      </c>
      <c r="M1040" s="174" t="s">
        <v>149</v>
      </c>
      <c r="N1040" s="168" t="s">
        <v>150</v>
      </c>
    </row>
    <row r="1041" customFormat="false" ht="13.5" hidden="false" customHeight="false" outlineLevel="0" collapsed="false">
      <c r="A1041" s="167" t="n">
        <v>1028</v>
      </c>
      <c r="B1041" s="167" t="n">
        <v>12</v>
      </c>
      <c r="C1041" s="167" t="n">
        <v>23</v>
      </c>
      <c r="D1041" s="168" t="s">
        <v>3160</v>
      </c>
      <c r="E1041" s="169"/>
      <c r="F1041" s="169"/>
      <c r="G1041" s="169"/>
      <c r="H1041" s="170" t="s">
        <v>3161</v>
      </c>
      <c r="I1041" s="171"/>
      <c r="J1041" s="174" t="s">
        <v>257</v>
      </c>
      <c r="K1041" s="169"/>
      <c r="L1041" s="174" t="s">
        <v>364</v>
      </c>
      <c r="M1041" s="171"/>
      <c r="N1041" s="168" t="s">
        <v>150</v>
      </c>
    </row>
    <row r="1042" customFormat="false" ht="13.5" hidden="false" customHeight="false" outlineLevel="0" collapsed="false">
      <c r="A1042" s="167" t="n">
        <v>1029</v>
      </c>
      <c r="B1042" s="167" t="n">
        <v>12</v>
      </c>
      <c r="C1042" s="167" t="n">
        <v>23</v>
      </c>
      <c r="D1042" s="168" t="s">
        <v>3160</v>
      </c>
      <c r="E1042" s="176" t="s">
        <v>3162</v>
      </c>
      <c r="F1042" s="169"/>
      <c r="G1042" s="169"/>
      <c r="H1042" s="170" t="s">
        <v>500</v>
      </c>
      <c r="I1042" s="171"/>
      <c r="J1042" s="171" t="n">
        <v>2548883</v>
      </c>
      <c r="K1042" s="102" t="n">
        <v>0.3</v>
      </c>
      <c r="L1042" s="174" t="s">
        <v>177</v>
      </c>
      <c r="M1042" s="174" t="s">
        <v>212</v>
      </c>
      <c r="N1042" s="168" t="s">
        <v>3163</v>
      </c>
    </row>
    <row r="1043" customFormat="false" ht="13.5" hidden="false" customHeight="false" outlineLevel="0" collapsed="false">
      <c r="A1043" s="167" t="n">
        <v>1030</v>
      </c>
      <c r="B1043" s="167" t="n">
        <v>12</v>
      </c>
      <c r="C1043" s="167" t="n">
        <v>23</v>
      </c>
      <c r="D1043" s="168" t="s">
        <v>143</v>
      </c>
      <c r="E1043" s="176" t="s">
        <v>920</v>
      </c>
      <c r="F1043" s="169"/>
      <c r="G1043" s="169"/>
      <c r="H1043" s="170" t="s">
        <v>1667</v>
      </c>
      <c r="I1043" s="171" t="n">
        <v>220</v>
      </c>
      <c r="J1043" s="171" t="n">
        <v>21405.5</v>
      </c>
      <c r="K1043" s="102"/>
      <c r="L1043" s="174" t="s">
        <v>177</v>
      </c>
      <c r="M1043" s="174" t="s">
        <v>1689</v>
      </c>
      <c r="N1043" s="168" t="s">
        <v>150</v>
      </c>
    </row>
    <row r="1044" customFormat="false" ht="13.5" hidden="false" customHeight="false" outlineLevel="0" collapsed="false">
      <c r="A1044" s="167" t="n">
        <v>1031</v>
      </c>
      <c r="B1044" s="167" t="n">
        <v>12</v>
      </c>
      <c r="C1044" s="167" t="n">
        <v>23</v>
      </c>
      <c r="D1044" s="168" t="s">
        <v>520</v>
      </c>
      <c r="E1044" s="176" t="s">
        <v>3164</v>
      </c>
      <c r="F1044" s="176" t="s">
        <v>3165</v>
      </c>
      <c r="G1044" s="176" t="s">
        <v>3166</v>
      </c>
      <c r="H1044" s="170" t="s">
        <v>159</v>
      </c>
      <c r="I1044" s="171" t="n">
        <v>1660</v>
      </c>
      <c r="J1044" s="171" t="n">
        <v>133968</v>
      </c>
      <c r="K1044" s="169" t="s">
        <v>363</v>
      </c>
      <c r="L1044" s="174" t="s">
        <v>364</v>
      </c>
      <c r="M1044" s="174" t="s">
        <v>149</v>
      </c>
      <c r="N1044" s="168" t="s">
        <v>209</v>
      </c>
    </row>
    <row r="1045" customFormat="false" ht="13.5" hidden="false" customHeight="false" outlineLevel="0" collapsed="false">
      <c r="A1045" s="167" t="n">
        <v>1032</v>
      </c>
      <c r="B1045" s="167" t="n">
        <v>12</v>
      </c>
      <c r="C1045" s="167" t="n">
        <v>23</v>
      </c>
      <c r="D1045" s="168" t="s">
        <v>174</v>
      </c>
      <c r="E1045" s="176" t="s">
        <v>1252</v>
      </c>
      <c r="F1045" s="169"/>
      <c r="G1045" s="169"/>
      <c r="H1045" s="170" t="s">
        <v>282</v>
      </c>
      <c r="I1045" s="171"/>
      <c r="J1045" s="171" t="n">
        <v>6753</v>
      </c>
      <c r="K1045" s="169"/>
      <c r="L1045" s="174" t="s">
        <v>364</v>
      </c>
      <c r="M1045" s="174" t="s">
        <v>284</v>
      </c>
      <c r="N1045" s="168" t="s">
        <v>3163</v>
      </c>
    </row>
    <row r="1046" customFormat="false" ht="33.75" hidden="false" customHeight="false" outlineLevel="0" collapsed="false">
      <c r="A1046" s="167" t="n">
        <v>1033</v>
      </c>
      <c r="B1046" s="167" t="n">
        <v>12</v>
      </c>
      <c r="C1046" s="167" t="n">
        <v>23</v>
      </c>
      <c r="D1046" s="168" t="s">
        <v>376</v>
      </c>
      <c r="E1046" s="169"/>
      <c r="F1046" s="169"/>
      <c r="G1046" s="169"/>
      <c r="H1046" s="170" t="s">
        <v>3167</v>
      </c>
      <c r="I1046" s="171"/>
      <c r="J1046" s="174" t="s">
        <v>257</v>
      </c>
      <c r="K1046" s="169"/>
      <c r="L1046" s="174" t="s">
        <v>364</v>
      </c>
      <c r="M1046" s="171"/>
      <c r="N1046" s="168" t="s">
        <v>150</v>
      </c>
    </row>
    <row r="1047" customFormat="false" ht="13.5" hidden="false" customHeight="false" outlineLevel="0" collapsed="false">
      <c r="A1047" s="167" t="n">
        <v>1034</v>
      </c>
      <c r="B1047" s="167" t="n">
        <v>12</v>
      </c>
      <c r="C1047" s="167" t="n">
        <v>24</v>
      </c>
      <c r="D1047" s="168" t="s">
        <v>365</v>
      </c>
      <c r="E1047" s="176" t="s">
        <v>3168</v>
      </c>
      <c r="F1047" s="176" t="s">
        <v>3169</v>
      </c>
      <c r="G1047" s="176" t="s">
        <v>3170</v>
      </c>
      <c r="H1047" s="170" t="s">
        <v>203</v>
      </c>
      <c r="I1047" s="171"/>
      <c r="J1047" s="171" t="n">
        <v>2975</v>
      </c>
      <c r="K1047" s="169" t="n">
        <v>85</v>
      </c>
      <c r="L1047" s="174" t="s">
        <v>364</v>
      </c>
      <c r="M1047" s="174" t="s">
        <v>149</v>
      </c>
      <c r="N1047" s="168" t="s">
        <v>209</v>
      </c>
    </row>
    <row r="1048" customFormat="false" ht="13.5" hidden="false" customHeight="false" outlineLevel="0" collapsed="false">
      <c r="A1048" s="167" t="n">
        <v>1035</v>
      </c>
      <c r="B1048" s="167" t="n">
        <v>12</v>
      </c>
      <c r="C1048" s="167" t="n">
        <v>25</v>
      </c>
      <c r="D1048" s="168" t="s">
        <v>174</v>
      </c>
      <c r="E1048" s="176" t="s">
        <v>3171</v>
      </c>
      <c r="F1048" s="169"/>
      <c r="G1048" s="176" t="s">
        <v>506</v>
      </c>
      <c r="H1048" s="170" t="s">
        <v>159</v>
      </c>
      <c r="I1048" s="171" t="n">
        <v>2070</v>
      </c>
      <c r="J1048" s="171" t="n">
        <v>152125</v>
      </c>
      <c r="K1048" s="169" t="s">
        <v>507</v>
      </c>
      <c r="L1048" s="174" t="s">
        <v>364</v>
      </c>
      <c r="M1048" s="174" t="s">
        <v>149</v>
      </c>
      <c r="N1048" s="168" t="s">
        <v>150</v>
      </c>
    </row>
    <row r="1049" customFormat="false" ht="13.5" hidden="false" customHeight="false" outlineLevel="0" collapsed="false">
      <c r="A1049" s="167" t="n">
        <v>1036</v>
      </c>
      <c r="B1049" s="167" t="n">
        <v>12</v>
      </c>
      <c r="C1049" s="167" t="n">
        <v>25</v>
      </c>
      <c r="D1049" s="168" t="s">
        <v>143</v>
      </c>
      <c r="E1049" s="176" t="s">
        <v>3172</v>
      </c>
      <c r="F1049" s="169"/>
      <c r="G1049" s="176" t="s">
        <v>2640</v>
      </c>
      <c r="H1049" s="170" t="s">
        <v>159</v>
      </c>
      <c r="I1049" s="171" t="n">
        <v>500</v>
      </c>
      <c r="J1049" s="171" t="n">
        <v>40000</v>
      </c>
      <c r="K1049" s="169" t="s">
        <v>3048</v>
      </c>
      <c r="L1049" s="174" t="s">
        <v>364</v>
      </c>
      <c r="M1049" s="174" t="s">
        <v>149</v>
      </c>
      <c r="N1049" s="168" t="s">
        <v>150</v>
      </c>
    </row>
    <row r="1050" customFormat="false" ht="13.5" hidden="false" customHeight="false" outlineLevel="0" collapsed="false">
      <c r="A1050" s="167" t="n">
        <v>1037</v>
      </c>
      <c r="B1050" s="167" t="n">
        <v>12</v>
      </c>
      <c r="C1050" s="167" t="n">
        <v>25</v>
      </c>
      <c r="D1050" s="168" t="s">
        <v>174</v>
      </c>
      <c r="E1050" s="176" t="s">
        <v>3137</v>
      </c>
      <c r="F1050" s="169"/>
      <c r="G1050" s="169"/>
      <c r="H1050" s="170" t="s">
        <v>1667</v>
      </c>
      <c r="I1050" s="171" t="n">
        <v>4189</v>
      </c>
      <c r="J1050" s="171" t="n">
        <v>1808678.1</v>
      </c>
      <c r="K1050" s="169" t="s">
        <v>530</v>
      </c>
      <c r="L1050" s="174" t="s">
        <v>364</v>
      </c>
      <c r="M1050" s="174" t="s">
        <v>1689</v>
      </c>
      <c r="N1050" s="168" t="s">
        <v>150</v>
      </c>
    </row>
    <row r="1051" customFormat="false" ht="13.5" hidden="false" customHeight="false" outlineLevel="0" collapsed="false">
      <c r="A1051" s="167" t="n">
        <v>1038</v>
      </c>
      <c r="B1051" s="167" t="n">
        <v>12</v>
      </c>
      <c r="C1051" s="167" t="n">
        <v>28</v>
      </c>
      <c r="D1051" s="168" t="s">
        <v>359</v>
      </c>
      <c r="E1051" s="176" t="s">
        <v>3173</v>
      </c>
      <c r="F1051" s="169"/>
      <c r="G1051" s="169"/>
      <c r="H1051" s="170" t="s">
        <v>159</v>
      </c>
      <c r="I1051" s="171"/>
      <c r="J1051" s="174" t="s">
        <v>257</v>
      </c>
      <c r="K1051" s="169" t="s">
        <v>363</v>
      </c>
      <c r="L1051" s="174" t="s">
        <v>177</v>
      </c>
      <c r="M1051" s="174" t="s">
        <v>149</v>
      </c>
      <c r="N1051" s="168" t="s">
        <v>150</v>
      </c>
    </row>
    <row r="1052" customFormat="false" ht="13.5" hidden="false" customHeight="false" outlineLevel="0" collapsed="false">
      <c r="A1052" s="167" t="n">
        <v>1039</v>
      </c>
      <c r="B1052" s="167" t="n">
        <v>12</v>
      </c>
      <c r="C1052" s="167" t="n">
        <v>28</v>
      </c>
      <c r="D1052" s="168" t="s">
        <v>447</v>
      </c>
      <c r="E1052" s="176" t="s">
        <v>3174</v>
      </c>
      <c r="F1052" s="176" t="s">
        <v>3175</v>
      </c>
      <c r="G1052" s="169"/>
      <c r="H1052" s="170" t="s">
        <v>282</v>
      </c>
      <c r="I1052" s="171"/>
      <c r="J1052" s="171"/>
      <c r="K1052" s="169"/>
      <c r="L1052" s="174" t="s">
        <v>177</v>
      </c>
      <c r="M1052" s="174" t="s">
        <v>284</v>
      </c>
      <c r="N1052" s="168" t="s">
        <v>209</v>
      </c>
    </row>
    <row r="1053" customFormat="false" ht="13.5" hidden="false" customHeight="false" outlineLevel="0" collapsed="false">
      <c r="A1053" s="167" t="n">
        <v>1040</v>
      </c>
      <c r="B1053" s="167" t="n">
        <v>12</v>
      </c>
      <c r="C1053" s="167" t="n">
        <v>28</v>
      </c>
      <c r="D1053" s="168" t="s">
        <v>168</v>
      </c>
      <c r="E1053" s="176" t="s">
        <v>534</v>
      </c>
      <c r="F1053" s="169"/>
      <c r="G1053" s="176" t="s">
        <v>3176</v>
      </c>
      <c r="H1053" s="170" t="s">
        <v>159</v>
      </c>
      <c r="I1053" s="171" t="n">
        <v>63</v>
      </c>
      <c r="J1053" s="171" t="n">
        <v>5476</v>
      </c>
      <c r="K1053" s="169" t="n">
        <v>52</v>
      </c>
      <c r="L1053" s="174" t="s">
        <v>177</v>
      </c>
      <c r="M1053" s="171"/>
      <c r="N1053" s="168" t="s">
        <v>150</v>
      </c>
    </row>
    <row r="1054" customFormat="false" ht="22.5" hidden="false" customHeight="false" outlineLevel="0" collapsed="false">
      <c r="A1054" s="167" t="n">
        <v>1041</v>
      </c>
      <c r="B1054" s="167" t="n">
        <v>12</v>
      </c>
      <c r="C1054" s="167" t="n">
        <v>28</v>
      </c>
      <c r="D1054" s="168" t="s">
        <v>520</v>
      </c>
      <c r="E1054" s="176" t="s">
        <v>571</v>
      </c>
      <c r="F1054" s="176" t="s">
        <v>572</v>
      </c>
      <c r="G1054" s="176" t="s">
        <v>3177</v>
      </c>
      <c r="H1054" s="170" t="s">
        <v>159</v>
      </c>
      <c r="I1054" s="171" t="n">
        <v>674</v>
      </c>
      <c r="J1054" s="171" t="n">
        <v>55152</v>
      </c>
      <c r="K1054" s="169" t="s">
        <v>373</v>
      </c>
      <c r="L1054" s="174" t="s">
        <v>364</v>
      </c>
      <c r="M1054" s="174" t="s">
        <v>149</v>
      </c>
      <c r="N1054" s="168" t="s">
        <v>209</v>
      </c>
    </row>
    <row r="1055" customFormat="false" ht="13.5" hidden="false" customHeight="false" outlineLevel="0" collapsed="false">
      <c r="A1055" s="167" t="n">
        <v>1042</v>
      </c>
      <c r="B1055" s="167" t="n">
        <v>12</v>
      </c>
      <c r="C1055" s="167" t="n">
        <v>28</v>
      </c>
      <c r="D1055" s="168" t="s">
        <v>163</v>
      </c>
      <c r="E1055" s="169"/>
      <c r="F1055" s="169"/>
      <c r="G1055" s="176" t="s">
        <v>3178</v>
      </c>
      <c r="H1055" s="170" t="s">
        <v>159</v>
      </c>
      <c r="I1055" s="171" t="n">
        <v>265</v>
      </c>
      <c r="J1055" s="171" t="n">
        <v>22427</v>
      </c>
      <c r="K1055" s="169" t="s">
        <v>373</v>
      </c>
      <c r="L1055" s="174" t="s">
        <v>364</v>
      </c>
      <c r="M1055" s="174" t="s">
        <v>149</v>
      </c>
      <c r="N1055" s="168" t="s">
        <v>150</v>
      </c>
    </row>
    <row r="1056" customFormat="false" ht="13.5" hidden="false" customHeight="false" outlineLevel="0" collapsed="false">
      <c r="A1056" s="167" t="n">
        <v>1043</v>
      </c>
      <c r="B1056" s="167" t="n">
        <v>12</v>
      </c>
      <c r="C1056" s="167" t="n">
        <v>28</v>
      </c>
      <c r="D1056" s="168" t="s">
        <v>163</v>
      </c>
      <c r="E1056" s="169"/>
      <c r="F1056" s="169"/>
      <c r="G1056" s="169" t="s">
        <v>3179</v>
      </c>
      <c r="H1056" s="170" t="s">
        <v>159</v>
      </c>
      <c r="I1056" s="171"/>
      <c r="J1056" s="174" t="s">
        <v>257</v>
      </c>
      <c r="K1056" s="169" t="s">
        <v>373</v>
      </c>
      <c r="L1056" s="174" t="s">
        <v>364</v>
      </c>
      <c r="M1056" s="174" t="s">
        <v>149</v>
      </c>
      <c r="N1056" s="168" t="s">
        <v>150</v>
      </c>
    </row>
    <row r="1057" customFormat="false" ht="13.5" hidden="false" customHeight="false" outlineLevel="0" collapsed="false">
      <c r="A1057" s="167" t="n">
        <v>1044</v>
      </c>
      <c r="B1057" s="167" t="n">
        <v>12</v>
      </c>
      <c r="C1057" s="167" t="n">
        <v>28</v>
      </c>
      <c r="D1057" s="168" t="s">
        <v>143</v>
      </c>
      <c r="E1057" s="169"/>
      <c r="F1057" s="169"/>
      <c r="G1057" s="176" t="s">
        <v>1233</v>
      </c>
      <c r="H1057" s="170" t="s">
        <v>159</v>
      </c>
      <c r="I1057" s="171" t="n">
        <v>42</v>
      </c>
      <c r="J1057" s="171" t="n">
        <v>4626</v>
      </c>
      <c r="K1057" s="169" t="n">
        <v>53</v>
      </c>
      <c r="L1057" s="174" t="s">
        <v>364</v>
      </c>
      <c r="M1057" s="174" t="s">
        <v>149</v>
      </c>
      <c r="N1057" s="168" t="s">
        <v>150</v>
      </c>
    </row>
    <row r="1058" customFormat="false" ht="13.5" hidden="false" customHeight="false" outlineLevel="0" collapsed="false">
      <c r="A1058" s="167" t="n">
        <v>1045</v>
      </c>
      <c r="B1058" s="167" t="n">
        <v>12</v>
      </c>
      <c r="C1058" s="167" t="n">
        <v>29</v>
      </c>
      <c r="D1058" s="168" t="s">
        <v>376</v>
      </c>
      <c r="E1058" s="176" t="s">
        <v>3180</v>
      </c>
      <c r="F1058" s="176" t="s">
        <v>3181</v>
      </c>
      <c r="G1058" s="176" t="s">
        <v>3182</v>
      </c>
      <c r="H1058" s="170" t="s">
        <v>159</v>
      </c>
      <c r="I1058" s="171"/>
      <c r="J1058" s="171"/>
      <c r="K1058" s="169"/>
      <c r="L1058" s="171"/>
      <c r="M1058" s="171"/>
      <c r="N1058" s="167"/>
    </row>
    <row r="1059" customFormat="false" ht="13.5" hidden="false" customHeight="false" outlineLevel="0" collapsed="false">
      <c r="A1059" s="167" t="n">
        <v>1046</v>
      </c>
      <c r="B1059" s="167" t="n">
        <v>12</v>
      </c>
      <c r="C1059" s="167" t="n">
        <v>29</v>
      </c>
      <c r="D1059" s="168" t="s">
        <v>143</v>
      </c>
      <c r="E1059" s="169"/>
      <c r="F1059" s="169"/>
      <c r="G1059" s="176" t="s">
        <v>3183</v>
      </c>
      <c r="H1059" s="170" t="s">
        <v>159</v>
      </c>
      <c r="I1059" s="171" t="n">
        <v>119</v>
      </c>
      <c r="J1059" s="171" t="n">
        <v>17907</v>
      </c>
      <c r="K1059" s="169" t="s">
        <v>396</v>
      </c>
      <c r="L1059" s="174" t="s">
        <v>364</v>
      </c>
      <c r="M1059" s="174" t="s">
        <v>149</v>
      </c>
      <c r="N1059" s="168" t="s">
        <v>150</v>
      </c>
    </row>
    <row r="1060" customFormat="false" ht="13.5" hidden="false" customHeight="false" outlineLevel="0" collapsed="false">
      <c r="A1060" s="167" t="n">
        <v>1047</v>
      </c>
      <c r="B1060" s="167" t="n">
        <v>12</v>
      </c>
      <c r="C1060" s="167" t="n">
        <v>29</v>
      </c>
      <c r="D1060" s="168" t="s">
        <v>143</v>
      </c>
      <c r="E1060" s="169"/>
      <c r="F1060" s="169"/>
      <c r="G1060" s="176" t="s">
        <v>390</v>
      </c>
      <c r="H1060" s="170" t="s">
        <v>159</v>
      </c>
      <c r="I1060" s="171"/>
      <c r="J1060" s="174" t="s">
        <v>257</v>
      </c>
      <c r="K1060" s="169" t="s">
        <v>439</v>
      </c>
      <c r="L1060" s="174" t="s">
        <v>364</v>
      </c>
      <c r="M1060" s="174" t="s">
        <v>149</v>
      </c>
      <c r="N1060" s="168" t="s">
        <v>150</v>
      </c>
    </row>
    <row r="1061" customFormat="false" ht="13.5" hidden="false" customHeight="false" outlineLevel="0" collapsed="false">
      <c r="A1061" s="167" t="n">
        <v>1048</v>
      </c>
      <c r="B1061" s="167" t="n">
        <v>12</v>
      </c>
      <c r="C1061" s="167" t="n">
        <v>29</v>
      </c>
      <c r="D1061" s="168" t="s">
        <v>168</v>
      </c>
      <c r="E1061" s="176" t="s">
        <v>3184</v>
      </c>
      <c r="F1061" s="176" t="s">
        <v>186</v>
      </c>
      <c r="G1061" s="169"/>
      <c r="H1061" s="170" t="s">
        <v>159</v>
      </c>
      <c r="I1061" s="171" t="n">
        <v>155</v>
      </c>
      <c r="J1061" s="171" t="n">
        <v>15517</v>
      </c>
      <c r="K1061" s="169" t="s">
        <v>396</v>
      </c>
      <c r="L1061" s="174" t="s">
        <v>364</v>
      </c>
      <c r="M1061" s="174" t="s">
        <v>149</v>
      </c>
      <c r="N1061" s="168" t="s">
        <v>150</v>
      </c>
    </row>
    <row r="1062" customFormat="false" ht="22.5" hidden="false" customHeight="false" outlineLevel="0" collapsed="false">
      <c r="A1062" s="167" t="n">
        <v>1049</v>
      </c>
      <c r="B1062" s="167" t="n">
        <v>12</v>
      </c>
      <c r="C1062" s="167" t="n">
        <v>30</v>
      </c>
      <c r="D1062" s="168" t="s">
        <v>365</v>
      </c>
      <c r="E1062" s="169"/>
      <c r="F1062" s="176" t="s">
        <v>1425</v>
      </c>
      <c r="G1062" s="176" t="s">
        <v>3185</v>
      </c>
      <c r="H1062" s="170" t="s">
        <v>159</v>
      </c>
      <c r="I1062" s="171"/>
      <c r="J1062" s="174" t="s">
        <v>257</v>
      </c>
      <c r="K1062" s="169" t="s">
        <v>373</v>
      </c>
      <c r="L1062" s="174" t="s">
        <v>177</v>
      </c>
      <c r="M1062" s="174" t="s">
        <v>149</v>
      </c>
      <c r="N1062" s="168" t="s">
        <v>209</v>
      </c>
    </row>
    <row r="1063" customFormat="false" ht="13.5" hidden="false" customHeight="false" outlineLevel="0" collapsed="false">
      <c r="A1063" s="167" t="n">
        <v>1050</v>
      </c>
      <c r="B1063" s="167" t="n">
        <v>12</v>
      </c>
      <c r="C1063" s="167" t="n">
        <v>30</v>
      </c>
      <c r="D1063" s="168" t="s">
        <v>178</v>
      </c>
      <c r="E1063" s="176" t="s">
        <v>3186</v>
      </c>
      <c r="F1063" s="176" t="s">
        <v>1891</v>
      </c>
      <c r="G1063" s="169"/>
      <c r="H1063" s="170" t="s">
        <v>1667</v>
      </c>
      <c r="I1063" s="171" t="n">
        <v>17</v>
      </c>
      <c r="J1063" s="171" t="n">
        <v>6921</v>
      </c>
      <c r="K1063" s="169" t="n">
        <v>58</v>
      </c>
      <c r="L1063" s="174" t="s">
        <v>177</v>
      </c>
      <c r="M1063" s="174" t="s">
        <v>1689</v>
      </c>
      <c r="N1063" s="168" t="s">
        <v>150</v>
      </c>
    </row>
    <row r="1064" customFormat="false" ht="13.5" hidden="false" customHeight="false" outlineLevel="0" collapsed="false">
      <c r="A1064" s="167" t="n">
        <v>1051</v>
      </c>
      <c r="B1064" s="167" t="n">
        <v>12</v>
      </c>
      <c r="C1064" s="167" t="n">
        <v>30</v>
      </c>
      <c r="D1064" s="168" t="s">
        <v>174</v>
      </c>
      <c r="E1064" s="176" t="s">
        <v>1252</v>
      </c>
      <c r="F1064" s="169"/>
      <c r="G1064" s="169"/>
      <c r="H1064" s="170" t="s">
        <v>277</v>
      </c>
      <c r="I1064" s="171"/>
      <c r="J1064" s="171"/>
      <c r="K1064" s="102" t="n">
        <v>0.2</v>
      </c>
      <c r="L1064" s="174" t="s">
        <v>177</v>
      </c>
      <c r="M1064" s="171"/>
      <c r="N1064" s="168" t="s">
        <v>3163</v>
      </c>
    </row>
    <row r="1065" customFormat="false" ht="13.5" hidden="false" customHeight="false" outlineLevel="0" collapsed="false">
      <c r="A1065" s="167" t="n">
        <v>1052</v>
      </c>
      <c r="B1065" s="167" t="n">
        <v>12</v>
      </c>
      <c r="C1065" s="167" t="n">
        <v>31</v>
      </c>
      <c r="D1065" s="168" t="s">
        <v>163</v>
      </c>
      <c r="E1065" s="169"/>
      <c r="F1065" s="176" t="s">
        <v>1684</v>
      </c>
      <c r="G1065" s="169"/>
      <c r="H1065" s="170" t="s">
        <v>159</v>
      </c>
      <c r="I1065" s="171" t="n">
        <v>133</v>
      </c>
      <c r="J1065" s="171" t="n">
        <v>15616</v>
      </c>
      <c r="K1065" s="169" t="n">
        <v>52</v>
      </c>
      <c r="L1065" s="174" t="s">
        <v>364</v>
      </c>
      <c r="M1065" s="174" t="s">
        <v>149</v>
      </c>
      <c r="N1065" s="168" t="s">
        <v>150</v>
      </c>
    </row>
    <row r="1066" customFormat="false" ht="13.5" hidden="false" customHeight="false" outlineLevel="0" collapsed="false">
      <c r="A1066" s="167" t="n">
        <v>1053</v>
      </c>
      <c r="B1066" s="167" t="n">
        <v>12</v>
      </c>
      <c r="C1066" s="167" t="n">
        <v>31</v>
      </c>
      <c r="D1066" s="168" t="s">
        <v>163</v>
      </c>
      <c r="E1066" s="176" t="s">
        <v>3187</v>
      </c>
      <c r="F1066" s="169"/>
      <c r="G1066" s="169"/>
      <c r="H1066" s="170" t="s">
        <v>159</v>
      </c>
      <c r="I1066" s="171" t="n">
        <v>365</v>
      </c>
      <c r="J1066" s="171" t="n">
        <v>31596</v>
      </c>
      <c r="K1066" s="169" t="s">
        <v>373</v>
      </c>
      <c r="L1066" s="174" t="s">
        <v>364</v>
      </c>
      <c r="M1066" s="174" t="s">
        <v>149</v>
      </c>
      <c r="N1066" s="168" t="s">
        <v>150</v>
      </c>
    </row>
    <row r="1067" customFormat="false" ht="13.5" hidden="false" customHeight="false" outlineLevel="0" collapsed="false">
      <c r="A1067" s="167" t="n">
        <v>1054</v>
      </c>
      <c r="B1067" s="167" t="n">
        <v>12</v>
      </c>
      <c r="C1067" s="167" t="n">
        <v>31</v>
      </c>
      <c r="D1067" s="168" t="s">
        <v>174</v>
      </c>
      <c r="E1067" s="169"/>
      <c r="F1067" s="169"/>
      <c r="G1067" s="176" t="s">
        <v>1884</v>
      </c>
      <c r="H1067" s="170" t="s">
        <v>159</v>
      </c>
      <c r="I1067" s="171" t="n">
        <v>400</v>
      </c>
      <c r="J1067" s="171" t="n">
        <v>36812</v>
      </c>
      <c r="K1067" s="169" t="s">
        <v>530</v>
      </c>
      <c r="L1067" s="174" t="s">
        <v>364</v>
      </c>
      <c r="M1067" s="174" t="s">
        <v>149</v>
      </c>
      <c r="N1067" s="168" t="s">
        <v>150</v>
      </c>
    </row>
    <row r="1068" customFormat="false" ht="13.5" hidden="false" customHeight="false" outlineLevel="0" collapsed="false">
      <c r="A1068" s="167" t="n">
        <v>1055</v>
      </c>
      <c r="B1068" s="167" t="n">
        <v>12</v>
      </c>
      <c r="C1068" s="167" t="n">
        <v>31</v>
      </c>
      <c r="D1068" s="168" t="s">
        <v>447</v>
      </c>
      <c r="E1068" s="176" t="s">
        <v>3174</v>
      </c>
      <c r="F1068" s="176" t="s">
        <v>3175</v>
      </c>
      <c r="G1068" s="169"/>
      <c r="H1068" s="170" t="s">
        <v>282</v>
      </c>
      <c r="I1068" s="171"/>
      <c r="J1068" s="171" t="n">
        <v>494316</v>
      </c>
      <c r="K1068" s="169" t="s">
        <v>3188</v>
      </c>
      <c r="L1068" s="174" t="s">
        <v>364</v>
      </c>
      <c r="M1068" s="174" t="s">
        <v>149</v>
      </c>
      <c r="N1068" s="168" t="s">
        <v>209</v>
      </c>
    </row>
    <row r="1069" customFormat="false" ht="13.5" hidden="false" customHeight="false" outlineLevel="0" collapsed="false">
      <c r="A1069" s="167" t="n">
        <v>1056</v>
      </c>
      <c r="B1069" s="167" t="n">
        <v>12</v>
      </c>
      <c r="C1069" s="167" t="n">
        <v>31</v>
      </c>
      <c r="D1069" s="168" t="s">
        <v>359</v>
      </c>
      <c r="E1069" s="176" t="s">
        <v>3189</v>
      </c>
      <c r="F1069" s="169"/>
      <c r="G1069" s="169"/>
      <c r="H1069" s="177"/>
      <c r="I1069" s="171"/>
      <c r="J1069" s="171"/>
      <c r="K1069" s="169"/>
      <c r="L1069" s="171"/>
      <c r="M1069" s="171"/>
      <c r="N1069" s="167"/>
    </row>
  </sheetData>
  <mergeCells count="8">
    <mergeCell ref="A1:N1"/>
    <mergeCell ref="O106:O107"/>
    <mergeCell ref="B607:B608"/>
    <mergeCell ref="C607:C608"/>
    <mergeCell ref="D607:D608"/>
    <mergeCell ref="E607:E608"/>
    <mergeCell ref="F607:F608"/>
    <mergeCell ref="G607:G608"/>
  </mergeCells>
  <printOptions headings="false" gridLines="false" gridLinesSet="true" horizontalCentered="false" verticalCentered="false"/>
  <pageMargins left="0.236111111111111" right="0.118055555555556"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4" activeCellId="0" sqref="G24"/>
    </sheetView>
  </sheetViews>
  <sheetFormatPr defaultColWidth="7.9921875" defaultRowHeight="20.1" zeroHeight="false" outlineLevelRow="0" outlineLevelCol="0"/>
  <cols>
    <col collapsed="false" customWidth="true" hidden="false" outlineLevel="0" max="2" min="1" style="208" width="10.12"/>
    <col collapsed="false" customWidth="true" hidden="false" outlineLevel="0" max="3" min="3" style="209" width="26.74"/>
    <col collapsed="false" customWidth="true" hidden="false" outlineLevel="0" max="4" min="4" style="208" width="25.75"/>
    <col collapsed="false" customWidth="true" hidden="false" outlineLevel="0" max="5" min="5" style="208" width="58.12"/>
    <col collapsed="false" customWidth="true" hidden="false" outlineLevel="0" max="6" min="6" style="208" width="16.36"/>
    <col collapsed="false" customWidth="false" hidden="false" outlineLevel="0" max="257" min="7" style="208" width="7.99"/>
  </cols>
  <sheetData>
    <row r="1" s="211" customFormat="true" ht="33" hidden="false" customHeight="true" outlineLevel="0" collapsed="false">
      <c r="A1" s="210" t="s">
        <v>3190</v>
      </c>
      <c r="B1" s="210"/>
      <c r="C1" s="210"/>
      <c r="D1" s="210"/>
      <c r="E1" s="210"/>
      <c r="F1" s="210"/>
    </row>
    <row r="2" s="214" customFormat="true" ht="20.1" hidden="false" customHeight="true" outlineLevel="0" collapsed="false">
      <c r="A2" s="212" t="s">
        <v>14</v>
      </c>
      <c r="B2" s="212" t="s">
        <v>3191</v>
      </c>
      <c r="C2" s="213" t="s">
        <v>3192</v>
      </c>
      <c r="D2" s="212" t="s">
        <v>3193</v>
      </c>
      <c r="E2" s="212" t="s">
        <v>3194</v>
      </c>
      <c r="F2" s="212" t="s">
        <v>22</v>
      </c>
    </row>
    <row r="3" s="211" customFormat="true" ht="20.1" hidden="false" customHeight="true" outlineLevel="0" collapsed="false">
      <c r="A3" s="215" t="n">
        <v>1</v>
      </c>
      <c r="B3" s="216" t="s">
        <v>3195</v>
      </c>
      <c r="C3" s="213" t="s">
        <v>3196</v>
      </c>
      <c r="D3" s="212" t="s">
        <v>3197</v>
      </c>
      <c r="E3" s="217" t="s">
        <v>3198</v>
      </c>
      <c r="F3" s="217"/>
    </row>
    <row r="4" customFormat="false" ht="20.1" hidden="false" customHeight="true" outlineLevel="0" collapsed="false">
      <c r="A4" s="218" t="n">
        <v>2</v>
      </c>
      <c r="B4" s="216"/>
      <c r="C4" s="213" t="s">
        <v>1062</v>
      </c>
      <c r="D4" s="219" t="s">
        <v>3197</v>
      </c>
      <c r="E4" s="220" t="s">
        <v>3199</v>
      </c>
      <c r="F4" s="221"/>
    </row>
    <row r="5" customFormat="false" ht="20.1" hidden="false" customHeight="true" outlineLevel="0" collapsed="false">
      <c r="A5" s="215" t="n">
        <v>3</v>
      </c>
      <c r="B5" s="216"/>
      <c r="C5" s="213" t="s">
        <v>3200</v>
      </c>
      <c r="D5" s="219" t="s">
        <v>3197</v>
      </c>
      <c r="E5" s="206"/>
      <c r="F5" s="221"/>
    </row>
    <row r="6" customFormat="false" ht="20.1" hidden="false" customHeight="true" outlineLevel="0" collapsed="false">
      <c r="A6" s="215" t="n">
        <v>4</v>
      </c>
      <c r="B6" s="216"/>
      <c r="C6" s="213" t="s">
        <v>3201</v>
      </c>
      <c r="D6" s="219" t="s">
        <v>3197</v>
      </c>
      <c r="E6" s="220" t="s">
        <v>3202</v>
      </c>
      <c r="F6" s="221"/>
    </row>
    <row r="7" customFormat="false" ht="20.1" hidden="false" customHeight="true" outlineLevel="0" collapsed="false">
      <c r="A7" s="218" t="n">
        <v>5</v>
      </c>
      <c r="B7" s="219" t="s">
        <v>3203</v>
      </c>
      <c r="C7" s="222" t="s">
        <v>3204</v>
      </c>
      <c r="D7" s="219" t="s">
        <v>3197</v>
      </c>
      <c r="E7" s="220" t="s">
        <v>3205</v>
      </c>
      <c r="F7" s="221"/>
    </row>
    <row r="8" customFormat="false" ht="20.1" hidden="false" customHeight="true" outlineLevel="0" collapsed="false">
      <c r="A8" s="215" t="n">
        <v>6</v>
      </c>
      <c r="B8" s="219"/>
      <c r="C8" s="222" t="s">
        <v>3206</v>
      </c>
      <c r="D8" s="219" t="s">
        <v>3197</v>
      </c>
      <c r="E8" s="220" t="s">
        <v>3205</v>
      </c>
      <c r="F8" s="221"/>
    </row>
    <row r="9" customFormat="false" ht="20.1" hidden="false" customHeight="true" outlineLevel="0" collapsed="false">
      <c r="A9" s="215" t="n">
        <v>7</v>
      </c>
      <c r="B9" s="219"/>
      <c r="C9" s="222" t="s">
        <v>3207</v>
      </c>
      <c r="D9" s="219" t="s">
        <v>3197</v>
      </c>
      <c r="E9" s="220" t="s">
        <v>3208</v>
      </c>
      <c r="F9" s="221"/>
    </row>
    <row r="10" customFormat="false" ht="20.1" hidden="false" customHeight="true" outlineLevel="0" collapsed="false">
      <c r="A10" s="218" t="n">
        <v>8</v>
      </c>
      <c r="B10" s="219"/>
      <c r="C10" s="222" t="s">
        <v>3209</v>
      </c>
      <c r="D10" s="219" t="s">
        <v>3197</v>
      </c>
      <c r="E10" s="221" t="s">
        <v>3210</v>
      </c>
      <c r="F10" s="221"/>
    </row>
    <row r="11" customFormat="false" ht="20.1" hidden="false" customHeight="true" outlineLevel="0" collapsed="false">
      <c r="A11" s="215" t="n">
        <v>9</v>
      </c>
      <c r="B11" s="219"/>
      <c r="C11" s="222" t="s">
        <v>3211</v>
      </c>
      <c r="D11" s="219" t="s">
        <v>3197</v>
      </c>
      <c r="E11" s="220" t="s">
        <v>3212</v>
      </c>
      <c r="F11" s="221"/>
    </row>
    <row r="12" customFormat="false" ht="20.1" hidden="false" customHeight="true" outlineLevel="0" collapsed="false">
      <c r="A12" s="215" t="n">
        <v>10</v>
      </c>
      <c r="B12" s="219"/>
      <c r="C12" s="222" t="s">
        <v>3213</v>
      </c>
      <c r="D12" s="219" t="s">
        <v>3197</v>
      </c>
      <c r="E12" s="221"/>
      <c r="F12" s="221"/>
    </row>
    <row r="13" customFormat="false" ht="20.1" hidden="false" customHeight="true" outlineLevel="0" collapsed="false">
      <c r="A13" s="218" t="n">
        <v>11</v>
      </c>
      <c r="B13" s="219"/>
      <c r="C13" s="223" t="s">
        <v>3214</v>
      </c>
      <c r="D13" s="219" t="s">
        <v>3197</v>
      </c>
      <c r="E13" s="221"/>
      <c r="F13" s="221"/>
    </row>
    <row r="14" customFormat="false" ht="20.1" hidden="false" customHeight="true" outlineLevel="0" collapsed="false">
      <c r="A14" s="215" t="n">
        <v>12</v>
      </c>
      <c r="B14" s="219"/>
      <c r="C14" s="223" t="s">
        <v>3215</v>
      </c>
      <c r="D14" s="219" t="s">
        <v>3197</v>
      </c>
      <c r="E14" s="221"/>
      <c r="F14" s="221"/>
    </row>
    <row r="15" customFormat="false" ht="20.1" hidden="false" customHeight="true" outlineLevel="0" collapsed="false">
      <c r="A15" s="215" t="n">
        <v>13</v>
      </c>
      <c r="B15" s="219"/>
      <c r="C15" s="223" t="s">
        <v>3216</v>
      </c>
      <c r="D15" s="219" t="s">
        <v>3197</v>
      </c>
      <c r="E15" s="221"/>
      <c r="F15" s="221"/>
    </row>
    <row r="16" customFormat="false" ht="20.1" hidden="false" customHeight="true" outlineLevel="0" collapsed="false">
      <c r="A16" s="218" t="n">
        <v>14</v>
      </c>
      <c r="B16" s="219"/>
      <c r="C16" s="222" t="s">
        <v>3217</v>
      </c>
      <c r="D16" s="219" t="s">
        <v>3197</v>
      </c>
      <c r="E16" s="220" t="s">
        <v>3218</v>
      </c>
      <c r="F16" s="221"/>
    </row>
    <row r="17" customFormat="false" ht="20.1" hidden="false" customHeight="true" outlineLevel="0" collapsed="false">
      <c r="A17" s="215" t="n">
        <v>15</v>
      </c>
      <c r="B17" s="219"/>
      <c r="C17" s="222" t="s">
        <v>3219</v>
      </c>
      <c r="D17" s="219" t="s">
        <v>3197</v>
      </c>
      <c r="E17" s="220" t="s">
        <v>3220</v>
      </c>
      <c r="F17" s="221"/>
    </row>
    <row r="18" customFormat="false" ht="20.1" hidden="false" customHeight="true" outlineLevel="0" collapsed="false">
      <c r="A18" s="215" t="n">
        <v>16</v>
      </c>
      <c r="B18" s="219"/>
      <c r="C18" s="222" t="s">
        <v>3221</v>
      </c>
      <c r="D18" s="219" t="s">
        <v>3197</v>
      </c>
      <c r="E18" s="206"/>
      <c r="F18" s="221"/>
    </row>
    <row r="19" customFormat="false" ht="20.1" hidden="false" customHeight="true" outlineLevel="0" collapsed="false">
      <c r="A19" s="218" t="n">
        <v>17</v>
      </c>
      <c r="B19" s="219"/>
      <c r="C19" s="223" t="s">
        <v>3222</v>
      </c>
      <c r="D19" s="219" t="s">
        <v>3197</v>
      </c>
      <c r="E19" s="220" t="s">
        <v>3223</v>
      </c>
      <c r="F19" s="221"/>
    </row>
    <row r="20" customFormat="false" ht="20.1" hidden="false" customHeight="true" outlineLevel="0" collapsed="false">
      <c r="A20" s="215" t="n">
        <v>18</v>
      </c>
      <c r="B20" s="219"/>
      <c r="C20" s="222" t="s">
        <v>3224</v>
      </c>
      <c r="D20" s="219" t="s">
        <v>3197</v>
      </c>
      <c r="E20" s="220" t="s">
        <v>3225</v>
      </c>
      <c r="F20" s="221"/>
    </row>
    <row r="21" customFormat="false" ht="20.1" hidden="false" customHeight="true" outlineLevel="0" collapsed="false">
      <c r="A21" s="215" t="n">
        <v>19</v>
      </c>
      <c r="B21" s="219"/>
      <c r="C21" s="222" t="s">
        <v>3226</v>
      </c>
      <c r="D21" s="219" t="s">
        <v>3197</v>
      </c>
      <c r="E21" s="224" t="s">
        <v>3227</v>
      </c>
      <c r="F21" s="221"/>
    </row>
    <row r="22" customFormat="false" ht="20.1" hidden="false" customHeight="true" outlineLevel="0" collapsed="false">
      <c r="A22" s="218" t="n">
        <v>20</v>
      </c>
      <c r="B22" s="219"/>
      <c r="C22" s="225" t="s">
        <v>3228</v>
      </c>
      <c r="D22" s="219" t="s">
        <v>3197</v>
      </c>
      <c r="E22" s="206"/>
      <c r="F22" s="221"/>
    </row>
    <row r="23" customFormat="false" ht="20.1" hidden="false" customHeight="true" outlineLevel="0" collapsed="false">
      <c r="A23" s="215" t="n">
        <v>21</v>
      </c>
      <c r="B23" s="219"/>
      <c r="C23" s="222" t="s">
        <v>3229</v>
      </c>
      <c r="D23" s="219" t="s">
        <v>3197</v>
      </c>
      <c r="E23" s="206"/>
      <c r="F23" s="221"/>
    </row>
    <row r="24" customFormat="false" ht="20.1" hidden="false" customHeight="true" outlineLevel="0" collapsed="false">
      <c r="A24" s="218" t="n">
        <v>22</v>
      </c>
      <c r="B24" s="219"/>
      <c r="C24" s="225" t="s">
        <v>3230</v>
      </c>
      <c r="D24" s="219" t="s">
        <v>3197</v>
      </c>
      <c r="E24" s="206"/>
      <c r="F24" s="221"/>
    </row>
    <row r="25" customFormat="false" ht="20.1" hidden="false" customHeight="true" outlineLevel="0" collapsed="false">
      <c r="A25" s="215" t="n">
        <v>23</v>
      </c>
      <c r="B25" s="219"/>
      <c r="C25" s="226" t="s">
        <v>3231</v>
      </c>
      <c r="D25" s="219" t="s">
        <v>3197</v>
      </c>
      <c r="E25" s="220" t="s">
        <v>3232</v>
      </c>
      <c r="F25" s="221"/>
    </row>
    <row r="26" customFormat="false" ht="33.95" hidden="false" customHeight="true" outlineLevel="0" collapsed="false">
      <c r="A26" s="218" t="n">
        <v>24</v>
      </c>
      <c r="B26" s="219" t="s">
        <v>3233</v>
      </c>
      <c r="C26" s="226" t="s">
        <v>2235</v>
      </c>
      <c r="D26" s="219" t="s">
        <v>3234</v>
      </c>
      <c r="E26" s="220" t="s">
        <v>3235</v>
      </c>
      <c r="F26" s="221"/>
    </row>
    <row r="27" customFormat="false" ht="27" hidden="false" customHeight="true" outlineLevel="0" collapsed="false">
      <c r="A27" s="215" t="n">
        <v>25</v>
      </c>
      <c r="B27" s="219"/>
      <c r="C27" s="226" t="s">
        <v>3236</v>
      </c>
      <c r="D27" s="219" t="s">
        <v>3234</v>
      </c>
      <c r="E27" s="220" t="s">
        <v>3237</v>
      </c>
      <c r="F27" s="221"/>
    </row>
    <row r="28" customFormat="false" ht="20.1" hidden="false" customHeight="true" outlineLevel="0" collapsed="false">
      <c r="A28" s="218" t="n">
        <v>26</v>
      </c>
      <c r="B28" s="227" t="s">
        <v>3238</v>
      </c>
      <c r="C28" s="226" t="s">
        <v>3239</v>
      </c>
      <c r="D28" s="228" t="s">
        <v>3240</v>
      </c>
      <c r="E28" s="220" t="s">
        <v>3241</v>
      </c>
      <c r="F28" s="221"/>
    </row>
    <row r="29" customFormat="false" ht="20.1" hidden="false" customHeight="true" outlineLevel="0" collapsed="false">
      <c r="A29" s="215" t="n">
        <v>27</v>
      </c>
      <c r="B29" s="227"/>
      <c r="C29" s="226" t="s">
        <v>3242</v>
      </c>
      <c r="D29" s="228" t="s">
        <v>3243</v>
      </c>
      <c r="E29" s="229" t="s">
        <v>3244</v>
      </c>
      <c r="F29" s="221"/>
    </row>
    <row r="30" customFormat="false" ht="20.1" hidden="false" customHeight="true" outlineLevel="0" collapsed="false">
      <c r="A30" s="218" t="n">
        <v>28</v>
      </c>
      <c r="B30" s="227"/>
      <c r="C30" s="226" t="s">
        <v>3245</v>
      </c>
      <c r="D30" s="228" t="s">
        <v>3243</v>
      </c>
      <c r="E30" s="224" t="s">
        <v>3246</v>
      </c>
      <c r="F30" s="221"/>
    </row>
    <row r="31" customFormat="false" ht="20.1" hidden="false" customHeight="true" outlineLevel="0" collapsed="false">
      <c r="A31" s="215" t="n">
        <v>29</v>
      </c>
      <c r="B31" s="227"/>
      <c r="C31" s="226" t="s">
        <v>3247</v>
      </c>
      <c r="D31" s="228" t="s">
        <v>3243</v>
      </c>
      <c r="E31" s="206"/>
      <c r="F31" s="221"/>
    </row>
    <row r="32" customFormat="false" ht="20.1" hidden="false" customHeight="true" outlineLevel="0" collapsed="false">
      <c r="A32" s="218" t="n">
        <v>30</v>
      </c>
      <c r="B32" s="227"/>
      <c r="C32" s="226" t="s">
        <v>3248</v>
      </c>
      <c r="D32" s="228" t="s">
        <v>3243</v>
      </c>
      <c r="E32" s="220" t="s">
        <v>3249</v>
      </c>
      <c r="F32" s="221"/>
    </row>
    <row r="33" customFormat="false" ht="20.1" hidden="false" customHeight="true" outlineLevel="0" collapsed="false">
      <c r="A33" s="215" t="n">
        <v>31</v>
      </c>
      <c r="B33" s="227"/>
      <c r="C33" s="226" t="s">
        <v>2771</v>
      </c>
      <c r="D33" s="228" t="s">
        <v>3243</v>
      </c>
      <c r="E33" s="220" t="s">
        <v>3250</v>
      </c>
      <c r="F33" s="221"/>
    </row>
    <row r="34" customFormat="false" ht="20.1" hidden="false" customHeight="true" outlineLevel="0" collapsed="false">
      <c r="A34" s="218" t="n">
        <v>32</v>
      </c>
      <c r="B34" s="227"/>
      <c r="C34" s="226" t="s">
        <v>3251</v>
      </c>
      <c r="D34" s="228" t="s">
        <v>3243</v>
      </c>
      <c r="E34" s="220" t="s">
        <v>3252</v>
      </c>
      <c r="F34" s="221"/>
    </row>
    <row r="35" customFormat="false" ht="20.1" hidden="false" customHeight="true" outlineLevel="0" collapsed="false">
      <c r="A35" s="215" t="n">
        <v>33</v>
      </c>
      <c r="B35" s="219" t="s">
        <v>3253</v>
      </c>
      <c r="C35" s="226" t="s">
        <v>3254</v>
      </c>
      <c r="D35" s="228" t="s">
        <v>3243</v>
      </c>
      <c r="E35" s="224" t="s">
        <v>3255</v>
      </c>
      <c r="F35" s="221"/>
    </row>
    <row r="36" customFormat="false" ht="20.1" hidden="false" customHeight="true" outlineLevel="0" collapsed="false">
      <c r="A36" s="218" t="n">
        <v>34</v>
      </c>
      <c r="B36" s="219"/>
      <c r="C36" s="226" t="s">
        <v>2662</v>
      </c>
      <c r="D36" s="228" t="s">
        <v>3243</v>
      </c>
      <c r="E36" s="224" t="s">
        <v>3255</v>
      </c>
      <c r="F36" s="221"/>
    </row>
    <row r="37" customFormat="false" ht="20.1" hidden="false" customHeight="true" outlineLevel="0" collapsed="false">
      <c r="A37" s="215" t="n">
        <v>35</v>
      </c>
      <c r="B37" s="219"/>
      <c r="C37" s="230" t="s">
        <v>3256</v>
      </c>
      <c r="D37" s="228" t="s">
        <v>3243</v>
      </c>
      <c r="E37" s="206"/>
      <c r="F37" s="221"/>
    </row>
    <row r="38" customFormat="false" ht="20.1" hidden="false" customHeight="true" outlineLevel="0" collapsed="false">
      <c r="A38" s="218" t="n">
        <v>36</v>
      </c>
      <c r="B38" s="219"/>
      <c r="C38" s="226" t="s">
        <v>3257</v>
      </c>
      <c r="D38" s="228" t="s">
        <v>3243</v>
      </c>
      <c r="E38" s="206"/>
      <c r="F38" s="221"/>
    </row>
    <row r="39" customFormat="false" ht="20.1" hidden="false" customHeight="true" outlineLevel="0" collapsed="false">
      <c r="A39" s="215" t="n">
        <v>37</v>
      </c>
      <c r="B39" s="219"/>
      <c r="C39" s="226" t="s">
        <v>3258</v>
      </c>
      <c r="D39" s="228" t="s">
        <v>3243</v>
      </c>
      <c r="E39" s="206"/>
      <c r="F39" s="221"/>
    </row>
    <row r="40" customFormat="false" ht="20.1" hidden="false" customHeight="true" outlineLevel="0" collapsed="false">
      <c r="A40" s="218" t="n">
        <v>38</v>
      </c>
      <c r="B40" s="219"/>
      <c r="C40" s="226" t="s">
        <v>3259</v>
      </c>
      <c r="D40" s="228" t="s">
        <v>3243</v>
      </c>
      <c r="E40" s="220" t="s">
        <v>3260</v>
      </c>
      <c r="F40" s="221"/>
    </row>
    <row r="41" customFormat="false" ht="20.1" hidden="false" customHeight="true" outlineLevel="0" collapsed="false">
      <c r="A41" s="215" t="n">
        <v>39</v>
      </c>
      <c r="B41" s="219"/>
      <c r="C41" s="226" t="s">
        <v>3261</v>
      </c>
      <c r="D41" s="228" t="s">
        <v>3243</v>
      </c>
      <c r="E41" s="206"/>
      <c r="F41" s="221"/>
    </row>
    <row r="42" customFormat="false" ht="20.1" hidden="false" customHeight="true" outlineLevel="0" collapsed="false">
      <c r="A42" s="218" t="n">
        <v>40</v>
      </c>
      <c r="B42" s="219"/>
      <c r="C42" s="226" t="s">
        <v>3262</v>
      </c>
      <c r="D42" s="228" t="s">
        <v>3243</v>
      </c>
      <c r="E42" s="220" t="s">
        <v>3263</v>
      </c>
      <c r="F42" s="221"/>
    </row>
    <row r="43" customFormat="false" ht="20.1" hidden="false" customHeight="true" outlineLevel="0" collapsed="false">
      <c r="A43" s="215" t="n">
        <v>41</v>
      </c>
      <c r="B43" s="219"/>
      <c r="C43" s="226" t="s">
        <v>3264</v>
      </c>
      <c r="D43" s="228" t="s">
        <v>3243</v>
      </c>
      <c r="E43" s="220" t="s">
        <v>3265</v>
      </c>
      <c r="F43" s="221"/>
    </row>
    <row r="44" customFormat="false" ht="20.1" hidden="false" customHeight="true" outlineLevel="0" collapsed="false">
      <c r="A44" s="218" t="n">
        <v>42</v>
      </c>
      <c r="B44" s="219"/>
      <c r="C44" s="226" t="s">
        <v>3266</v>
      </c>
      <c r="D44" s="228" t="s">
        <v>3243</v>
      </c>
      <c r="E44" s="220" t="s">
        <v>3260</v>
      </c>
      <c r="F44" s="221"/>
    </row>
    <row r="45" customFormat="false" ht="20.1" hidden="false" customHeight="true" outlineLevel="0" collapsed="false">
      <c r="A45" s="215" t="n">
        <v>43</v>
      </c>
      <c r="B45" s="219"/>
      <c r="C45" s="230" t="s">
        <v>3267</v>
      </c>
      <c r="D45" s="228" t="s">
        <v>3243</v>
      </c>
      <c r="E45" s="220" t="s">
        <v>3205</v>
      </c>
      <c r="F45" s="221"/>
    </row>
  </sheetData>
  <mergeCells count="6">
    <mergeCell ref="A1:F1"/>
    <mergeCell ref="B3:B6"/>
    <mergeCell ref="B7:B25"/>
    <mergeCell ref="B26:B27"/>
    <mergeCell ref="B28:B34"/>
    <mergeCell ref="B3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4.49"/>
    <col collapsed="false" customWidth="true" hidden="false" outlineLevel="0" max="3" min="3" style="231" width="38.49"/>
    <col collapsed="false" customWidth="false" hidden="false" outlineLevel="0" max="257" min="4"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3"/>
      <c r="C2" s="233"/>
      <c r="D2" s="234"/>
      <c r="E2" s="234"/>
      <c r="F2" s="234"/>
      <c r="G2" s="234"/>
      <c r="H2" s="235" t="s">
        <v>3269</v>
      </c>
      <c r="I2" s="235"/>
    </row>
    <row r="3" customFormat="false" ht="13.5" hidden="false" customHeight="true" outlineLevel="0" collapsed="false">
      <c r="A3" s="236" t="s">
        <v>14</v>
      </c>
      <c r="B3" s="236" t="s">
        <v>3270</v>
      </c>
      <c r="C3" s="237" t="s">
        <v>3192</v>
      </c>
      <c r="D3" s="237" t="s">
        <v>17</v>
      </c>
      <c r="E3" s="237" t="s">
        <v>18</v>
      </c>
      <c r="F3" s="236" t="s">
        <v>3271</v>
      </c>
      <c r="G3" s="236" t="s">
        <v>3272</v>
      </c>
      <c r="H3" s="236"/>
      <c r="I3" s="236" t="s">
        <v>22</v>
      </c>
    </row>
    <row r="4" customFormat="false" ht="13.5" hidden="false" customHeight="false" outlineLevel="0" collapsed="false">
      <c r="A4" s="59" t="n">
        <v>1</v>
      </c>
      <c r="B4" s="238" t="s">
        <v>3204</v>
      </c>
      <c r="C4" s="239" t="s">
        <v>3273</v>
      </c>
      <c r="D4" s="239" t="s">
        <v>3274</v>
      </c>
      <c r="E4" s="239" t="n">
        <v>35</v>
      </c>
      <c r="F4" s="59"/>
      <c r="G4" s="59"/>
      <c r="H4" s="59"/>
      <c r="I4" s="59"/>
    </row>
    <row r="5" customFormat="false" ht="13.5" hidden="false" customHeight="false" outlineLevel="0" collapsed="false">
      <c r="A5" s="59" t="n">
        <v>2</v>
      </c>
      <c r="B5" s="238"/>
      <c r="C5" s="239" t="s">
        <v>3275</v>
      </c>
      <c r="D5" s="239" t="s">
        <v>3274</v>
      </c>
      <c r="E5" s="239" t="n">
        <v>9</v>
      </c>
      <c r="F5" s="59"/>
      <c r="G5" s="59"/>
      <c r="H5" s="59"/>
      <c r="I5" s="59"/>
    </row>
    <row r="6" customFormat="false" ht="13.5" hidden="false" customHeight="false" outlineLevel="0" collapsed="false">
      <c r="A6" s="59" t="n">
        <v>3</v>
      </c>
      <c r="B6" s="238"/>
      <c r="C6" s="239" t="s">
        <v>3276</v>
      </c>
      <c r="D6" s="239" t="s">
        <v>3274</v>
      </c>
      <c r="E6" s="239" t="n">
        <v>8</v>
      </c>
      <c r="F6" s="59"/>
      <c r="G6" s="59"/>
      <c r="H6" s="59"/>
      <c r="I6" s="240"/>
    </row>
    <row r="7" customFormat="false" ht="13.5" hidden="false" customHeight="false" outlineLevel="0" collapsed="false">
      <c r="A7" s="59" t="n">
        <v>4</v>
      </c>
      <c r="B7" s="238"/>
      <c r="C7" s="239" t="s">
        <v>3277</v>
      </c>
      <c r="D7" s="239" t="s">
        <v>3274</v>
      </c>
      <c r="E7" s="239" t="n">
        <v>89</v>
      </c>
      <c r="F7" s="59"/>
      <c r="G7" s="59"/>
      <c r="H7" s="59"/>
      <c r="I7" s="240"/>
    </row>
    <row r="8" customFormat="false" ht="13.5" hidden="false" customHeight="false" outlineLevel="0" collapsed="false">
      <c r="A8" s="59" t="n">
        <v>5</v>
      </c>
      <c r="B8" s="238"/>
      <c r="C8" s="239" t="s">
        <v>3278</v>
      </c>
      <c r="D8" s="239" t="s">
        <v>3274</v>
      </c>
      <c r="E8" s="239" t="n">
        <v>21</v>
      </c>
      <c r="F8" s="59"/>
      <c r="G8" s="59"/>
      <c r="H8" s="59"/>
      <c r="I8" s="240"/>
    </row>
    <row r="9" customFormat="false" ht="13.5" hidden="false" customHeight="false" outlineLevel="0" collapsed="false">
      <c r="A9" s="59" t="n">
        <v>6</v>
      </c>
      <c r="B9" s="238"/>
      <c r="C9" s="239" t="s">
        <v>3279</v>
      </c>
      <c r="D9" s="239" t="s">
        <v>3280</v>
      </c>
      <c r="E9" s="239" t="n">
        <v>405.01</v>
      </c>
      <c r="F9" s="59"/>
      <c r="G9" s="59"/>
      <c r="H9" s="59"/>
      <c r="I9" s="240"/>
    </row>
    <row r="10" customFormat="false" ht="13.5" hidden="false" customHeight="false" outlineLevel="0" collapsed="false">
      <c r="A10" s="59" t="n">
        <v>7</v>
      </c>
      <c r="B10" s="238"/>
      <c r="C10" s="239" t="s">
        <v>3281</v>
      </c>
      <c r="D10" s="239" t="s">
        <v>3274</v>
      </c>
      <c r="E10" s="239" t="n">
        <v>59</v>
      </c>
      <c r="F10" s="59"/>
      <c r="G10" s="59"/>
      <c r="H10" s="59"/>
      <c r="I10" s="240"/>
    </row>
    <row r="11" customFormat="false" ht="13.5" hidden="false" customHeight="false" outlineLevel="0" collapsed="false">
      <c r="A11" s="59" t="n">
        <v>8</v>
      </c>
      <c r="B11" s="238"/>
      <c r="C11" s="239" t="s">
        <v>3282</v>
      </c>
      <c r="D11" s="239" t="s">
        <v>3274</v>
      </c>
      <c r="E11" s="239" t="n">
        <v>6</v>
      </c>
      <c r="F11" s="59"/>
      <c r="G11" s="59"/>
      <c r="H11" s="59"/>
      <c r="I11" s="240"/>
    </row>
    <row r="12" customFormat="false" ht="13.5" hidden="false" customHeight="false" outlineLevel="0" collapsed="false">
      <c r="A12" s="59" t="n">
        <v>9</v>
      </c>
      <c r="B12" s="238"/>
      <c r="C12" s="239" t="s">
        <v>3283</v>
      </c>
      <c r="D12" s="239" t="s">
        <v>3274</v>
      </c>
      <c r="E12" s="239" t="n">
        <v>10</v>
      </c>
      <c r="F12" s="59"/>
      <c r="G12" s="59"/>
      <c r="H12" s="59"/>
      <c r="I12" s="240"/>
    </row>
    <row r="13" customFormat="false" ht="13.5" hidden="false" customHeight="false" outlineLevel="0" collapsed="false">
      <c r="A13" s="59" t="n">
        <v>10</v>
      </c>
      <c r="B13" s="238"/>
      <c r="C13" s="239" t="s">
        <v>3284</v>
      </c>
      <c r="D13" s="239" t="s">
        <v>3274</v>
      </c>
      <c r="E13" s="239" t="n">
        <v>6</v>
      </c>
      <c r="F13" s="59"/>
      <c r="G13" s="59"/>
      <c r="H13" s="59"/>
      <c r="I13" s="240"/>
    </row>
    <row r="14" customFormat="false" ht="13.5" hidden="false" customHeight="false" outlineLevel="0" collapsed="false">
      <c r="A14" s="59" t="n">
        <v>11</v>
      </c>
      <c r="B14" s="238"/>
      <c r="C14" s="239" t="s">
        <v>3285</v>
      </c>
      <c r="D14" s="239" t="s">
        <v>3274</v>
      </c>
      <c r="E14" s="239" t="n">
        <v>22</v>
      </c>
      <c r="F14" s="59"/>
      <c r="G14" s="59"/>
      <c r="H14" s="59"/>
      <c r="I14" s="240"/>
    </row>
    <row r="15" customFormat="false" ht="13.5" hidden="false" customHeight="false" outlineLevel="0" collapsed="false">
      <c r="A15" s="59" t="n">
        <v>12</v>
      </c>
      <c r="B15" s="238"/>
      <c r="C15" s="239" t="s">
        <v>3286</v>
      </c>
      <c r="D15" s="239" t="s">
        <v>3274</v>
      </c>
      <c r="E15" s="239" t="n">
        <v>26</v>
      </c>
      <c r="F15" s="59"/>
      <c r="G15" s="59"/>
      <c r="H15" s="59"/>
      <c r="I15" s="240"/>
    </row>
    <row r="16" customFormat="false" ht="13.5" hidden="false" customHeight="false" outlineLevel="0" collapsed="false">
      <c r="A16" s="59" t="n">
        <v>13</v>
      </c>
      <c r="B16" s="238"/>
      <c r="C16" s="239" t="s">
        <v>3287</v>
      </c>
      <c r="D16" s="239" t="s">
        <v>3274</v>
      </c>
      <c r="E16" s="239" t="n">
        <v>12</v>
      </c>
      <c r="F16" s="59"/>
      <c r="G16" s="59"/>
      <c r="H16" s="59"/>
      <c r="I16" s="240"/>
    </row>
    <row r="17" customFormat="false" ht="13.5" hidden="false" customHeight="false" outlineLevel="0" collapsed="false">
      <c r="A17" s="59" t="n">
        <v>14</v>
      </c>
      <c r="B17" s="238"/>
      <c r="C17" s="239" t="s">
        <v>3288</v>
      </c>
      <c r="D17" s="239" t="s">
        <v>3274</v>
      </c>
      <c r="E17" s="239" t="n">
        <v>60</v>
      </c>
      <c r="F17" s="59"/>
      <c r="G17" s="59"/>
      <c r="H17" s="59"/>
      <c r="I17" s="240"/>
    </row>
    <row r="18" customFormat="false" ht="13.5" hidden="false" customHeight="false" outlineLevel="0" collapsed="false">
      <c r="A18" s="59" t="n">
        <v>15</v>
      </c>
      <c r="B18" s="238"/>
      <c r="C18" s="239" t="s">
        <v>3289</v>
      </c>
      <c r="D18" s="239" t="s">
        <v>3274</v>
      </c>
      <c r="E18" s="239" t="n">
        <v>32</v>
      </c>
      <c r="F18" s="59"/>
      <c r="G18" s="59"/>
      <c r="H18" s="59"/>
      <c r="I18" s="240"/>
    </row>
    <row r="19" customFormat="false" ht="13.5" hidden="false" customHeight="false" outlineLevel="0" collapsed="false">
      <c r="A19" s="59" t="n">
        <v>16</v>
      </c>
      <c r="B19" s="238"/>
      <c r="C19" s="239" t="s">
        <v>3290</v>
      </c>
      <c r="D19" s="239" t="s">
        <v>3274</v>
      </c>
      <c r="E19" s="239" t="n">
        <v>6</v>
      </c>
      <c r="F19" s="59"/>
      <c r="G19" s="59"/>
      <c r="H19" s="59"/>
      <c r="I19" s="240"/>
    </row>
    <row r="20" customFormat="false" ht="13.5" hidden="false" customHeight="false" outlineLevel="0" collapsed="false">
      <c r="A20" s="59" t="n">
        <v>17</v>
      </c>
      <c r="B20" s="238"/>
      <c r="C20" s="239" t="s">
        <v>3291</v>
      </c>
      <c r="D20" s="239" t="s">
        <v>3292</v>
      </c>
      <c r="E20" s="239" t="n">
        <v>4</v>
      </c>
      <c r="F20" s="59"/>
      <c r="G20" s="59"/>
      <c r="H20" s="59"/>
      <c r="I20" s="240"/>
    </row>
    <row r="21" customFormat="false" ht="13.5" hidden="false" customHeight="false" outlineLevel="0" collapsed="false">
      <c r="A21" s="59" t="n">
        <v>18</v>
      </c>
      <c r="B21" s="238"/>
      <c r="C21" s="239" t="s">
        <v>3293</v>
      </c>
      <c r="D21" s="239" t="s">
        <v>3292</v>
      </c>
      <c r="E21" s="239" t="n">
        <v>3</v>
      </c>
      <c r="F21" s="59"/>
      <c r="G21" s="59"/>
      <c r="H21" s="59"/>
      <c r="I21" s="240"/>
    </row>
    <row r="22" customFormat="false" ht="13.5" hidden="false" customHeight="false" outlineLevel="0" collapsed="false">
      <c r="A22" s="59" t="n">
        <v>19</v>
      </c>
      <c r="B22" s="238" t="s">
        <v>3206</v>
      </c>
      <c r="C22" s="241" t="s">
        <v>3294</v>
      </c>
      <c r="D22" s="239" t="s">
        <v>37</v>
      </c>
      <c r="E22" s="241" t="n">
        <v>383.8</v>
      </c>
      <c r="F22" s="59"/>
      <c r="G22" s="59"/>
      <c r="H22" s="59"/>
      <c r="I22" s="240"/>
    </row>
    <row r="23" customFormat="false" ht="13.5" hidden="false" customHeight="false" outlineLevel="0" collapsed="false">
      <c r="A23" s="59" t="n">
        <v>20</v>
      </c>
      <c r="B23" s="238"/>
      <c r="C23" s="241" t="s">
        <v>3295</v>
      </c>
      <c r="D23" s="239" t="s">
        <v>37</v>
      </c>
      <c r="E23" s="241" t="n">
        <v>4.04</v>
      </c>
      <c r="F23" s="59"/>
      <c r="G23" s="59"/>
      <c r="H23" s="59"/>
      <c r="I23" s="240"/>
    </row>
    <row r="24" customFormat="false" ht="13.5" hidden="false" customHeight="false" outlineLevel="0" collapsed="false">
      <c r="A24" s="59" t="n">
        <v>21</v>
      </c>
      <c r="B24" s="238"/>
      <c r="C24" s="241" t="s">
        <v>3296</v>
      </c>
      <c r="D24" s="239" t="s">
        <v>37</v>
      </c>
      <c r="E24" s="241" t="n">
        <v>109.08</v>
      </c>
      <c r="F24" s="59"/>
      <c r="G24" s="59"/>
      <c r="H24" s="59"/>
      <c r="I24" s="240"/>
    </row>
    <row r="25" customFormat="false" ht="13.5" hidden="false" customHeight="false" outlineLevel="0" collapsed="false">
      <c r="A25" s="59" t="n">
        <v>22</v>
      </c>
      <c r="B25" s="238"/>
      <c r="C25" s="241" t="s">
        <v>3297</v>
      </c>
      <c r="D25" s="239" t="s">
        <v>37</v>
      </c>
      <c r="E25" s="241" t="n">
        <v>141.4</v>
      </c>
      <c r="F25" s="59"/>
      <c r="G25" s="59"/>
      <c r="H25" s="59"/>
      <c r="I25" s="240"/>
    </row>
    <row r="26" customFormat="false" ht="13.5" hidden="false" customHeight="false" outlineLevel="0" collapsed="false">
      <c r="A26" s="59" t="n">
        <v>23</v>
      </c>
      <c r="B26" s="238"/>
      <c r="C26" s="241" t="s">
        <v>3298</v>
      </c>
      <c r="D26" s="239" t="s">
        <v>37</v>
      </c>
      <c r="E26" s="241" t="n">
        <v>1644.28</v>
      </c>
      <c r="F26" s="59"/>
      <c r="G26" s="59"/>
      <c r="H26" s="59"/>
      <c r="I26" s="240"/>
    </row>
    <row r="27" customFormat="false" ht="13.5" hidden="false" customHeight="false" outlineLevel="0" collapsed="false">
      <c r="A27" s="59" t="n">
        <v>24</v>
      </c>
      <c r="B27" s="238"/>
      <c r="C27" s="241" t="s">
        <v>3299</v>
      </c>
      <c r="D27" s="239" t="s">
        <v>37</v>
      </c>
      <c r="E27" s="241" t="n">
        <v>153.52</v>
      </c>
      <c r="F27" s="59"/>
      <c r="G27" s="59"/>
      <c r="H27" s="59"/>
      <c r="I27" s="240"/>
    </row>
    <row r="28" customFormat="false" ht="13.5" hidden="false" customHeight="false" outlineLevel="0" collapsed="false">
      <c r="A28" s="59" t="n">
        <v>25</v>
      </c>
      <c r="B28" s="238"/>
      <c r="C28" s="241" t="s">
        <v>3300</v>
      </c>
      <c r="D28" s="239" t="s">
        <v>37</v>
      </c>
      <c r="E28" s="241" t="n">
        <v>82.82</v>
      </c>
      <c r="F28" s="59"/>
      <c r="G28" s="59"/>
      <c r="H28" s="59"/>
      <c r="I28" s="240"/>
    </row>
    <row r="29" customFormat="false" ht="13.5" hidden="false" customHeight="false" outlineLevel="0" collapsed="false">
      <c r="A29" s="59" t="n">
        <v>26</v>
      </c>
      <c r="B29" s="238"/>
      <c r="C29" s="241" t="s">
        <v>3301</v>
      </c>
      <c r="D29" s="239" t="s">
        <v>37</v>
      </c>
      <c r="E29" s="241" t="n">
        <v>109.08</v>
      </c>
      <c r="F29" s="59"/>
      <c r="G29" s="59"/>
      <c r="H29" s="59"/>
      <c r="I29" s="240"/>
    </row>
    <row r="30" customFormat="false" ht="13.5" hidden="false" customHeight="false" outlineLevel="0" collapsed="false">
      <c r="A30" s="59" t="n">
        <v>27</v>
      </c>
      <c r="B30" s="238"/>
      <c r="C30" s="241" t="s">
        <v>3302</v>
      </c>
      <c r="D30" s="239" t="s">
        <v>37</v>
      </c>
      <c r="E30" s="241" t="n">
        <v>93.93</v>
      </c>
      <c r="F30" s="59"/>
      <c r="G30" s="59"/>
      <c r="H30" s="59"/>
      <c r="I30" s="240"/>
    </row>
    <row r="31" customFormat="false" ht="13.5" hidden="false" customHeight="false" outlineLevel="0" collapsed="false">
      <c r="A31" s="59" t="n">
        <v>28</v>
      </c>
      <c r="B31" s="238"/>
      <c r="C31" s="239" t="s">
        <v>3303</v>
      </c>
      <c r="D31" s="239" t="s">
        <v>37</v>
      </c>
      <c r="E31" s="241" t="n">
        <v>40.4</v>
      </c>
      <c r="F31" s="59"/>
      <c r="G31" s="59"/>
      <c r="H31" s="59"/>
      <c r="I31" s="240"/>
    </row>
    <row r="32" customFormat="false" ht="13.5" hidden="false" customHeight="false" outlineLevel="0" collapsed="false">
      <c r="A32" s="59" t="n">
        <v>29</v>
      </c>
      <c r="B32" s="238" t="s">
        <v>3207</v>
      </c>
      <c r="C32" s="239" t="s">
        <v>3304</v>
      </c>
      <c r="D32" s="239" t="s">
        <v>37</v>
      </c>
      <c r="E32" s="241" t="n">
        <v>40.4</v>
      </c>
      <c r="F32" s="59"/>
      <c r="G32" s="59"/>
      <c r="H32" s="59"/>
      <c r="I32" s="240"/>
    </row>
    <row r="33" customFormat="false" ht="13.5" hidden="false" customHeight="false" outlineLevel="0" collapsed="false">
      <c r="A33" s="59" t="n">
        <v>30</v>
      </c>
      <c r="B33" s="238"/>
      <c r="C33" s="239" t="s">
        <v>3305</v>
      </c>
      <c r="D33" s="239" t="s">
        <v>37</v>
      </c>
      <c r="E33" s="241" t="n">
        <v>24.24</v>
      </c>
      <c r="F33" s="59"/>
      <c r="G33" s="59"/>
      <c r="H33" s="59"/>
      <c r="I33" s="240"/>
    </row>
    <row r="34" customFormat="false" ht="13.5" hidden="false" customHeight="false" outlineLevel="0" collapsed="false">
      <c r="A34" s="59" t="n">
        <v>31</v>
      </c>
      <c r="B34" s="238"/>
      <c r="C34" s="239" t="s">
        <v>3306</v>
      </c>
      <c r="D34" s="239" t="s">
        <v>37</v>
      </c>
      <c r="E34" s="241" t="n">
        <v>16.16</v>
      </c>
      <c r="F34" s="59"/>
      <c r="G34" s="59"/>
      <c r="H34" s="59"/>
      <c r="I34" s="240"/>
    </row>
    <row r="35" customFormat="false" ht="13.5" hidden="false" customHeight="false" outlineLevel="0" collapsed="false">
      <c r="A35" s="59" t="n">
        <v>32</v>
      </c>
      <c r="B35" s="238"/>
      <c r="C35" s="239" t="s">
        <v>3307</v>
      </c>
      <c r="D35" s="239" t="s">
        <v>37</v>
      </c>
      <c r="E35" s="241" t="n">
        <v>20.2</v>
      </c>
      <c r="F35" s="59"/>
      <c r="G35" s="59"/>
      <c r="H35" s="59"/>
      <c r="I35" s="240"/>
    </row>
    <row r="36" customFormat="false" ht="13.5" hidden="false" customHeight="false" outlineLevel="0" collapsed="false">
      <c r="A36" s="59" t="n">
        <v>33</v>
      </c>
      <c r="B36" s="238"/>
      <c r="C36" s="239" t="s">
        <v>3308</v>
      </c>
      <c r="D36" s="239" t="s">
        <v>37</v>
      </c>
      <c r="E36" s="241" t="n">
        <v>8.08</v>
      </c>
      <c r="F36" s="59"/>
      <c r="G36" s="59"/>
      <c r="H36" s="59"/>
      <c r="I36" s="240"/>
    </row>
    <row r="37" customFormat="false" ht="13.5" hidden="false" customHeight="false" outlineLevel="0" collapsed="false">
      <c r="A37" s="59" t="n">
        <v>34</v>
      </c>
      <c r="B37" s="238"/>
      <c r="C37" s="239" t="s">
        <v>3309</v>
      </c>
      <c r="D37" s="239" t="s">
        <v>37</v>
      </c>
      <c r="E37" s="241" t="n">
        <v>4.04</v>
      </c>
      <c r="F37" s="59"/>
      <c r="G37" s="59"/>
      <c r="H37" s="59"/>
      <c r="I37" s="240"/>
    </row>
    <row r="38" customFormat="false" ht="13.5" hidden="false" customHeight="false" outlineLevel="0" collapsed="false">
      <c r="A38" s="59" t="n">
        <v>35</v>
      </c>
      <c r="B38" s="238"/>
      <c r="C38" s="239" t="s">
        <v>3310</v>
      </c>
      <c r="D38" s="239" t="s">
        <v>37</v>
      </c>
      <c r="E38" s="241" t="n">
        <v>9.09</v>
      </c>
      <c r="F38" s="59"/>
      <c r="G38" s="59"/>
      <c r="H38" s="59"/>
      <c r="I38" s="240"/>
    </row>
    <row r="39" customFormat="false" ht="13.5" hidden="false" customHeight="false" outlineLevel="0" collapsed="false">
      <c r="A39" s="59" t="n">
        <v>36</v>
      </c>
      <c r="B39" s="238"/>
      <c r="C39" s="241" t="s">
        <v>3311</v>
      </c>
      <c r="D39" s="239" t="s">
        <v>37</v>
      </c>
      <c r="E39" s="241" t="n">
        <v>1.01</v>
      </c>
      <c r="F39" s="59"/>
      <c r="G39" s="59"/>
      <c r="H39" s="59"/>
      <c r="I39" s="240"/>
    </row>
    <row r="40" customFormat="false" ht="13.5" hidden="false" customHeight="false" outlineLevel="0" collapsed="false">
      <c r="A40" s="59" t="n">
        <v>37</v>
      </c>
      <c r="B40" s="238"/>
      <c r="C40" s="239" t="s">
        <v>3312</v>
      </c>
      <c r="D40" s="239" t="s">
        <v>37</v>
      </c>
      <c r="E40" s="241" t="n">
        <v>4.04</v>
      </c>
      <c r="F40" s="59"/>
      <c r="G40" s="59"/>
      <c r="H40" s="59"/>
      <c r="I40" s="240"/>
    </row>
    <row r="41" customFormat="false" ht="13.5" hidden="false" customHeight="false" outlineLevel="0" collapsed="false">
      <c r="A41" s="59" t="n">
        <v>38</v>
      </c>
      <c r="B41" s="238"/>
      <c r="C41" s="239" t="s">
        <v>3313</v>
      </c>
      <c r="D41" s="239" t="s">
        <v>37</v>
      </c>
      <c r="E41" s="241" t="n">
        <v>4.04</v>
      </c>
      <c r="F41" s="59"/>
      <c r="G41" s="59"/>
      <c r="H41" s="59"/>
      <c r="I41" s="240"/>
    </row>
    <row r="42" customFormat="false" ht="13.5" hidden="false" customHeight="false" outlineLevel="0" collapsed="false">
      <c r="A42" s="59" t="n">
        <v>39</v>
      </c>
      <c r="B42" s="238"/>
      <c r="C42" s="239" t="s">
        <v>3314</v>
      </c>
      <c r="D42" s="239" t="s">
        <v>37</v>
      </c>
      <c r="E42" s="241" t="n">
        <v>18.18</v>
      </c>
      <c r="F42" s="59"/>
      <c r="G42" s="59"/>
      <c r="H42" s="59"/>
      <c r="I42" s="240"/>
    </row>
    <row r="43" customFormat="false" ht="13.5" hidden="false" customHeight="false" outlineLevel="0" collapsed="false">
      <c r="A43" s="59" t="n">
        <v>40</v>
      </c>
      <c r="B43" s="238"/>
      <c r="C43" s="239" t="s">
        <v>3315</v>
      </c>
      <c r="D43" s="239" t="s">
        <v>37</v>
      </c>
      <c r="E43" s="241" t="n">
        <v>32.32</v>
      </c>
      <c r="F43" s="59"/>
      <c r="G43" s="59"/>
      <c r="H43" s="59"/>
      <c r="I43" s="240"/>
    </row>
    <row r="44" customFormat="false" ht="13.5" hidden="false" customHeight="false" outlineLevel="0" collapsed="false">
      <c r="A44" s="59" t="n">
        <v>41</v>
      </c>
      <c r="B44" s="238"/>
      <c r="C44" s="239" t="s">
        <v>3316</v>
      </c>
      <c r="D44" s="239" t="s">
        <v>3274</v>
      </c>
      <c r="E44" s="241" t="n">
        <v>118.32</v>
      </c>
      <c r="F44" s="59"/>
      <c r="G44" s="59"/>
      <c r="H44" s="59"/>
      <c r="I44" s="240"/>
    </row>
    <row r="45" customFormat="false" ht="13.5" hidden="false" customHeight="false" outlineLevel="0" collapsed="false">
      <c r="A45" s="59" t="n">
        <v>42</v>
      </c>
      <c r="B45" s="238" t="s">
        <v>3209</v>
      </c>
      <c r="C45" s="239" t="s">
        <v>3317</v>
      </c>
      <c r="D45" s="239" t="s">
        <v>37</v>
      </c>
      <c r="E45" s="241" t="n">
        <v>8.16</v>
      </c>
      <c r="F45" s="59"/>
      <c r="G45" s="59"/>
      <c r="H45" s="59"/>
      <c r="I45" s="240"/>
    </row>
    <row r="46" customFormat="false" ht="13.5" hidden="false" customHeight="false" outlineLevel="0" collapsed="false">
      <c r="A46" s="59" t="n">
        <v>43</v>
      </c>
      <c r="B46" s="238"/>
      <c r="C46" s="239" t="s">
        <v>3318</v>
      </c>
      <c r="D46" s="239" t="s">
        <v>37</v>
      </c>
      <c r="E46" s="241" t="n">
        <v>2.04</v>
      </c>
      <c r="F46" s="59"/>
      <c r="G46" s="59"/>
      <c r="H46" s="59"/>
      <c r="I46" s="240"/>
    </row>
    <row r="47" customFormat="false" ht="13.5" hidden="false" customHeight="false" outlineLevel="0" collapsed="false">
      <c r="A47" s="59" t="n">
        <v>44</v>
      </c>
      <c r="B47" s="238"/>
      <c r="C47" s="239" t="s">
        <v>3319</v>
      </c>
      <c r="D47" s="239" t="s">
        <v>37</v>
      </c>
      <c r="E47" s="241" t="n">
        <v>2.04</v>
      </c>
      <c r="F47" s="59"/>
      <c r="G47" s="59"/>
      <c r="H47" s="59"/>
      <c r="I47" s="240"/>
    </row>
    <row r="48" customFormat="false" ht="13.5" hidden="false" customHeight="false" outlineLevel="0" collapsed="false">
      <c r="A48" s="59" t="n">
        <v>45</v>
      </c>
      <c r="B48" s="238"/>
      <c r="C48" s="239" t="s">
        <v>3320</v>
      </c>
      <c r="D48" s="239" t="s">
        <v>37</v>
      </c>
      <c r="E48" s="241" t="n">
        <v>12.24</v>
      </c>
      <c r="F48" s="59"/>
      <c r="G48" s="59"/>
      <c r="H48" s="59"/>
      <c r="I48" s="240"/>
    </row>
    <row r="49" customFormat="false" ht="13.5" hidden="false" customHeight="false" outlineLevel="0" collapsed="false">
      <c r="A49" s="59" t="n">
        <v>46</v>
      </c>
      <c r="B49" s="238"/>
      <c r="C49" s="239" t="s">
        <v>3321</v>
      </c>
      <c r="D49" s="239" t="s">
        <v>37</v>
      </c>
      <c r="E49" s="241" t="n">
        <v>4.08</v>
      </c>
      <c r="F49" s="59"/>
      <c r="G49" s="59"/>
      <c r="H49" s="59"/>
      <c r="I49" s="240"/>
    </row>
    <row r="50" customFormat="false" ht="13.5" hidden="false" customHeight="false" outlineLevel="0" collapsed="false">
      <c r="A50" s="59" t="n">
        <v>47</v>
      </c>
      <c r="B50" s="238"/>
      <c r="C50" s="239" t="s">
        <v>3322</v>
      </c>
      <c r="D50" s="239" t="s">
        <v>37</v>
      </c>
      <c r="E50" s="241" t="n">
        <v>2.04</v>
      </c>
      <c r="F50" s="59"/>
      <c r="G50" s="59"/>
      <c r="H50" s="59"/>
      <c r="I50" s="240"/>
    </row>
    <row r="51" customFormat="false" ht="13.5" hidden="false" customHeight="false" outlineLevel="0" collapsed="false">
      <c r="A51" s="59" t="n">
        <v>48</v>
      </c>
      <c r="B51" s="238"/>
      <c r="C51" s="239" t="s">
        <v>3323</v>
      </c>
      <c r="D51" s="239" t="s">
        <v>37</v>
      </c>
      <c r="E51" s="241" t="n">
        <v>7.14</v>
      </c>
      <c r="F51" s="59"/>
      <c r="G51" s="59"/>
      <c r="H51" s="59"/>
      <c r="I51" s="240"/>
    </row>
    <row r="52" customFormat="false" ht="13.5" hidden="false" customHeight="false" outlineLevel="0" collapsed="false">
      <c r="A52" s="59" t="n">
        <v>49</v>
      </c>
      <c r="B52" s="238"/>
      <c r="C52" s="239" t="s">
        <v>3324</v>
      </c>
      <c r="D52" s="239" t="s">
        <v>37</v>
      </c>
      <c r="E52" s="241" t="n">
        <v>10.2</v>
      </c>
      <c r="F52" s="59"/>
      <c r="G52" s="59"/>
      <c r="H52" s="59"/>
      <c r="I52" s="240"/>
    </row>
    <row r="53" customFormat="false" ht="13.5" hidden="false" customHeight="false" outlineLevel="0" collapsed="false">
      <c r="A53" s="59" t="n">
        <v>50</v>
      </c>
      <c r="B53" s="238"/>
      <c r="C53" s="239" t="s">
        <v>3325</v>
      </c>
      <c r="D53" s="239" t="s">
        <v>37</v>
      </c>
      <c r="E53" s="241" t="n">
        <v>30.6</v>
      </c>
      <c r="F53" s="59"/>
      <c r="G53" s="59"/>
      <c r="H53" s="59"/>
      <c r="I53" s="240"/>
    </row>
    <row r="54" customFormat="false" ht="13.5" hidden="false" customHeight="false" outlineLevel="0" collapsed="false">
      <c r="A54" s="59" t="n">
        <v>51</v>
      </c>
      <c r="B54" s="238"/>
      <c r="C54" s="239" t="s">
        <v>3326</v>
      </c>
      <c r="D54" s="239" t="s">
        <v>37</v>
      </c>
      <c r="E54" s="241" t="n">
        <v>14.28</v>
      </c>
      <c r="F54" s="59"/>
      <c r="G54" s="59"/>
      <c r="H54" s="59"/>
      <c r="I54" s="240"/>
    </row>
    <row r="55" customFormat="false" ht="13.5" hidden="false" customHeight="false" outlineLevel="0" collapsed="false">
      <c r="A55" s="59" t="n">
        <v>52</v>
      </c>
      <c r="B55" s="238"/>
      <c r="C55" s="239" t="s">
        <v>3327</v>
      </c>
      <c r="D55" s="239" t="s">
        <v>37</v>
      </c>
      <c r="E55" s="241" t="n">
        <v>19.38</v>
      </c>
      <c r="F55" s="59"/>
      <c r="G55" s="59"/>
      <c r="H55" s="59"/>
      <c r="I55" s="240"/>
    </row>
    <row r="56" customFormat="false" ht="13.5" hidden="false" customHeight="false" outlineLevel="0" collapsed="false">
      <c r="A56" s="59" t="n">
        <v>53</v>
      </c>
      <c r="B56" s="238"/>
      <c r="C56" s="239" t="s">
        <v>3328</v>
      </c>
      <c r="D56" s="239" t="s">
        <v>37</v>
      </c>
      <c r="E56" s="241" t="n">
        <v>4.08</v>
      </c>
      <c r="F56" s="59"/>
      <c r="G56" s="59"/>
      <c r="H56" s="59"/>
      <c r="I56" s="240"/>
    </row>
    <row r="57" customFormat="false" ht="13.5" hidden="false" customHeight="false" outlineLevel="0" collapsed="false">
      <c r="A57" s="59" t="n">
        <v>54</v>
      </c>
      <c r="B57" s="238"/>
      <c r="C57" s="239" t="s">
        <v>3329</v>
      </c>
      <c r="D57" s="239" t="s">
        <v>37</v>
      </c>
      <c r="E57" s="241" t="n">
        <v>7.14</v>
      </c>
      <c r="F57" s="59"/>
      <c r="G57" s="59"/>
      <c r="H57" s="59"/>
      <c r="I57" s="240"/>
    </row>
    <row r="58" customFormat="false" ht="13.5" hidden="false" customHeight="false" outlineLevel="0" collapsed="false">
      <c r="A58" s="59" t="n">
        <v>55</v>
      </c>
      <c r="B58" s="238"/>
      <c r="C58" s="239" t="s">
        <v>3330</v>
      </c>
      <c r="D58" s="239" t="s">
        <v>37</v>
      </c>
      <c r="E58" s="241" t="n">
        <v>30.6</v>
      </c>
      <c r="F58" s="59"/>
      <c r="G58" s="59"/>
      <c r="H58" s="59"/>
      <c r="I58" s="240"/>
    </row>
    <row r="59" customFormat="false" ht="13.5" hidden="false" customHeight="false" outlineLevel="0" collapsed="false">
      <c r="A59" s="59" t="n">
        <v>56</v>
      </c>
      <c r="B59" s="238"/>
      <c r="C59" s="239" t="s">
        <v>3331</v>
      </c>
      <c r="D59" s="239" t="s">
        <v>37</v>
      </c>
      <c r="E59" s="241" t="n">
        <v>4.08</v>
      </c>
      <c r="F59" s="59"/>
      <c r="G59" s="59"/>
      <c r="H59" s="59"/>
      <c r="I59" s="240"/>
    </row>
    <row r="60" customFormat="false" ht="13.5" hidden="false" customHeight="false" outlineLevel="0" collapsed="false">
      <c r="A60" s="59" t="n">
        <v>57</v>
      </c>
      <c r="B60" s="242" t="s">
        <v>3332</v>
      </c>
      <c r="C60" s="239" t="s">
        <v>3333</v>
      </c>
      <c r="D60" s="239" t="s">
        <v>37</v>
      </c>
      <c r="E60" s="241" t="n">
        <v>397.94</v>
      </c>
      <c r="F60" s="59"/>
      <c r="G60" s="59"/>
      <c r="H60" s="59"/>
      <c r="I60" s="240"/>
    </row>
    <row r="61" customFormat="false" ht="13.5" hidden="false" customHeight="false" outlineLevel="0" collapsed="false">
      <c r="A61" s="59" t="n">
        <v>58</v>
      </c>
      <c r="B61" s="242"/>
      <c r="C61" s="239" t="s">
        <v>3334</v>
      </c>
      <c r="D61" s="239" t="s">
        <v>37</v>
      </c>
      <c r="E61" s="241" t="n">
        <v>385.82</v>
      </c>
      <c r="F61" s="59"/>
      <c r="G61" s="59"/>
      <c r="H61" s="59"/>
      <c r="I61" s="240"/>
    </row>
    <row r="62" customFormat="false" ht="13.5" hidden="false" customHeight="false" outlineLevel="0" collapsed="false">
      <c r="A62" s="59" t="n">
        <v>59</v>
      </c>
      <c r="B62" s="242"/>
      <c r="C62" s="239" t="s">
        <v>3335</v>
      </c>
      <c r="D62" s="239" t="s">
        <v>37</v>
      </c>
      <c r="E62" s="241" t="n">
        <v>4.04</v>
      </c>
      <c r="F62" s="59"/>
      <c r="G62" s="59"/>
      <c r="H62" s="59"/>
      <c r="I62" s="240"/>
    </row>
    <row r="63" customFormat="false" ht="13.5" hidden="false" customHeight="false" outlineLevel="0" collapsed="false">
      <c r="A63" s="59" t="n">
        <v>60</v>
      </c>
      <c r="B63" s="242"/>
      <c r="C63" s="239" t="s">
        <v>3336</v>
      </c>
      <c r="D63" s="239" t="s">
        <v>37</v>
      </c>
      <c r="E63" s="241" t="n">
        <v>10.1</v>
      </c>
      <c r="F63" s="59"/>
      <c r="G63" s="59"/>
      <c r="H63" s="59"/>
      <c r="I63" s="240"/>
    </row>
    <row r="64" customFormat="false" ht="13.5" hidden="false" customHeight="false" outlineLevel="0" collapsed="false">
      <c r="A64" s="59" t="n">
        <v>61</v>
      </c>
      <c r="B64" s="242"/>
      <c r="C64" s="239" t="s">
        <v>3337</v>
      </c>
      <c r="D64" s="239" t="s">
        <v>37</v>
      </c>
      <c r="E64" s="241" t="n">
        <v>44.44</v>
      </c>
      <c r="F64" s="59"/>
      <c r="G64" s="59"/>
      <c r="H64" s="59"/>
      <c r="I64" s="240"/>
    </row>
    <row r="65" customFormat="false" ht="13.5" hidden="false" customHeight="false" outlineLevel="0" collapsed="false">
      <c r="A65" s="59" t="n">
        <v>62</v>
      </c>
      <c r="B65" s="242"/>
      <c r="C65" s="241" t="s">
        <v>3338</v>
      </c>
      <c r="D65" s="239" t="s">
        <v>37</v>
      </c>
      <c r="E65" s="241" t="n">
        <v>3.03</v>
      </c>
      <c r="F65" s="59"/>
      <c r="G65" s="59"/>
      <c r="H65" s="59"/>
      <c r="I65" s="240"/>
    </row>
    <row r="66" customFormat="false" ht="13.5" hidden="false" customHeight="false" outlineLevel="0" collapsed="false">
      <c r="A66" s="59" t="n">
        <v>63</v>
      </c>
      <c r="B66" s="242"/>
      <c r="C66" s="239" t="s">
        <v>3339</v>
      </c>
      <c r="D66" s="239" t="s">
        <v>37</v>
      </c>
      <c r="E66" s="241" t="n">
        <v>10.1</v>
      </c>
      <c r="F66" s="59"/>
      <c r="G66" s="59"/>
      <c r="H66" s="59"/>
      <c r="I66" s="240"/>
    </row>
    <row r="67" customFormat="false" ht="13.5" hidden="false" customHeight="false" outlineLevel="0" collapsed="false">
      <c r="A67" s="59" t="n">
        <v>64</v>
      </c>
      <c r="B67" s="242"/>
      <c r="C67" s="239" t="s">
        <v>3340</v>
      </c>
      <c r="D67" s="239" t="s">
        <v>37</v>
      </c>
      <c r="E67" s="241" t="n">
        <v>4.04</v>
      </c>
      <c r="F67" s="59"/>
      <c r="G67" s="59"/>
      <c r="H67" s="59"/>
      <c r="I67" s="240"/>
    </row>
    <row r="68" customFormat="false" ht="13.5" hidden="false" customHeight="false" outlineLevel="0" collapsed="false">
      <c r="A68" s="59" t="n">
        <v>65</v>
      </c>
      <c r="B68" s="242"/>
      <c r="C68" s="239" t="s">
        <v>3341</v>
      </c>
      <c r="D68" s="239" t="s">
        <v>37</v>
      </c>
      <c r="E68" s="241" t="n">
        <v>2.02</v>
      </c>
      <c r="F68" s="59"/>
      <c r="G68" s="59"/>
      <c r="H68" s="59"/>
      <c r="I68" s="240"/>
    </row>
    <row r="69" customFormat="false" ht="13.5" hidden="false" customHeight="false" outlineLevel="0" collapsed="false">
      <c r="A69" s="59" t="n">
        <v>66</v>
      </c>
      <c r="B69" s="242"/>
      <c r="C69" s="239" t="s">
        <v>3342</v>
      </c>
      <c r="D69" s="239" t="s">
        <v>37</v>
      </c>
      <c r="E69" s="241" t="n">
        <v>22.22</v>
      </c>
      <c r="F69" s="59"/>
      <c r="G69" s="59"/>
      <c r="H69" s="59"/>
      <c r="I69" s="240"/>
    </row>
    <row r="70" customFormat="false" ht="13.5" hidden="false" customHeight="false" outlineLevel="0" collapsed="false">
      <c r="A70" s="59" t="n">
        <v>67</v>
      </c>
      <c r="B70" s="242"/>
      <c r="C70" s="241" t="s">
        <v>3343</v>
      </c>
      <c r="D70" s="239" t="s">
        <v>37</v>
      </c>
      <c r="E70" s="241" t="n">
        <v>8.08</v>
      </c>
      <c r="F70" s="59"/>
      <c r="G70" s="59"/>
      <c r="H70" s="59"/>
      <c r="I70" s="240"/>
    </row>
    <row r="71" customFormat="false" ht="13.5" hidden="false" customHeight="false" outlineLevel="0" collapsed="false">
      <c r="A71" s="59" t="n">
        <v>68</v>
      </c>
      <c r="B71" s="242"/>
      <c r="C71" s="239" t="s">
        <v>3344</v>
      </c>
      <c r="D71" s="239" t="s">
        <v>37</v>
      </c>
      <c r="E71" s="241" t="n">
        <v>32.32</v>
      </c>
      <c r="F71" s="59"/>
      <c r="G71" s="59"/>
      <c r="H71" s="59"/>
      <c r="I71" s="240"/>
    </row>
    <row r="72" customFormat="false" ht="13.5" hidden="false" customHeight="false" outlineLevel="0" collapsed="false">
      <c r="A72" s="59" t="n">
        <v>69</v>
      </c>
      <c r="B72" s="242"/>
      <c r="C72" s="239" t="s">
        <v>3345</v>
      </c>
      <c r="D72" s="239" t="s">
        <v>37</v>
      </c>
      <c r="E72" s="241" t="n">
        <v>16.16</v>
      </c>
      <c r="F72" s="59"/>
      <c r="G72" s="59"/>
      <c r="H72" s="59"/>
      <c r="I72" s="240"/>
    </row>
    <row r="73" customFormat="false" ht="13.5" hidden="false" customHeight="false" outlineLevel="0" collapsed="false">
      <c r="A73" s="59" t="n">
        <v>70</v>
      </c>
      <c r="B73" s="242"/>
      <c r="C73" s="239" t="s">
        <v>3346</v>
      </c>
      <c r="D73" s="239" t="s">
        <v>37</v>
      </c>
      <c r="E73" s="241" t="n">
        <v>96.96</v>
      </c>
      <c r="F73" s="59"/>
      <c r="G73" s="59"/>
      <c r="H73" s="59"/>
      <c r="I73" s="240"/>
    </row>
    <row r="74" customFormat="false" ht="13.5" hidden="false" customHeight="false" outlineLevel="0" collapsed="false">
      <c r="A74" s="59" t="n">
        <v>71</v>
      </c>
      <c r="B74" s="242"/>
      <c r="C74" s="239" t="s">
        <v>3347</v>
      </c>
      <c r="D74" s="239" t="s">
        <v>37</v>
      </c>
      <c r="E74" s="241" t="n">
        <v>1636.2</v>
      </c>
      <c r="F74" s="59"/>
      <c r="G74" s="59"/>
      <c r="H74" s="59"/>
      <c r="I74" s="240"/>
    </row>
    <row r="75" customFormat="false" ht="13.5" hidden="false" customHeight="false" outlineLevel="0" collapsed="false">
      <c r="A75" s="59" t="n">
        <v>72</v>
      </c>
      <c r="B75" s="242"/>
      <c r="C75" s="239" t="s">
        <v>3348</v>
      </c>
      <c r="D75" s="239" t="s">
        <v>37</v>
      </c>
      <c r="E75" s="241" t="n">
        <v>167.66</v>
      </c>
      <c r="F75" s="59"/>
      <c r="G75" s="59"/>
      <c r="H75" s="59"/>
      <c r="I75" s="240"/>
    </row>
    <row r="76" customFormat="false" ht="13.5" hidden="false" customHeight="false" outlineLevel="0" collapsed="false">
      <c r="A76" s="59" t="n">
        <v>73</v>
      </c>
      <c r="B76" s="242"/>
      <c r="C76" s="239" t="s">
        <v>3349</v>
      </c>
      <c r="D76" s="239" t="s">
        <v>37</v>
      </c>
      <c r="E76" s="241" t="n">
        <v>16.16</v>
      </c>
      <c r="F76" s="59"/>
      <c r="G76" s="59"/>
      <c r="H76" s="59"/>
      <c r="I76" s="240"/>
    </row>
    <row r="77" customFormat="false" ht="13.5" hidden="false" customHeight="false" outlineLevel="0" collapsed="false">
      <c r="A77" s="59" t="n">
        <v>74</v>
      </c>
      <c r="B77" s="242"/>
      <c r="C77" s="239" t="s">
        <v>3350</v>
      </c>
      <c r="D77" s="239" t="s">
        <v>37</v>
      </c>
      <c r="E77" s="241" t="n">
        <v>1121.1</v>
      </c>
      <c r="F77" s="59"/>
      <c r="G77" s="59"/>
      <c r="H77" s="59"/>
      <c r="I77" s="240"/>
    </row>
    <row r="78" customFormat="false" ht="13.5" hidden="false" customHeight="false" outlineLevel="0" collapsed="false">
      <c r="A78" s="59" t="n">
        <v>75</v>
      </c>
      <c r="B78" s="242"/>
      <c r="C78" s="239" t="s">
        <v>3351</v>
      </c>
      <c r="D78" s="239" t="s">
        <v>37</v>
      </c>
      <c r="E78" s="241" t="n">
        <v>38.38</v>
      </c>
      <c r="F78" s="59"/>
      <c r="G78" s="59"/>
      <c r="H78" s="59"/>
      <c r="I78" s="240"/>
    </row>
    <row r="79" customFormat="false" ht="13.5" hidden="false" customHeight="false" outlineLevel="0" collapsed="false">
      <c r="A79" s="59" t="n">
        <v>76</v>
      </c>
      <c r="B79" s="242"/>
      <c r="C79" s="241" t="s">
        <v>3352</v>
      </c>
      <c r="D79" s="239" t="s">
        <v>37</v>
      </c>
      <c r="E79" s="241" t="n">
        <v>54.54</v>
      </c>
      <c r="F79" s="59"/>
      <c r="G79" s="59"/>
      <c r="H79" s="59"/>
      <c r="I79" s="240"/>
    </row>
    <row r="80" customFormat="false" ht="13.5" hidden="false" customHeight="false" outlineLevel="0" collapsed="false">
      <c r="A80" s="59" t="n">
        <v>77</v>
      </c>
      <c r="B80" s="238" t="s">
        <v>3353</v>
      </c>
      <c r="C80" s="239" t="s">
        <v>3354</v>
      </c>
      <c r="D80" s="239" t="s">
        <v>3280</v>
      </c>
      <c r="E80" s="241" t="n">
        <v>145.86</v>
      </c>
      <c r="F80" s="59"/>
      <c r="G80" s="59"/>
      <c r="H80" s="59"/>
      <c r="I80" s="240"/>
    </row>
    <row r="81" customFormat="false" ht="13.5" hidden="false" customHeight="false" outlineLevel="0" collapsed="false">
      <c r="A81" s="59" t="n">
        <v>78</v>
      </c>
      <c r="B81" s="238"/>
      <c r="C81" s="239" t="s">
        <v>3355</v>
      </c>
      <c r="D81" s="239" t="s">
        <v>3280</v>
      </c>
      <c r="E81" s="241" t="n">
        <v>292.74</v>
      </c>
      <c r="F81" s="59"/>
      <c r="G81" s="59"/>
      <c r="H81" s="59"/>
      <c r="I81" s="240"/>
    </row>
    <row r="82" customFormat="false" ht="13.5" hidden="false" customHeight="false" outlineLevel="0" collapsed="false">
      <c r="A82" s="59" t="n">
        <v>79</v>
      </c>
      <c r="B82" s="238"/>
      <c r="C82" s="239" t="s">
        <v>3356</v>
      </c>
      <c r="D82" s="239" t="s">
        <v>3280</v>
      </c>
      <c r="E82" s="241" t="n">
        <v>16.32</v>
      </c>
      <c r="F82" s="59"/>
      <c r="G82" s="59"/>
      <c r="H82" s="59"/>
      <c r="I82" s="240"/>
    </row>
    <row r="83" customFormat="false" ht="13.5" hidden="false" customHeight="false" outlineLevel="0" collapsed="false">
      <c r="A83" s="59" t="n">
        <v>80</v>
      </c>
      <c r="B83" s="238"/>
      <c r="C83" s="239" t="s">
        <v>3357</v>
      </c>
      <c r="D83" s="239" t="s">
        <v>3280</v>
      </c>
      <c r="E83" s="241" t="n">
        <v>2989.62</v>
      </c>
      <c r="F83" s="59"/>
      <c r="G83" s="59"/>
      <c r="H83" s="59"/>
      <c r="I83" s="240"/>
    </row>
    <row r="84" customFormat="false" ht="13.5" hidden="false" customHeight="false" outlineLevel="0" collapsed="false">
      <c r="A84" s="59" t="n">
        <v>81</v>
      </c>
      <c r="B84" s="238"/>
      <c r="C84" s="239" t="s">
        <v>3358</v>
      </c>
      <c r="D84" s="239" t="s">
        <v>3280</v>
      </c>
      <c r="E84" s="241" t="n">
        <v>16.32</v>
      </c>
      <c r="F84" s="59"/>
      <c r="G84" s="59"/>
      <c r="H84" s="59"/>
      <c r="I84" s="240"/>
    </row>
    <row r="85" customFormat="false" ht="13.5" hidden="false" customHeight="false" outlineLevel="0" collapsed="false">
      <c r="A85" s="59" t="n">
        <v>82</v>
      </c>
      <c r="B85" s="238"/>
      <c r="C85" s="241" t="s">
        <v>3359</v>
      </c>
      <c r="D85" s="239" t="s">
        <v>3280</v>
      </c>
      <c r="E85" s="241" t="n">
        <v>1436.16</v>
      </c>
      <c r="F85" s="59"/>
      <c r="G85" s="59"/>
      <c r="H85" s="59"/>
      <c r="I85" s="240"/>
    </row>
    <row r="86" customFormat="false" ht="13.5" hidden="false" customHeight="false" outlineLevel="0" collapsed="false">
      <c r="A86" s="59" t="n">
        <v>83</v>
      </c>
      <c r="B86" s="238" t="s">
        <v>3214</v>
      </c>
      <c r="C86" s="239" t="s">
        <v>3214</v>
      </c>
      <c r="D86" s="239" t="s">
        <v>37</v>
      </c>
      <c r="E86" s="241" t="n">
        <v>1095.48</v>
      </c>
      <c r="F86" s="59"/>
      <c r="G86" s="59"/>
      <c r="H86" s="59"/>
      <c r="I86" s="240"/>
    </row>
    <row r="87" customFormat="false" ht="13.5" hidden="false" customHeight="false" outlineLevel="0" collapsed="false">
      <c r="A87" s="59" t="n">
        <v>84</v>
      </c>
      <c r="B87" s="238" t="s">
        <v>3360</v>
      </c>
      <c r="C87" s="239" t="s">
        <v>3361</v>
      </c>
      <c r="D87" s="239" t="s">
        <v>3280</v>
      </c>
      <c r="E87" s="241" t="n">
        <v>8</v>
      </c>
      <c r="F87" s="59"/>
      <c r="G87" s="59"/>
      <c r="H87" s="59"/>
      <c r="I87" s="240"/>
    </row>
    <row r="88" customFormat="false" ht="13.5" hidden="false" customHeight="false" outlineLevel="0" collapsed="false">
      <c r="A88" s="59" t="n">
        <v>85</v>
      </c>
      <c r="B88" s="238" t="s">
        <v>3216</v>
      </c>
      <c r="C88" s="239" t="s">
        <v>3362</v>
      </c>
      <c r="D88" s="239" t="s">
        <v>3292</v>
      </c>
      <c r="E88" s="241" t="n">
        <v>4</v>
      </c>
      <c r="F88" s="59"/>
      <c r="G88" s="59"/>
      <c r="H88" s="59"/>
      <c r="I88" s="240"/>
    </row>
  </sheetData>
  <mergeCells count="11">
    <mergeCell ref="B1:I1"/>
    <mergeCell ref="B2:C2"/>
    <mergeCell ref="D2:G2"/>
    <mergeCell ref="H2:I2"/>
    <mergeCell ref="G3:H3"/>
    <mergeCell ref="B4:B21"/>
    <mergeCell ref="B22:B31"/>
    <mergeCell ref="B32:B44"/>
    <mergeCell ref="B45:B59"/>
    <mergeCell ref="B60:B79"/>
    <mergeCell ref="B80:B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C174" activeCellId="0" sqref="C174"/>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2" min="2" style="231" width="14.49"/>
    <col collapsed="false" customWidth="true" hidden="false" outlineLevel="0" max="3" min="3" style="48" width="44.36"/>
    <col collapsed="false" customWidth="false" hidden="false" outlineLevel="0" max="7" min="4" style="48" width="8.99"/>
    <col collapsed="false" customWidth="true" hidden="false" outlineLevel="0" max="8" min="8" style="48" width="33.75"/>
    <col collapsed="false" customWidth="false" hidden="false" outlineLevel="0" max="257" min="9" style="48" width="8.99"/>
  </cols>
  <sheetData>
    <row r="1" customFormat="false" ht="20.25" hidden="false" customHeight="true" outlineLevel="0" collapsed="false">
      <c r="B1" s="232" t="s">
        <v>3268</v>
      </c>
      <c r="C1" s="232"/>
      <c r="D1" s="232"/>
      <c r="E1" s="232"/>
      <c r="F1" s="232"/>
      <c r="G1" s="232"/>
      <c r="H1" s="232"/>
    </row>
    <row r="2" customFormat="false" ht="13.5" hidden="false" customHeight="false" outlineLevel="0" collapsed="false">
      <c r="B2" s="235"/>
      <c r="C2" s="235"/>
      <c r="D2" s="243"/>
      <c r="E2" s="243"/>
      <c r="F2" s="243"/>
      <c r="G2" s="243"/>
      <c r="H2" s="244"/>
    </row>
    <row r="3" customFormat="false" ht="13.5" hidden="false" customHeight="false" outlineLevel="0" collapsed="false">
      <c r="A3" s="237" t="s">
        <v>14</v>
      </c>
      <c r="B3" s="237" t="s">
        <v>3270</v>
      </c>
      <c r="C3" s="237" t="s">
        <v>3192</v>
      </c>
      <c r="D3" s="237" t="s">
        <v>17</v>
      </c>
      <c r="E3" s="237" t="s">
        <v>18</v>
      </c>
      <c r="F3" s="237" t="s">
        <v>3271</v>
      </c>
      <c r="G3" s="237" t="s">
        <v>3272</v>
      </c>
      <c r="H3" s="237" t="s">
        <v>22</v>
      </c>
    </row>
    <row r="4" customFormat="false" ht="13.5" hidden="false" customHeight="false" outlineLevel="0" collapsed="false">
      <c r="A4" s="59" t="n">
        <v>1</v>
      </c>
      <c r="B4" s="238" t="s">
        <v>3363</v>
      </c>
      <c r="C4" s="59" t="s">
        <v>3364</v>
      </c>
      <c r="D4" s="59" t="s">
        <v>3292</v>
      </c>
      <c r="E4" s="59" t="n">
        <v>1</v>
      </c>
      <c r="F4" s="59"/>
      <c r="G4" s="59"/>
      <c r="H4" s="59"/>
    </row>
    <row r="5" customFormat="false" ht="13.5" hidden="false" customHeight="false" outlineLevel="0" collapsed="false">
      <c r="A5" s="59" t="n">
        <v>2</v>
      </c>
      <c r="B5" s="238"/>
      <c r="C5" s="59" t="s">
        <v>3365</v>
      </c>
      <c r="D5" s="59" t="s">
        <v>3292</v>
      </c>
      <c r="E5" s="59" t="n">
        <v>1</v>
      </c>
      <c r="F5" s="59"/>
      <c r="G5" s="59"/>
      <c r="H5" s="59"/>
    </row>
    <row r="6" customFormat="false" ht="13.5" hidden="false" customHeight="false" outlineLevel="0" collapsed="false">
      <c r="A6" s="59" t="n">
        <v>3</v>
      </c>
      <c r="B6" s="238"/>
      <c r="C6" s="59" t="s">
        <v>3366</v>
      </c>
      <c r="D6" s="59" t="s">
        <v>3292</v>
      </c>
      <c r="E6" s="59" t="n">
        <v>1</v>
      </c>
      <c r="F6" s="59"/>
      <c r="G6" s="59"/>
      <c r="H6" s="59"/>
    </row>
    <row r="7" customFormat="false" ht="13.5" hidden="false" customHeight="false" outlineLevel="0" collapsed="false">
      <c r="A7" s="59" t="n">
        <v>4</v>
      </c>
      <c r="B7" s="238"/>
      <c r="C7" s="59" t="s">
        <v>3367</v>
      </c>
      <c r="D7" s="59" t="s">
        <v>3292</v>
      </c>
      <c r="E7" s="59" t="n">
        <v>1</v>
      </c>
      <c r="F7" s="59"/>
      <c r="G7" s="59"/>
      <c r="H7" s="59"/>
    </row>
    <row r="8" customFormat="false" ht="13.5" hidden="false" customHeight="false" outlineLevel="0" collapsed="false">
      <c r="A8" s="59" t="n">
        <v>5</v>
      </c>
      <c r="B8" s="238"/>
      <c r="C8" s="59" t="s">
        <v>3368</v>
      </c>
      <c r="D8" s="59" t="s">
        <v>3292</v>
      </c>
      <c r="E8" s="59" t="n">
        <v>1</v>
      </c>
      <c r="F8" s="59"/>
      <c r="G8" s="59"/>
      <c r="H8" s="59"/>
    </row>
    <row r="9" customFormat="false" ht="13.5" hidden="false" customHeight="false" outlineLevel="0" collapsed="false">
      <c r="A9" s="59" t="n">
        <v>6</v>
      </c>
      <c r="B9" s="238"/>
      <c r="C9" s="59" t="s">
        <v>3369</v>
      </c>
      <c r="D9" s="59" t="s">
        <v>3292</v>
      </c>
      <c r="E9" s="59" t="n">
        <v>1</v>
      </c>
      <c r="F9" s="59"/>
      <c r="G9" s="59"/>
      <c r="H9" s="59"/>
    </row>
    <row r="10" customFormat="false" ht="13.5" hidden="false" customHeight="false" outlineLevel="0" collapsed="false">
      <c r="A10" s="59" t="n">
        <v>7</v>
      </c>
      <c r="B10" s="238"/>
      <c r="C10" s="59" t="s">
        <v>3370</v>
      </c>
      <c r="D10" s="59" t="s">
        <v>3292</v>
      </c>
      <c r="E10" s="59" t="n">
        <v>1</v>
      </c>
      <c r="F10" s="59"/>
      <c r="G10" s="59"/>
      <c r="H10" s="59"/>
    </row>
    <row r="11" customFormat="false" ht="13.5" hidden="false" customHeight="false" outlineLevel="0" collapsed="false">
      <c r="A11" s="59" t="n">
        <v>8</v>
      </c>
      <c r="B11" s="238"/>
      <c r="C11" s="59" t="s">
        <v>3371</v>
      </c>
      <c r="D11" s="59" t="s">
        <v>3292</v>
      </c>
      <c r="E11" s="59" t="n">
        <v>1</v>
      </c>
      <c r="F11" s="59"/>
      <c r="G11" s="59"/>
      <c r="H11" s="59"/>
    </row>
    <row r="12" customFormat="false" ht="13.5" hidden="false" customHeight="false" outlineLevel="0" collapsed="false">
      <c r="A12" s="59" t="n">
        <v>9</v>
      </c>
      <c r="B12" s="238"/>
      <c r="C12" s="59" t="s">
        <v>3372</v>
      </c>
      <c r="D12" s="59" t="s">
        <v>3292</v>
      </c>
      <c r="E12" s="59" t="n">
        <v>1</v>
      </c>
      <c r="F12" s="59"/>
      <c r="G12" s="59"/>
      <c r="H12" s="59"/>
    </row>
    <row r="13" customFormat="false" ht="13.5" hidden="false" customHeight="false" outlineLevel="0" collapsed="false">
      <c r="A13" s="59" t="n">
        <v>10</v>
      </c>
      <c r="B13" s="238"/>
      <c r="C13" s="59" t="s">
        <v>3373</v>
      </c>
      <c r="D13" s="59" t="s">
        <v>3292</v>
      </c>
      <c r="E13" s="59" t="n">
        <v>1</v>
      </c>
      <c r="F13" s="59"/>
      <c r="G13" s="59"/>
      <c r="H13" s="59"/>
    </row>
    <row r="14" customFormat="false" ht="13.5" hidden="false" customHeight="false" outlineLevel="0" collapsed="false">
      <c r="A14" s="59" t="n">
        <v>11</v>
      </c>
      <c r="B14" s="238"/>
      <c r="C14" s="59" t="s">
        <v>3374</v>
      </c>
      <c r="D14" s="59" t="s">
        <v>3292</v>
      </c>
      <c r="E14" s="59" t="n">
        <v>1</v>
      </c>
      <c r="F14" s="59"/>
      <c r="G14" s="59"/>
      <c r="H14" s="59"/>
    </row>
    <row r="15" customFormat="false" ht="13.5" hidden="false" customHeight="false" outlineLevel="0" collapsed="false">
      <c r="A15" s="59" t="n">
        <v>12</v>
      </c>
      <c r="B15" s="238"/>
      <c r="C15" s="59" t="s">
        <v>3375</v>
      </c>
      <c r="D15" s="59" t="s">
        <v>3292</v>
      </c>
      <c r="E15" s="59" t="n">
        <v>1</v>
      </c>
      <c r="F15" s="59"/>
      <c r="G15" s="59"/>
      <c r="H15" s="59"/>
    </row>
    <row r="16" customFormat="false" ht="13.5" hidden="false" customHeight="false" outlineLevel="0" collapsed="false">
      <c r="A16" s="59" t="n">
        <v>13</v>
      </c>
      <c r="B16" s="238"/>
      <c r="C16" s="59" t="s">
        <v>3376</v>
      </c>
      <c r="D16" s="59" t="s">
        <v>3292</v>
      </c>
      <c r="E16" s="59" t="n">
        <v>1</v>
      </c>
      <c r="F16" s="59"/>
      <c r="G16" s="59"/>
      <c r="H16" s="59"/>
    </row>
    <row r="17" customFormat="false" ht="13.5" hidden="false" customHeight="false" outlineLevel="0" collapsed="false">
      <c r="A17" s="59" t="n">
        <v>14</v>
      </c>
      <c r="B17" s="238"/>
      <c r="C17" s="59" t="s">
        <v>3377</v>
      </c>
      <c r="D17" s="59" t="s">
        <v>3292</v>
      </c>
      <c r="E17" s="59" t="n">
        <v>1</v>
      </c>
      <c r="F17" s="59"/>
      <c r="G17" s="59"/>
      <c r="H17" s="59"/>
    </row>
    <row r="18" customFormat="false" ht="13.5" hidden="false" customHeight="false" outlineLevel="0" collapsed="false">
      <c r="A18" s="59" t="n">
        <v>15</v>
      </c>
      <c r="B18" s="238"/>
      <c r="C18" s="59" t="s">
        <v>3378</v>
      </c>
      <c r="D18" s="59" t="s">
        <v>3292</v>
      </c>
      <c r="E18" s="59" t="n">
        <v>1</v>
      </c>
      <c r="F18" s="59"/>
      <c r="G18" s="59"/>
      <c r="H18" s="59"/>
    </row>
    <row r="19" customFormat="false" ht="13.5" hidden="false" customHeight="false" outlineLevel="0" collapsed="false">
      <c r="A19" s="59" t="n">
        <v>16</v>
      </c>
      <c r="B19" s="238"/>
      <c r="C19" s="59" t="s">
        <v>3379</v>
      </c>
      <c r="D19" s="59" t="s">
        <v>3292</v>
      </c>
      <c r="E19" s="59" t="n">
        <v>1</v>
      </c>
      <c r="F19" s="59"/>
      <c r="G19" s="59"/>
      <c r="H19" s="59"/>
    </row>
    <row r="20" customFormat="false" ht="13.5" hidden="false" customHeight="false" outlineLevel="0" collapsed="false">
      <c r="A20" s="59" t="n">
        <v>17</v>
      </c>
      <c r="B20" s="238"/>
      <c r="C20" s="59" t="s">
        <v>3380</v>
      </c>
      <c r="D20" s="59" t="s">
        <v>3292</v>
      </c>
      <c r="E20" s="59" t="n">
        <v>1</v>
      </c>
      <c r="F20" s="59"/>
      <c r="G20" s="59"/>
      <c r="H20" s="59"/>
    </row>
    <row r="21" customFormat="false" ht="13.5" hidden="false" customHeight="false" outlineLevel="0" collapsed="false">
      <c r="A21" s="59" t="n">
        <v>18</v>
      </c>
      <c r="B21" s="238"/>
      <c r="C21" s="59" t="s">
        <v>3381</v>
      </c>
      <c r="D21" s="59" t="s">
        <v>3292</v>
      </c>
      <c r="E21" s="59" t="n">
        <v>1</v>
      </c>
      <c r="F21" s="59"/>
      <c r="G21" s="59"/>
      <c r="H21" s="59"/>
    </row>
    <row r="22" customFormat="false" ht="13.5" hidden="false" customHeight="false" outlineLevel="0" collapsed="false">
      <c r="A22" s="59" t="n">
        <v>19</v>
      </c>
      <c r="B22" s="238"/>
      <c r="C22" s="59" t="s">
        <v>3382</v>
      </c>
      <c r="D22" s="59" t="s">
        <v>3292</v>
      </c>
      <c r="E22" s="59" t="n">
        <v>1</v>
      </c>
      <c r="F22" s="59"/>
      <c r="G22" s="59"/>
      <c r="H22" s="59"/>
    </row>
    <row r="23" customFormat="false" ht="13.5" hidden="false" customHeight="false" outlineLevel="0" collapsed="false">
      <c r="A23" s="59" t="n">
        <v>20</v>
      </c>
      <c r="B23" s="238"/>
      <c r="C23" s="59" t="s">
        <v>3383</v>
      </c>
      <c r="D23" s="59" t="s">
        <v>3292</v>
      </c>
      <c r="E23" s="59" t="n">
        <v>1</v>
      </c>
      <c r="F23" s="59"/>
      <c r="G23" s="59"/>
      <c r="H23" s="59"/>
    </row>
    <row r="24" customFormat="false" ht="13.5" hidden="false" customHeight="false" outlineLevel="0" collapsed="false">
      <c r="A24" s="59" t="n">
        <v>21</v>
      </c>
      <c r="B24" s="238"/>
      <c r="C24" s="59" t="s">
        <v>3384</v>
      </c>
      <c r="D24" s="59" t="s">
        <v>3292</v>
      </c>
      <c r="E24" s="59" t="n">
        <v>1</v>
      </c>
      <c r="F24" s="59"/>
      <c r="G24" s="59"/>
      <c r="H24" s="59"/>
    </row>
    <row r="25" customFormat="false" ht="13.5" hidden="false" customHeight="false" outlineLevel="0" collapsed="false">
      <c r="A25" s="59" t="n">
        <v>22</v>
      </c>
      <c r="B25" s="238"/>
      <c r="C25" s="59" t="s">
        <v>3385</v>
      </c>
      <c r="D25" s="59" t="s">
        <v>3292</v>
      </c>
      <c r="E25" s="59" t="n">
        <v>1</v>
      </c>
      <c r="F25" s="59"/>
      <c r="G25" s="59"/>
      <c r="H25" s="59"/>
    </row>
    <row r="26" customFormat="false" ht="13.5" hidden="false" customHeight="false" outlineLevel="0" collapsed="false">
      <c r="A26" s="59" t="n">
        <v>23</v>
      </c>
      <c r="B26" s="238"/>
      <c r="C26" s="59" t="s">
        <v>3386</v>
      </c>
      <c r="D26" s="59" t="s">
        <v>3292</v>
      </c>
      <c r="E26" s="59" t="n">
        <v>1</v>
      </c>
      <c r="F26" s="59"/>
      <c r="G26" s="59"/>
      <c r="H26" s="59"/>
    </row>
    <row r="27" customFormat="false" ht="13.5" hidden="false" customHeight="false" outlineLevel="0" collapsed="false">
      <c r="A27" s="59" t="n">
        <v>24</v>
      </c>
      <c r="B27" s="238"/>
      <c r="C27" s="59" t="s">
        <v>3387</v>
      </c>
      <c r="D27" s="59" t="s">
        <v>3292</v>
      </c>
      <c r="E27" s="59" t="n">
        <v>1</v>
      </c>
      <c r="F27" s="59"/>
      <c r="G27" s="59"/>
      <c r="H27" s="59"/>
    </row>
    <row r="28" customFormat="false" ht="13.5" hidden="false" customHeight="false" outlineLevel="0" collapsed="false">
      <c r="A28" s="59" t="n">
        <v>25</v>
      </c>
      <c r="B28" s="238"/>
      <c r="C28" s="59" t="s">
        <v>3388</v>
      </c>
      <c r="D28" s="59" t="s">
        <v>3292</v>
      </c>
      <c r="E28" s="59" t="n">
        <v>1</v>
      </c>
      <c r="F28" s="59"/>
      <c r="G28" s="59"/>
      <c r="H28" s="59"/>
    </row>
    <row r="29" customFormat="false" ht="13.5" hidden="false" customHeight="false" outlineLevel="0" collapsed="false">
      <c r="A29" s="59" t="n">
        <v>26</v>
      </c>
      <c r="B29" s="238"/>
      <c r="C29" s="59" t="s">
        <v>3389</v>
      </c>
      <c r="D29" s="59" t="s">
        <v>3292</v>
      </c>
      <c r="E29" s="59" t="n">
        <v>1</v>
      </c>
      <c r="F29" s="59"/>
      <c r="G29" s="59"/>
      <c r="H29" s="59"/>
    </row>
    <row r="30" customFormat="false" ht="13.5" hidden="false" customHeight="false" outlineLevel="0" collapsed="false">
      <c r="A30" s="59" t="n">
        <v>27</v>
      </c>
      <c r="B30" s="238"/>
      <c r="C30" s="59" t="s">
        <v>3390</v>
      </c>
      <c r="D30" s="59" t="s">
        <v>3292</v>
      </c>
      <c r="E30" s="59" t="n">
        <v>1</v>
      </c>
      <c r="F30" s="59"/>
      <c r="G30" s="59"/>
      <c r="H30" s="59"/>
    </row>
    <row r="31" customFormat="false" ht="13.5" hidden="false" customHeight="false" outlineLevel="0" collapsed="false">
      <c r="A31" s="59" t="n">
        <v>28</v>
      </c>
      <c r="B31" s="238"/>
      <c r="C31" s="59" t="s">
        <v>3391</v>
      </c>
      <c r="D31" s="59" t="s">
        <v>3292</v>
      </c>
      <c r="E31" s="59" t="n">
        <v>1</v>
      </c>
      <c r="F31" s="59"/>
      <c r="G31" s="59"/>
      <c r="H31" s="59"/>
    </row>
    <row r="32" customFormat="false" ht="13.5" hidden="false" customHeight="false" outlineLevel="0" collapsed="false">
      <c r="A32" s="59" t="n">
        <v>29</v>
      </c>
      <c r="B32" s="238"/>
      <c r="C32" s="59" t="s">
        <v>3392</v>
      </c>
      <c r="D32" s="59" t="s">
        <v>3292</v>
      </c>
      <c r="E32" s="59" t="n">
        <v>1</v>
      </c>
      <c r="F32" s="59"/>
      <c r="G32" s="59"/>
      <c r="H32" s="59"/>
    </row>
    <row r="33" customFormat="false" ht="13.5" hidden="false" customHeight="false" outlineLevel="0" collapsed="false">
      <c r="A33" s="59" t="n">
        <v>30</v>
      </c>
      <c r="B33" s="238"/>
      <c r="C33" s="59" t="s">
        <v>3393</v>
      </c>
      <c r="D33" s="59" t="s">
        <v>3292</v>
      </c>
      <c r="E33" s="59" t="n">
        <v>1</v>
      </c>
      <c r="F33" s="59"/>
      <c r="G33" s="59"/>
      <c r="H33" s="59"/>
    </row>
    <row r="34" customFormat="false" ht="13.5" hidden="false" customHeight="false" outlineLevel="0" collapsed="false">
      <c r="A34" s="59" t="n">
        <v>31</v>
      </c>
      <c r="B34" s="238"/>
      <c r="C34" s="59" t="s">
        <v>3394</v>
      </c>
      <c r="D34" s="59" t="s">
        <v>3292</v>
      </c>
      <c r="E34" s="59" t="n">
        <v>1</v>
      </c>
      <c r="F34" s="59"/>
      <c r="G34" s="59"/>
      <c r="H34" s="59"/>
    </row>
    <row r="35" customFormat="false" ht="13.5" hidden="false" customHeight="false" outlineLevel="0" collapsed="false">
      <c r="A35" s="59" t="n">
        <v>32</v>
      </c>
      <c r="B35" s="238"/>
      <c r="C35" s="59" t="s">
        <v>3395</v>
      </c>
      <c r="D35" s="59" t="s">
        <v>3292</v>
      </c>
      <c r="E35" s="59" t="n">
        <v>1</v>
      </c>
      <c r="F35" s="59"/>
      <c r="G35" s="59"/>
      <c r="H35" s="59"/>
    </row>
    <row r="36" customFormat="false" ht="13.5" hidden="false" customHeight="false" outlineLevel="0" collapsed="false">
      <c r="A36" s="59" t="n">
        <v>33</v>
      </c>
      <c r="B36" s="238" t="s">
        <v>3396</v>
      </c>
      <c r="C36" s="59" t="s">
        <v>3397</v>
      </c>
      <c r="D36" s="59" t="s">
        <v>3292</v>
      </c>
      <c r="E36" s="59" t="n">
        <v>1</v>
      </c>
      <c r="F36" s="59"/>
      <c r="G36" s="59"/>
      <c r="H36" s="59"/>
    </row>
    <row r="37" customFormat="false" ht="13.5" hidden="false" customHeight="false" outlineLevel="0" collapsed="false">
      <c r="A37" s="59" t="n">
        <v>34</v>
      </c>
      <c r="B37" s="238"/>
      <c r="C37" s="59" t="s">
        <v>3398</v>
      </c>
      <c r="D37" s="59" t="s">
        <v>3292</v>
      </c>
      <c r="E37" s="59" t="n">
        <v>1</v>
      </c>
      <c r="F37" s="59"/>
      <c r="G37" s="59"/>
      <c r="H37" s="59"/>
    </row>
    <row r="38" customFormat="false" ht="13.5" hidden="false" customHeight="false" outlineLevel="0" collapsed="false">
      <c r="A38" s="59" t="n">
        <v>35</v>
      </c>
      <c r="B38" s="238"/>
      <c r="C38" s="59" t="s">
        <v>3399</v>
      </c>
      <c r="D38" s="59" t="s">
        <v>3292</v>
      </c>
      <c r="E38" s="59" t="n">
        <v>1</v>
      </c>
      <c r="F38" s="59"/>
      <c r="G38" s="59"/>
      <c r="H38" s="59"/>
    </row>
    <row r="39" customFormat="false" ht="13.5" hidden="false" customHeight="false" outlineLevel="0" collapsed="false">
      <c r="A39" s="59" t="n">
        <v>36</v>
      </c>
      <c r="B39" s="238"/>
      <c r="C39" s="59" t="s">
        <v>3400</v>
      </c>
      <c r="D39" s="59" t="s">
        <v>3292</v>
      </c>
      <c r="E39" s="59" t="n">
        <v>1</v>
      </c>
      <c r="F39" s="59"/>
      <c r="G39" s="59"/>
      <c r="H39" s="59"/>
    </row>
    <row r="40" customFormat="false" ht="13.5" hidden="false" customHeight="false" outlineLevel="0" collapsed="false">
      <c r="A40" s="59" t="n">
        <v>37</v>
      </c>
      <c r="B40" s="238"/>
      <c r="C40" s="59" t="s">
        <v>3401</v>
      </c>
      <c r="D40" s="59" t="s">
        <v>3292</v>
      </c>
      <c r="E40" s="59" t="n">
        <v>1</v>
      </c>
      <c r="F40" s="59"/>
      <c r="G40" s="59"/>
      <c r="H40" s="59"/>
    </row>
    <row r="41" customFormat="false" ht="13.5" hidden="false" customHeight="false" outlineLevel="0" collapsed="false">
      <c r="A41" s="59" t="n">
        <v>38</v>
      </c>
      <c r="B41" s="238"/>
      <c r="C41" s="59" t="s">
        <v>3402</v>
      </c>
      <c r="D41" s="59" t="s">
        <v>3292</v>
      </c>
      <c r="E41" s="59" t="n">
        <v>1</v>
      </c>
      <c r="F41" s="59"/>
      <c r="G41" s="59"/>
      <c r="H41" s="59"/>
    </row>
    <row r="42" customFormat="false" ht="13.5" hidden="false" customHeight="false" outlineLevel="0" collapsed="false">
      <c r="A42" s="59" t="n">
        <v>39</v>
      </c>
      <c r="B42" s="238"/>
      <c r="C42" s="59" t="s">
        <v>3403</v>
      </c>
      <c r="D42" s="59" t="s">
        <v>3292</v>
      </c>
      <c r="E42" s="59" t="n">
        <v>1</v>
      </c>
      <c r="F42" s="59"/>
      <c r="G42" s="59"/>
      <c r="H42" s="59"/>
    </row>
    <row r="43" customFormat="false" ht="13.5" hidden="false" customHeight="false" outlineLevel="0" collapsed="false">
      <c r="A43" s="59" t="n">
        <v>40</v>
      </c>
      <c r="B43" s="238"/>
      <c r="C43" s="59" t="s">
        <v>3404</v>
      </c>
      <c r="D43" s="59" t="s">
        <v>3292</v>
      </c>
      <c r="E43" s="59" t="n">
        <v>1</v>
      </c>
      <c r="F43" s="59"/>
      <c r="G43" s="59"/>
      <c r="H43" s="59"/>
    </row>
    <row r="44" customFormat="false" ht="13.5" hidden="false" customHeight="false" outlineLevel="0" collapsed="false">
      <c r="A44" s="59" t="n">
        <v>41</v>
      </c>
      <c r="B44" s="238"/>
      <c r="C44" s="59" t="s">
        <v>3405</v>
      </c>
      <c r="D44" s="59" t="s">
        <v>3292</v>
      </c>
      <c r="E44" s="59" t="n">
        <v>1</v>
      </c>
      <c r="F44" s="59"/>
      <c r="G44" s="59"/>
      <c r="H44" s="59"/>
    </row>
    <row r="45" customFormat="false" ht="13.5" hidden="false" customHeight="false" outlineLevel="0" collapsed="false">
      <c r="A45" s="59" t="n">
        <v>42</v>
      </c>
      <c r="B45" s="238"/>
      <c r="C45" s="59" t="s">
        <v>3406</v>
      </c>
      <c r="D45" s="59" t="s">
        <v>3292</v>
      </c>
      <c r="E45" s="59" t="n">
        <v>1</v>
      </c>
      <c r="F45" s="59"/>
      <c r="G45" s="59"/>
      <c r="H45" s="59"/>
    </row>
    <row r="46" customFormat="false" ht="13.5" hidden="false" customHeight="false" outlineLevel="0" collapsed="false">
      <c r="A46" s="59" t="n">
        <v>43</v>
      </c>
      <c r="B46" s="238"/>
      <c r="C46" s="59" t="s">
        <v>3407</v>
      </c>
      <c r="D46" s="59" t="s">
        <v>3292</v>
      </c>
      <c r="E46" s="59" t="n">
        <v>1</v>
      </c>
      <c r="F46" s="59"/>
      <c r="G46" s="59"/>
      <c r="H46" s="59"/>
    </row>
    <row r="47" customFormat="false" ht="13.5" hidden="false" customHeight="false" outlineLevel="0" collapsed="false">
      <c r="A47" s="59" t="n">
        <v>44</v>
      </c>
      <c r="B47" s="238"/>
      <c r="C47" s="59" t="s">
        <v>3408</v>
      </c>
      <c r="D47" s="59" t="s">
        <v>3292</v>
      </c>
      <c r="E47" s="59" t="n">
        <v>1</v>
      </c>
      <c r="F47" s="59"/>
      <c r="G47" s="59"/>
      <c r="H47" s="59"/>
    </row>
    <row r="48" customFormat="false" ht="13.5" hidden="false" customHeight="false" outlineLevel="0" collapsed="false">
      <c r="A48" s="59" t="n">
        <v>45</v>
      </c>
      <c r="B48" s="238"/>
      <c r="C48" s="59" t="s">
        <v>3409</v>
      </c>
      <c r="D48" s="59" t="s">
        <v>3292</v>
      </c>
      <c r="E48" s="59" t="n">
        <v>1</v>
      </c>
      <c r="F48" s="59"/>
      <c r="G48" s="59"/>
      <c r="H48" s="59"/>
    </row>
    <row r="49" customFormat="false" ht="13.5" hidden="false" customHeight="false" outlineLevel="0" collapsed="false">
      <c r="A49" s="59" t="n">
        <v>46</v>
      </c>
      <c r="B49" s="238"/>
      <c r="C49" s="59" t="s">
        <v>3410</v>
      </c>
      <c r="D49" s="59" t="s">
        <v>3292</v>
      </c>
      <c r="E49" s="59" t="n">
        <v>1</v>
      </c>
      <c r="F49" s="59"/>
      <c r="G49" s="59"/>
      <c r="H49" s="59"/>
    </row>
    <row r="50" customFormat="false" ht="13.5" hidden="false" customHeight="false" outlineLevel="0" collapsed="false">
      <c r="A50" s="59" t="n">
        <v>47</v>
      </c>
      <c r="B50" s="238"/>
      <c r="C50" s="59" t="s">
        <v>3411</v>
      </c>
      <c r="D50" s="59" t="s">
        <v>3292</v>
      </c>
      <c r="E50" s="59" t="n">
        <v>1</v>
      </c>
      <c r="F50" s="59"/>
      <c r="G50" s="59"/>
      <c r="H50" s="59"/>
    </row>
    <row r="51" customFormat="false" ht="13.5" hidden="false" customHeight="false" outlineLevel="0" collapsed="false">
      <c r="A51" s="59" t="n">
        <v>48</v>
      </c>
      <c r="B51" s="238"/>
      <c r="C51" s="59" t="s">
        <v>3412</v>
      </c>
      <c r="D51" s="59" t="s">
        <v>3292</v>
      </c>
      <c r="E51" s="59" t="n">
        <v>1</v>
      </c>
      <c r="F51" s="59"/>
      <c r="G51" s="59"/>
      <c r="H51" s="59"/>
    </row>
    <row r="52" customFormat="false" ht="13.5" hidden="false" customHeight="false" outlineLevel="0" collapsed="false">
      <c r="A52" s="59" t="n">
        <v>49</v>
      </c>
      <c r="B52" s="238"/>
      <c r="C52" s="59" t="s">
        <v>3413</v>
      </c>
      <c r="D52" s="59" t="s">
        <v>3292</v>
      </c>
      <c r="E52" s="59" t="n">
        <v>1</v>
      </c>
      <c r="F52" s="59"/>
      <c r="G52" s="59"/>
      <c r="H52" s="59"/>
    </row>
    <row r="53" customFormat="false" ht="13.5" hidden="false" customHeight="false" outlineLevel="0" collapsed="false">
      <c r="A53" s="59" t="n">
        <v>50</v>
      </c>
      <c r="B53" s="238"/>
      <c r="C53" s="59" t="s">
        <v>3414</v>
      </c>
      <c r="D53" s="59" t="s">
        <v>3292</v>
      </c>
      <c r="E53" s="59" t="n">
        <v>1</v>
      </c>
      <c r="F53" s="59"/>
      <c r="G53" s="59"/>
      <c r="H53" s="59"/>
    </row>
    <row r="54" customFormat="false" ht="13.5" hidden="false" customHeight="false" outlineLevel="0" collapsed="false">
      <c r="A54" s="59" t="n">
        <v>51</v>
      </c>
      <c r="B54" s="238"/>
      <c r="C54" s="59" t="s">
        <v>3415</v>
      </c>
      <c r="D54" s="59" t="s">
        <v>3292</v>
      </c>
      <c r="E54" s="59" t="n">
        <v>1</v>
      </c>
      <c r="F54" s="59"/>
      <c r="G54" s="59"/>
      <c r="H54" s="59"/>
    </row>
    <row r="55" customFormat="false" ht="13.5" hidden="false" customHeight="false" outlineLevel="0" collapsed="false">
      <c r="A55" s="59" t="n">
        <v>52</v>
      </c>
      <c r="B55" s="238"/>
      <c r="C55" s="59" t="s">
        <v>3416</v>
      </c>
      <c r="D55" s="59" t="s">
        <v>3292</v>
      </c>
      <c r="E55" s="59" t="n">
        <v>1</v>
      </c>
      <c r="F55" s="59"/>
      <c r="G55" s="59"/>
      <c r="H55" s="59"/>
    </row>
    <row r="56" customFormat="false" ht="13.5" hidden="false" customHeight="false" outlineLevel="0" collapsed="false">
      <c r="A56" s="59" t="n">
        <v>53</v>
      </c>
      <c r="B56" s="238"/>
      <c r="C56" s="59" t="s">
        <v>3417</v>
      </c>
      <c r="D56" s="59" t="s">
        <v>3292</v>
      </c>
      <c r="E56" s="59" t="n">
        <v>1</v>
      </c>
      <c r="F56" s="59"/>
      <c r="G56" s="59"/>
      <c r="H56" s="59"/>
    </row>
    <row r="57" customFormat="false" ht="13.5" hidden="false" customHeight="false" outlineLevel="0" collapsed="false">
      <c r="A57" s="59" t="n">
        <v>54</v>
      </c>
      <c r="B57" s="238"/>
      <c r="C57" s="59" t="s">
        <v>3418</v>
      </c>
      <c r="D57" s="59" t="s">
        <v>3292</v>
      </c>
      <c r="E57" s="59" t="n">
        <v>1</v>
      </c>
      <c r="F57" s="59"/>
      <c r="G57" s="59"/>
      <c r="H57" s="59"/>
    </row>
    <row r="58" customFormat="false" ht="13.5" hidden="false" customHeight="false" outlineLevel="0" collapsed="false">
      <c r="A58" s="59" t="n">
        <v>55</v>
      </c>
      <c r="B58" s="238"/>
      <c r="C58" s="59" t="s">
        <v>3419</v>
      </c>
      <c r="D58" s="59" t="s">
        <v>3292</v>
      </c>
      <c r="E58" s="59" t="n">
        <v>1</v>
      </c>
      <c r="F58" s="59"/>
      <c r="G58" s="59"/>
      <c r="H58" s="59"/>
    </row>
    <row r="59" customFormat="false" ht="13.5" hidden="false" customHeight="false" outlineLevel="0" collapsed="false">
      <c r="A59" s="59" t="n">
        <v>56</v>
      </c>
      <c r="B59" s="238"/>
      <c r="C59" s="59" t="s">
        <v>3420</v>
      </c>
      <c r="D59" s="59" t="s">
        <v>3292</v>
      </c>
      <c r="E59" s="59" t="n">
        <v>1</v>
      </c>
      <c r="F59" s="59"/>
      <c r="G59" s="59"/>
      <c r="H59" s="59"/>
    </row>
    <row r="60" customFormat="false" ht="13.5" hidden="false" customHeight="false" outlineLevel="0" collapsed="false">
      <c r="A60" s="59" t="n">
        <v>57</v>
      </c>
      <c r="B60" s="238"/>
      <c r="C60" s="59" t="s">
        <v>3421</v>
      </c>
      <c r="D60" s="59" t="s">
        <v>3292</v>
      </c>
      <c r="E60" s="59" t="n">
        <v>1</v>
      </c>
      <c r="F60" s="59"/>
      <c r="G60" s="59"/>
      <c r="H60" s="59"/>
    </row>
    <row r="61" customFormat="false" ht="13.5" hidden="false" customHeight="false" outlineLevel="0" collapsed="false">
      <c r="A61" s="59" t="n">
        <v>58</v>
      </c>
      <c r="B61" s="238"/>
      <c r="C61" s="59" t="s">
        <v>3422</v>
      </c>
      <c r="D61" s="59" t="s">
        <v>3292</v>
      </c>
      <c r="E61" s="59" t="n">
        <v>1</v>
      </c>
      <c r="F61" s="59"/>
      <c r="G61" s="59"/>
      <c r="H61" s="59"/>
    </row>
    <row r="62" customFormat="false" ht="13.5" hidden="false" customHeight="false" outlineLevel="0" collapsed="false">
      <c r="A62" s="59" t="n">
        <v>59</v>
      </c>
      <c r="B62" s="238"/>
      <c r="C62" s="59" t="s">
        <v>3423</v>
      </c>
      <c r="D62" s="59" t="s">
        <v>3292</v>
      </c>
      <c r="E62" s="59" t="n">
        <v>1</v>
      </c>
      <c r="F62" s="59"/>
      <c r="G62" s="59"/>
      <c r="H62" s="59"/>
    </row>
    <row r="63" customFormat="false" ht="13.5" hidden="false" customHeight="false" outlineLevel="0" collapsed="false">
      <c r="A63" s="59" t="n">
        <v>60</v>
      </c>
      <c r="B63" s="238"/>
      <c r="C63" s="59" t="s">
        <v>3424</v>
      </c>
      <c r="D63" s="59" t="s">
        <v>3292</v>
      </c>
      <c r="E63" s="59" t="n">
        <v>1</v>
      </c>
      <c r="F63" s="59"/>
      <c r="G63" s="59"/>
      <c r="H63" s="59"/>
    </row>
    <row r="64" customFormat="false" ht="13.5" hidden="false" customHeight="false" outlineLevel="0" collapsed="false">
      <c r="A64" s="59" t="n">
        <v>61</v>
      </c>
      <c r="B64" s="238"/>
      <c r="C64" s="59" t="s">
        <v>3425</v>
      </c>
      <c r="D64" s="59" t="s">
        <v>3292</v>
      </c>
      <c r="E64" s="59" t="n">
        <v>1</v>
      </c>
      <c r="F64" s="59"/>
      <c r="G64" s="59"/>
      <c r="H64" s="59"/>
    </row>
    <row r="65" customFormat="false" ht="13.5" hidden="false" customHeight="false" outlineLevel="0" collapsed="false">
      <c r="A65" s="59" t="n">
        <v>62</v>
      </c>
      <c r="B65" s="238"/>
      <c r="C65" s="59" t="s">
        <v>3426</v>
      </c>
      <c r="D65" s="59" t="s">
        <v>3292</v>
      </c>
      <c r="E65" s="59" t="n">
        <v>1</v>
      </c>
      <c r="F65" s="59"/>
      <c r="G65" s="59"/>
      <c r="H65" s="59"/>
    </row>
    <row r="66" customFormat="false" ht="13.5" hidden="false" customHeight="false" outlineLevel="0" collapsed="false">
      <c r="A66" s="59" t="n">
        <v>63</v>
      </c>
      <c r="B66" s="238"/>
      <c r="C66" s="59" t="s">
        <v>3427</v>
      </c>
      <c r="D66" s="59" t="s">
        <v>3292</v>
      </c>
      <c r="E66" s="59" t="n">
        <v>1</v>
      </c>
      <c r="F66" s="59"/>
      <c r="G66" s="59"/>
      <c r="H66" s="59"/>
    </row>
    <row r="67" customFormat="false" ht="13.5" hidden="false" customHeight="false" outlineLevel="0" collapsed="false">
      <c r="A67" s="59" t="n">
        <v>64</v>
      </c>
      <c r="B67" s="238"/>
      <c r="C67" s="59" t="s">
        <v>3428</v>
      </c>
      <c r="D67" s="59" t="s">
        <v>3292</v>
      </c>
      <c r="E67" s="59" t="n">
        <v>1</v>
      </c>
      <c r="F67" s="59"/>
      <c r="G67" s="59"/>
      <c r="H67" s="59"/>
    </row>
    <row r="68" customFormat="false" ht="13.5" hidden="false" customHeight="false" outlineLevel="0" collapsed="false">
      <c r="A68" s="59" t="n">
        <v>65</v>
      </c>
      <c r="B68" s="238"/>
      <c r="C68" s="59" t="s">
        <v>3429</v>
      </c>
      <c r="D68" s="59" t="s">
        <v>3292</v>
      </c>
      <c r="E68" s="59" t="n">
        <v>1</v>
      </c>
      <c r="F68" s="59"/>
      <c r="G68" s="59"/>
      <c r="H68" s="59"/>
    </row>
    <row r="69" customFormat="false" ht="13.5" hidden="false" customHeight="false" outlineLevel="0" collapsed="false">
      <c r="A69" s="59" t="n">
        <v>66</v>
      </c>
      <c r="B69" s="238"/>
      <c r="C69" s="59" t="s">
        <v>3430</v>
      </c>
      <c r="D69" s="59" t="s">
        <v>3292</v>
      </c>
      <c r="E69" s="59" t="n">
        <v>1</v>
      </c>
      <c r="F69" s="59"/>
      <c r="G69" s="59"/>
      <c r="H69" s="59"/>
    </row>
    <row r="70" customFormat="false" ht="13.5" hidden="false" customHeight="false" outlineLevel="0" collapsed="false">
      <c r="A70" s="59" t="n">
        <v>67</v>
      </c>
      <c r="B70" s="238"/>
      <c r="C70" s="59" t="s">
        <v>3431</v>
      </c>
      <c r="D70" s="59" t="s">
        <v>3292</v>
      </c>
      <c r="E70" s="59" t="n">
        <v>1</v>
      </c>
      <c r="F70" s="59"/>
      <c r="G70" s="59"/>
      <c r="H70" s="59"/>
    </row>
    <row r="71" customFormat="false" ht="13.5" hidden="false" customHeight="false" outlineLevel="0" collapsed="false">
      <c r="A71" s="59" t="n">
        <v>68</v>
      </c>
      <c r="B71" s="238"/>
      <c r="C71" s="59" t="s">
        <v>3432</v>
      </c>
      <c r="D71" s="59" t="s">
        <v>3292</v>
      </c>
      <c r="E71" s="59" t="n">
        <v>1</v>
      </c>
      <c r="F71" s="59"/>
      <c r="G71" s="59"/>
      <c r="H71" s="59"/>
    </row>
    <row r="72" customFormat="false" ht="13.5" hidden="false" customHeight="false" outlineLevel="0" collapsed="false">
      <c r="A72" s="59" t="n">
        <v>69</v>
      </c>
      <c r="B72" s="238"/>
      <c r="C72" s="59" t="s">
        <v>3433</v>
      </c>
      <c r="D72" s="59" t="s">
        <v>3292</v>
      </c>
      <c r="E72" s="59" t="n">
        <v>1</v>
      </c>
      <c r="F72" s="59"/>
      <c r="G72" s="59"/>
      <c r="H72" s="59"/>
    </row>
    <row r="73" customFormat="false" ht="13.5" hidden="false" customHeight="false" outlineLevel="0" collapsed="false">
      <c r="A73" s="59" t="n">
        <v>70</v>
      </c>
      <c r="B73" s="238"/>
      <c r="C73" s="59" t="s">
        <v>3434</v>
      </c>
      <c r="D73" s="59" t="s">
        <v>3292</v>
      </c>
      <c r="E73" s="59" t="n">
        <v>1</v>
      </c>
      <c r="F73" s="59"/>
      <c r="G73" s="59"/>
      <c r="H73" s="59"/>
    </row>
    <row r="74" customFormat="false" ht="13.5" hidden="false" customHeight="false" outlineLevel="0" collapsed="false">
      <c r="A74" s="59" t="n">
        <v>71</v>
      </c>
      <c r="B74" s="238"/>
      <c r="C74" s="59" t="s">
        <v>3435</v>
      </c>
      <c r="D74" s="59" t="s">
        <v>3292</v>
      </c>
      <c r="E74" s="59" t="n">
        <v>1</v>
      </c>
      <c r="F74" s="59"/>
      <c r="G74" s="59"/>
      <c r="H74" s="59"/>
    </row>
    <row r="75" customFormat="false" ht="13.5" hidden="false" customHeight="false" outlineLevel="0" collapsed="false">
      <c r="A75" s="59" t="n">
        <v>72</v>
      </c>
      <c r="B75" s="238"/>
      <c r="C75" s="59" t="s">
        <v>3436</v>
      </c>
      <c r="D75" s="59" t="s">
        <v>3292</v>
      </c>
      <c r="E75" s="59" t="n">
        <v>1</v>
      </c>
      <c r="F75" s="59"/>
      <c r="G75" s="59"/>
      <c r="H75" s="59"/>
    </row>
    <row r="76" customFormat="false" ht="13.5" hidden="false" customHeight="false" outlineLevel="0" collapsed="false">
      <c r="A76" s="59" t="n">
        <v>73</v>
      </c>
      <c r="B76" s="238"/>
      <c r="C76" s="59" t="s">
        <v>3437</v>
      </c>
      <c r="D76" s="59" t="s">
        <v>3292</v>
      </c>
      <c r="E76" s="59" t="n">
        <v>1</v>
      </c>
      <c r="F76" s="59"/>
      <c r="G76" s="59"/>
      <c r="H76" s="59"/>
    </row>
    <row r="77" customFormat="false" ht="13.5" hidden="false" customHeight="false" outlineLevel="0" collapsed="false">
      <c r="A77" s="59" t="n">
        <v>74</v>
      </c>
      <c r="B77" s="238"/>
      <c r="C77" s="59" t="s">
        <v>3438</v>
      </c>
      <c r="D77" s="59" t="s">
        <v>3292</v>
      </c>
      <c r="E77" s="59" t="n">
        <v>1</v>
      </c>
      <c r="F77" s="59"/>
      <c r="G77" s="59"/>
      <c r="H77" s="59"/>
    </row>
    <row r="78" customFormat="false" ht="13.5" hidden="false" customHeight="false" outlineLevel="0" collapsed="false">
      <c r="A78" s="59" t="n">
        <v>75</v>
      </c>
      <c r="B78" s="238"/>
      <c r="C78" s="59" t="s">
        <v>3439</v>
      </c>
      <c r="D78" s="59" t="s">
        <v>3292</v>
      </c>
      <c r="E78" s="59" t="n">
        <v>1</v>
      </c>
      <c r="F78" s="59"/>
      <c r="G78" s="59"/>
      <c r="H78" s="59"/>
    </row>
    <row r="79" customFormat="false" ht="13.5" hidden="false" customHeight="false" outlineLevel="0" collapsed="false">
      <c r="A79" s="59" t="n">
        <v>76</v>
      </c>
      <c r="B79" s="238"/>
      <c r="C79" s="59" t="s">
        <v>3440</v>
      </c>
      <c r="D79" s="59" t="s">
        <v>3292</v>
      </c>
      <c r="E79" s="59" t="n">
        <v>1</v>
      </c>
      <c r="F79" s="59"/>
      <c r="G79" s="59"/>
      <c r="H79" s="59"/>
    </row>
    <row r="80" customFormat="false" ht="13.5" hidden="false" customHeight="false" outlineLevel="0" collapsed="false">
      <c r="A80" s="59" t="n">
        <v>77</v>
      </c>
      <c r="B80" s="238"/>
      <c r="C80" s="59" t="s">
        <v>3441</v>
      </c>
      <c r="D80" s="59" t="s">
        <v>3292</v>
      </c>
      <c r="E80" s="59" t="n">
        <v>1</v>
      </c>
      <c r="F80" s="59"/>
      <c r="G80" s="59"/>
      <c r="H80" s="59"/>
    </row>
    <row r="81" customFormat="false" ht="13.5" hidden="false" customHeight="false" outlineLevel="0" collapsed="false">
      <c r="A81" s="59" t="n">
        <v>78</v>
      </c>
      <c r="B81" s="238"/>
      <c r="C81" s="59" t="s">
        <v>3442</v>
      </c>
      <c r="D81" s="59" t="s">
        <v>3292</v>
      </c>
      <c r="E81" s="59" t="n">
        <v>1</v>
      </c>
      <c r="F81" s="59"/>
      <c r="G81" s="59"/>
      <c r="H81" s="59"/>
    </row>
    <row r="82" customFormat="false" ht="13.5" hidden="false" customHeight="false" outlineLevel="0" collapsed="false">
      <c r="A82" s="59" t="n">
        <v>79</v>
      </c>
      <c r="B82" s="238"/>
      <c r="C82" s="59" t="s">
        <v>3443</v>
      </c>
      <c r="D82" s="59" t="s">
        <v>3292</v>
      </c>
      <c r="E82" s="59" t="n">
        <v>1</v>
      </c>
      <c r="F82" s="59"/>
      <c r="G82" s="59"/>
      <c r="H82" s="59"/>
    </row>
    <row r="83" customFormat="false" ht="13.5" hidden="false" customHeight="false" outlineLevel="0" collapsed="false">
      <c r="A83" s="59" t="n">
        <v>80</v>
      </c>
      <c r="B83" s="238"/>
      <c r="C83" s="59" t="s">
        <v>3444</v>
      </c>
      <c r="D83" s="59" t="s">
        <v>3292</v>
      </c>
      <c r="E83" s="59" t="n">
        <v>1</v>
      </c>
      <c r="F83" s="59"/>
      <c r="G83" s="59"/>
      <c r="H83" s="59"/>
    </row>
    <row r="84" customFormat="false" ht="13.5" hidden="false" customHeight="false" outlineLevel="0" collapsed="false">
      <c r="A84" s="59" t="n">
        <v>81</v>
      </c>
      <c r="B84" s="238"/>
      <c r="C84" s="59" t="s">
        <v>3445</v>
      </c>
      <c r="D84" s="59" t="s">
        <v>3292</v>
      </c>
      <c r="E84" s="59" t="n">
        <v>1</v>
      </c>
      <c r="F84" s="59"/>
      <c r="G84" s="59"/>
      <c r="H84" s="59"/>
    </row>
    <row r="85" customFormat="false" ht="13.5" hidden="false" customHeight="false" outlineLevel="0" collapsed="false">
      <c r="A85" s="59" t="n">
        <v>82</v>
      </c>
      <c r="B85" s="238"/>
      <c r="C85" s="59" t="s">
        <v>3446</v>
      </c>
      <c r="D85" s="59" t="s">
        <v>3292</v>
      </c>
      <c r="E85" s="59" t="n">
        <v>1</v>
      </c>
      <c r="F85" s="59"/>
      <c r="G85" s="59"/>
      <c r="H85" s="59"/>
    </row>
    <row r="86" customFormat="false" ht="13.5" hidden="false" customHeight="false" outlineLevel="0" collapsed="false">
      <c r="A86" s="59" t="n">
        <v>83</v>
      </c>
      <c r="B86" s="238"/>
      <c r="C86" s="59" t="s">
        <v>3447</v>
      </c>
      <c r="D86" s="59" t="s">
        <v>3292</v>
      </c>
      <c r="E86" s="59" t="n">
        <v>1</v>
      </c>
      <c r="F86" s="59"/>
      <c r="G86" s="59"/>
      <c r="H86" s="59"/>
    </row>
    <row r="87" customFormat="false" ht="13.5" hidden="false" customHeight="false" outlineLevel="0" collapsed="false">
      <c r="A87" s="59" t="n">
        <v>84</v>
      </c>
      <c r="B87" s="238"/>
      <c r="C87" s="59" t="s">
        <v>3448</v>
      </c>
      <c r="D87" s="59" t="s">
        <v>3292</v>
      </c>
      <c r="E87" s="59" t="n">
        <v>2</v>
      </c>
      <c r="F87" s="59"/>
      <c r="G87" s="59"/>
      <c r="H87" s="59"/>
    </row>
    <row r="88" customFormat="false" ht="13.5" hidden="false" customHeight="false" outlineLevel="0" collapsed="false">
      <c r="A88" s="59" t="n">
        <v>85</v>
      </c>
      <c r="B88" s="238"/>
      <c r="C88" s="59" t="s">
        <v>3449</v>
      </c>
      <c r="D88" s="59" t="s">
        <v>3292</v>
      </c>
      <c r="E88" s="59" t="n">
        <v>2</v>
      </c>
      <c r="F88" s="59"/>
      <c r="G88" s="59"/>
      <c r="H88" s="59"/>
    </row>
    <row r="89" customFormat="false" ht="13.5" hidden="false" customHeight="false" outlineLevel="0" collapsed="false">
      <c r="A89" s="59" t="n">
        <v>86</v>
      </c>
      <c r="B89" s="238"/>
      <c r="C89" s="59" t="s">
        <v>3450</v>
      </c>
      <c r="D89" s="59" t="s">
        <v>3292</v>
      </c>
      <c r="E89" s="59" t="n">
        <v>1</v>
      </c>
      <c r="F89" s="59"/>
      <c r="G89" s="59"/>
      <c r="H89" s="59"/>
    </row>
    <row r="90" customFormat="false" ht="13.5" hidden="false" customHeight="false" outlineLevel="0" collapsed="false">
      <c r="A90" s="59" t="n">
        <v>87</v>
      </c>
      <c r="B90" s="238" t="s">
        <v>3219</v>
      </c>
      <c r="C90" s="59" t="s">
        <v>3451</v>
      </c>
      <c r="D90" s="59" t="s">
        <v>3292</v>
      </c>
      <c r="E90" s="59" t="n">
        <v>2</v>
      </c>
      <c r="F90" s="59"/>
      <c r="G90" s="59"/>
      <c r="H90" s="59"/>
    </row>
    <row r="91" customFormat="false" ht="13.5" hidden="false" customHeight="false" outlineLevel="0" collapsed="false">
      <c r="A91" s="59" t="n">
        <v>88</v>
      </c>
      <c r="B91" s="238"/>
      <c r="C91" s="59" t="s">
        <v>3452</v>
      </c>
      <c r="D91" s="59" t="s">
        <v>3292</v>
      </c>
      <c r="E91" s="59" t="n">
        <v>2</v>
      </c>
      <c r="F91" s="59"/>
      <c r="G91" s="59"/>
      <c r="H91" s="59"/>
    </row>
    <row r="92" customFormat="false" ht="13.5" hidden="false" customHeight="false" outlineLevel="0" collapsed="false">
      <c r="A92" s="59" t="n">
        <v>89</v>
      </c>
      <c r="B92" s="238"/>
      <c r="C92" s="59" t="s">
        <v>3453</v>
      </c>
      <c r="D92" s="59" t="s">
        <v>3292</v>
      </c>
      <c r="E92" s="59" t="n">
        <v>4</v>
      </c>
      <c r="F92" s="59"/>
      <c r="G92" s="59"/>
      <c r="H92" s="59"/>
    </row>
    <row r="93" customFormat="false" ht="13.5" hidden="false" customHeight="false" outlineLevel="0" collapsed="false">
      <c r="A93" s="59" t="n">
        <v>90</v>
      </c>
      <c r="B93" s="238"/>
      <c r="C93" s="59" t="s">
        <v>3454</v>
      </c>
      <c r="D93" s="59" t="s">
        <v>3292</v>
      </c>
      <c r="E93" s="59" t="n">
        <v>2</v>
      </c>
      <c r="F93" s="59"/>
      <c r="G93" s="59"/>
      <c r="H93" s="59"/>
    </row>
    <row r="94" customFormat="false" ht="13.5" hidden="false" customHeight="false" outlineLevel="0" collapsed="false">
      <c r="A94" s="59" t="n">
        <v>91</v>
      </c>
      <c r="B94" s="238"/>
      <c r="C94" s="59" t="s">
        <v>3455</v>
      </c>
      <c r="D94" s="59" t="s">
        <v>3292</v>
      </c>
      <c r="E94" s="59" t="n">
        <v>2</v>
      </c>
      <c r="F94" s="59"/>
      <c r="G94" s="59"/>
      <c r="H94" s="59"/>
    </row>
    <row r="95" customFormat="false" ht="13.5" hidden="false" customHeight="false" outlineLevel="0" collapsed="false">
      <c r="A95" s="59" t="n">
        <v>92</v>
      </c>
      <c r="B95" s="238" t="s">
        <v>3222</v>
      </c>
      <c r="C95" s="59" t="s">
        <v>3456</v>
      </c>
      <c r="D95" s="59" t="s">
        <v>3292</v>
      </c>
      <c r="E95" s="59" t="n">
        <v>1</v>
      </c>
      <c r="F95" s="59"/>
      <c r="G95" s="59"/>
      <c r="H95" s="59"/>
    </row>
    <row r="96" customFormat="false" ht="13.5" hidden="false" customHeight="false" outlineLevel="0" collapsed="false">
      <c r="A96" s="59" t="n">
        <v>93</v>
      </c>
      <c r="B96" s="238" t="s">
        <v>1715</v>
      </c>
      <c r="C96" s="59" t="s">
        <v>3457</v>
      </c>
      <c r="D96" s="59" t="s">
        <v>3292</v>
      </c>
      <c r="E96" s="59" t="n">
        <v>2</v>
      </c>
      <c r="F96" s="59"/>
      <c r="G96" s="59"/>
      <c r="H96" s="59"/>
    </row>
    <row r="97" customFormat="false" ht="13.5" hidden="false" customHeight="false" outlineLevel="0" collapsed="false">
      <c r="A97" s="59" t="n">
        <v>94</v>
      </c>
      <c r="B97" s="238"/>
      <c r="C97" s="59" t="s">
        <v>3458</v>
      </c>
      <c r="D97" s="59" t="s">
        <v>37</v>
      </c>
      <c r="E97" s="59" t="n">
        <v>40</v>
      </c>
      <c r="F97" s="59"/>
      <c r="G97" s="59"/>
      <c r="H97" s="59"/>
    </row>
    <row r="98" customFormat="false" ht="13.5" hidden="false" customHeight="false" outlineLevel="0" collapsed="false">
      <c r="A98" s="59" t="n">
        <v>95</v>
      </c>
      <c r="B98" s="238"/>
      <c r="C98" s="59" t="s">
        <v>3459</v>
      </c>
      <c r="D98" s="59" t="s">
        <v>3292</v>
      </c>
      <c r="E98" s="59" t="n">
        <v>1</v>
      </c>
      <c r="F98" s="59"/>
      <c r="G98" s="59"/>
      <c r="H98" s="59"/>
    </row>
    <row r="99" customFormat="false" ht="13.5" hidden="false" customHeight="false" outlineLevel="0" collapsed="false">
      <c r="A99" s="59" t="n">
        <v>96</v>
      </c>
      <c r="B99" s="238"/>
      <c r="C99" s="59" t="s">
        <v>3460</v>
      </c>
      <c r="D99" s="59" t="s">
        <v>3292</v>
      </c>
      <c r="E99" s="59" t="n">
        <v>8</v>
      </c>
      <c r="F99" s="59"/>
      <c r="G99" s="59"/>
      <c r="H99" s="59"/>
    </row>
    <row r="100" customFormat="false" ht="13.5" hidden="false" customHeight="false" outlineLevel="0" collapsed="false">
      <c r="A100" s="59" t="n">
        <v>97</v>
      </c>
      <c r="B100" s="238"/>
      <c r="C100" s="59" t="s">
        <v>3461</v>
      </c>
      <c r="D100" s="59" t="s">
        <v>3280</v>
      </c>
      <c r="E100" s="59" t="n">
        <v>8.04</v>
      </c>
      <c r="F100" s="59"/>
      <c r="G100" s="59"/>
      <c r="H100" s="59"/>
    </row>
    <row r="101" customFormat="false" ht="13.5" hidden="false" customHeight="false" outlineLevel="0" collapsed="false">
      <c r="A101" s="59" t="n">
        <v>98</v>
      </c>
      <c r="B101" s="238"/>
      <c r="C101" s="59" t="s">
        <v>3462</v>
      </c>
      <c r="D101" s="59" t="s">
        <v>3280</v>
      </c>
      <c r="E101" s="59" t="n">
        <v>17.085</v>
      </c>
      <c r="F101" s="59"/>
      <c r="G101" s="59"/>
      <c r="H101" s="59"/>
    </row>
    <row r="102" customFormat="false" ht="13.5" hidden="false" customHeight="false" outlineLevel="0" collapsed="false">
      <c r="A102" s="59" t="n">
        <v>99</v>
      </c>
      <c r="B102" s="238"/>
      <c r="C102" s="59" t="s">
        <v>3463</v>
      </c>
      <c r="D102" s="59" t="s">
        <v>3292</v>
      </c>
      <c r="E102" s="59" t="n">
        <v>2</v>
      </c>
      <c r="F102" s="59"/>
      <c r="G102" s="59"/>
      <c r="H102" s="59"/>
    </row>
    <row r="103" customFormat="false" ht="13.5" hidden="false" customHeight="false" outlineLevel="0" collapsed="false">
      <c r="A103" s="59" t="n">
        <v>100</v>
      </c>
      <c r="B103" s="238"/>
      <c r="C103" s="59" t="s">
        <v>103</v>
      </c>
      <c r="D103" s="59" t="s">
        <v>3292</v>
      </c>
      <c r="E103" s="59" t="n">
        <v>2</v>
      </c>
      <c r="F103" s="59"/>
      <c r="G103" s="59"/>
      <c r="H103" s="59"/>
    </row>
    <row r="104" customFormat="false" ht="13.5" hidden="false" customHeight="false" outlineLevel="0" collapsed="false">
      <c r="A104" s="59" t="n">
        <v>101</v>
      </c>
      <c r="B104" s="238"/>
      <c r="C104" s="59" t="s">
        <v>3464</v>
      </c>
      <c r="D104" s="59" t="s">
        <v>3292</v>
      </c>
      <c r="E104" s="59" t="n">
        <v>2</v>
      </c>
      <c r="F104" s="59"/>
      <c r="G104" s="59"/>
      <c r="H104" s="59"/>
    </row>
    <row r="105" customFormat="false" ht="13.5" hidden="false" customHeight="false" outlineLevel="0" collapsed="false">
      <c r="A105" s="59" t="n">
        <v>102</v>
      </c>
      <c r="B105" s="238"/>
      <c r="C105" s="245" t="s">
        <v>3465</v>
      </c>
      <c r="D105" s="59" t="s">
        <v>3292</v>
      </c>
      <c r="E105" s="245" t="n">
        <v>4</v>
      </c>
      <c r="F105" s="245"/>
      <c r="G105" s="245"/>
      <c r="H105" s="245"/>
    </row>
    <row r="106" customFormat="false" ht="13.5" hidden="false" customHeight="false" outlineLevel="0" collapsed="false">
      <c r="A106" s="245" t="n">
        <v>103</v>
      </c>
      <c r="B106" s="238"/>
      <c r="C106" s="59" t="s">
        <v>3466</v>
      </c>
      <c r="D106" s="59" t="s">
        <v>3292</v>
      </c>
      <c r="E106" s="245" t="n">
        <v>13</v>
      </c>
      <c r="F106" s="245"/>
      <c r="G106" s="245"/>
      <c r="H106" s="245"/>
    </row>
    <row r="107" customFormat="false" ht="13.5" hidden="false" customHeight="false" outlineLevel="0" collapsed="false">
      <c r="A107" s="245" t="n">
        <v>104</v>
      </c>
      <c r="B107" s="238"/>
      <c r="C107" s="59" t="s">
        <v>3467</v>
      </c>
      <c r="D107" s="59" t="s">
        <v>3292</v>
      </c>
      <c r="E107" s="245" t="n">
        <v>17</v>
      </c>
      <c r="F107" s="245"/>
      <c r="G107" s="245"/>
      <c r="H107" s="245"/>
    </row>
    <row r="108" customFormat="false" ht="13.5" hidden="false" customHeight="false" outlineLevel="0" collapsed="false">
      <c r="A108" s="245" t="n">
        <v>105</v>
      </c>
      <c r="B108" s="238"/>
      <c r="C108" s="245" t="s">
        <v>3468</v>
      </c>
      <c r="D108" s="59" t="s">
        <v>3292</v>
      </c>
      <c r="E108" s="245" t="n">
        <v>1</v>
      </c>
      <c r="F108" s="245"/>
      <c r="G108" s="245"/>
      <c r="H108" s="245"/>
    </row>
    <row r="109" customFormat="false" ht="13.5" hidden="false" customHeight="false" outlineLevel="0" collapsed="false">
      <c r="A109" s="245" t="n">
        <v>106</v>
      </c>
      <c r="B109" s="238"/>
      <c r="C109" s="245" t="s">
        <v>3469</v>
      </c>
      <c r="D109" s="59" t="s">
        <v>3292</v>
      </c>
      <c r="E109" s="245" t="n">
        <v>1</v>
      </c>
      <c r="F109" s="245"/>
      <c r="G109" s="245"/>
      <c r="H109" s="245"/>
    </row>
    <row r="110" customFormat="false" ht="13.5" hidden="false" customHeight="false" outlineLevel="0" collapsed="false">
      <c r="A110" s="245" t="n">
        <v>107</v>
      </c>
      <c r="B110" s="238"/>
      <c r="C110" s="245" t="s">
        <v>3470</v>
      </c>
      <c r="D110" s="59" t="s">
        <v>3292</v>
      </c>
      <c r="E110" s="245" t="n">
        <v>1</v>
      </c>
      <c r="F110" s="245"/>
      <c r="G110" s="245"/>
      <c r="H110" s="245"/>
    </row>
    <row r="111" customFormat="false" ht="13.5" hidden="false" customHeight="false" outlineLevel="0" collapsed="false">
      <c r="A111" s="245" t="n">
        <v>108</v>
      </c>
      <c r="B111" s="238"/>
      <c r="C111" s="59" t="s">
        <v>3471</v>
      </c>
      <c r="D111" s="59" t="s">
        <v>3292</v>
      </c>
      <c r="E111" s="245" t="n">
        <v>1</v>
      </c>
      <c r="F111" s="245"/>
      <c r="G111" s="245"/>
      <c r="H111" s="245"/>
    </row>
    <row r="112" customFormat="false" ht="13.5" hidden="false" customHeight="false" outlineLevel="0" collapsed="false">
      <c r="A112" s="245" t="n">
        <v>109</v>
      </c>
      <c r="B112" s="238"/>
      <c r="C112" s="59" t="s">
        <v>3472</v>
      </c>
      <c r="D112" s="59" t="s">
        <v>3292</v>
      </c>
      <c r="E112" s="245" t="n">
        <v>1</v>
      </c>
      <c r="F112" s="245"/>
      <c r="G112" s="245"/>
      <c r="H112" s="245"/>
    </row>
    <row r="113" customFormat="false" ht="13.5" hidden="false" customHeight="false" outlineLevel="0" collapsed="false">
      <c r="A113" s="245" t="n">
        <v>110</v>
      </c>
      <c r="B113" s="238"/>
      <c r="C113" s="59" t="s">
        <v>3473</v>
      </c>
      <c r="D113" s="59" t="s">
        <v>3292</v>
      </c>
      <c r="E113" s="245" t="n">
        <v>1</v>
      </c>
      <c r="F113" s="245"/>
      <c r="G113" s="245"/>
      <c r="H113" s="245"/>
    </row>
    <row r="114" customFormat="false" ht="13.5" hidden="false" customHeight="false" outlineLevel="0" collapsed="false">
      <c r="A114" s="245" t="n">
        <v>111</v>
      </c>
      <c r="B114" s="238"/>
      <c r="C114" s="59" t="s">
        <v>3474</v>
      </c>
      <c r="D114" s="59" t="s">
        <v>3292</v>
      </c>
      <c r="E114" s="245" t="n">
        <v>1</v>
      </c>
      <c r="F114" s="245"/>
      <c r="G114" s="245"/>
      <c r="H114" s="245"/>
    </row>
    <row r="115" customFormat="false" ht="13.5" hidden="false" customHeight="false" outlineLevel="0" collapsed="false">
      <c r="A115" s="245" t="n">
        <v>112</v>
      </c>
      <c r="B115" s="238"/>
      <c r="C115" s="245" t="s">
        <v>3475</v>
      </c>
      <c r="D115" s="59" t="s">
        <v>3292</v>
      </c>
      <c r="E115" s="245" t="n">
        <v>1</v>
      </c>
      <c r="F115" s="245"/>
      <c r="G115" s="245"/>
      <c r="H115" s="245"/>
    </row>
    <row r="116" customFormat="false" ht="13.5" hidden="false" customHeight="false" outlineLevel="0" collapsed="false">
      <c r="A116" s="245" t="n">
        <v>113</v>
      </c>
      <c r="B116" s="238"/>
      <c r="C116" s="245" t="s">
        <v>3476</v>
      </c>
      <c r="D116" s="59" t="s">
        <v>3292</v>
      </c>
      <c r="E116" s="245" t="n">
        <v>1</v>
      </c>
      <c r="F116" s="245"/>
      <c r="G116" s="245"/>
      <c r="H116" s="245"/>
    </row>
    <row r="117" customFormat="false" ht="13.5" hidden="false" customHeight="false" outlineLevel="0" collapsed="false">
      <c r="A117" s="245" t="n">
        <v>114</v>
      </c>
      <c r="B117" s="238"/>
      <c r="C117" s="245" t="s">
        <v>3477</v>
      </c>
      <c r="D117" s="59" t="s">
        <v>3292</v>
      </c>
      <c r="E117" s="245" t="n">
        <v>1</v>
      </c>
      <c r="F117" s="245"/>
      <c r="G117" s="245"/>
      <c r="H117" s="245"/>
    </row>
    <row r="118" customFormat="false" ht="13.5" hidden="false" customHeight="false" outlineLevel="0" collapsed="false">
      <c r="A118" s="245" t="n">
        <v>115</v>
      </c>
      <c r="B118" s="238"/>
      <c r="C118" s="245" t="s">
        <v>3478</v>
      </c>
      <c r="D118" s="59" t="s">
        <v>3292</v>
      </c>
      <c r="E118" s="245" t="n">
        <v>1</v>
      </c>
      <c r="F118" s="245"/>
      <c r="G118" s="245"/>
      <c r="H118" s="245"/>
    </row>
    <row r="119" customFormat="false" ht="13.5" hidden="false" customHeight="false" outlineLevel="0" collapsed="false">
      <c r="A119" s="245" t="n">
        <v>116</v>
      </c>
      <c r="B119" s="238"/>
      <c r="C119" s="59" t="s">
        <v>3479</v>
      </c>
      <c r="D119" s="59" t="s">
        <v>3292</v>
      </c>
      <c r="E119" s="245" t="n">
        <v>1</v>
      </c>
      <c r="F119" s="245"/>
      <c r="G119" s="245"/>
      <c r="H119" s="245"/>
    </row>
    <row r="120" customFormat="false" ht="13.5" hidden="false" customHeight="false" outlineLevel="0" collapsed="false">
      <c r="A120" s="245" t="n">
        <v>117</v>
      </c>
      <c r="B120" s="238"/>
      <c r="C120" s="59" t="s">
        <v>3480</v>
      </c>
      <c r="D120" s="59" t="s">
        <v>3292</v>
      </c>
      <c r="E120" s="245" t="n">
        <v>36</v>
      </c>
      <c r="F120" s="245"/>
      <c r="G120" s="245"/>
      <c r="H120" s="245"/>
    </row>
    <row r="121" customFormat="false" ht="13.5" hidden="false" customHeight="false" outlineLevel="0" collapsed="false">
      <c r="A121" s="245" t="n">
        <v>118</v>
      </c>
      <c r="B121" s="238"/>
      <c r="C121" s="59" t="s">
        <v>3481</v>
      </c>
      <c r="D121" s="59" t="s">
        <v>3292</v>
      </c>
      <c r="E121" s="245" t="n">
        <v>84</v>
      </c>
      <c r="F121" s="245"/>
      <c r="G121" s="245"/>
      <c r="H121" s="245"/>
    </row>
    <row r="122" customFormat="false" ht="13.5" hidden="false" customHeight="false" outlineLevel="0" collapsed="false">
      <c r="A122" s="245" t="n">
        <v>119</v>
      </c>
      <c r="B122" s="238"/>
      <c r="C122" s="245" t="s">
        <v>3482</v>
      </c>
      <c r="D122" s="59" t="s">
        <v>3292</v>
      </c>
      <c r="E122" s="245" t="n">
        <v>1</v>
      </c>
      <c r="F122" s="245"/>
      <c r="G122" s="245"/>
      <c r="H122" s="245"/>
    </row>
    <row r="123" customFormat="false" ht="13.5" hidden="false" customHeight="false" outlineLevel="0" collapsed="false">
      <c r="A123" s="245" t="n">
        <v>120</v>
      </c>
      <c r="B123" s="238"/>
      <c r="C123" s="245" t="s">
        <v>3483</v>
      </c>
      <c r="D123" s="59" t="s">
        <v>3292</v>
      </c>
      <c r="E123" s="245" t="n">
        <v>1</v>
      </c>
      <c r="F123" s="245"/>
      <c r="G123" s="245"/>
      <c r="H123" s="245"/>
    </row>
    <row r="124" customFormat="false" ht="13.5" hidden="false" customHeight="false" outlineLevel="0" collapsed="false">
      <c r="A124" s="245" t="n">
        <v>121</v>
      </c>
      <c r="B124" s="238"/>
      <c r="C124" s="59" t="s">
        <v>3484</v>
      </c>
      <c r="D124" s="59" t="s">
        <v>3292</v>
      </c>
      <c r="E124" s="245" t="n">
        <v>34</v>
      </c>
      <c r="F124" s="245"/>
      <c r="G124" s="245"/>
      <c r="H124" s="245"/>
    </row>
    <row r="125" customFormat="false" ht="13.5" hidden="false" customHeight="false" outlineLevel="0" collapsed="false">
      <c r="A125" s="245" t="n">
        <v>122</v>
      </c>
      <c r="B125" s="238"/>
      <c r="C125" s="59" t="s">
        <v>3485</v>
      </c>
      <c r="D125" s="59" t="s">
        <v>3292</v>
      </c>
      <c r="E125" s="245" t="n">
        <v>1</v>
      </c>
      <c r="F125" s="245"/>
      <c r="G125" s="245"/>
      <c r="H125" s="245"/>
    </row>
    <row r="126" customFormat="false" ht="13.5" hidden="false" customHeight="false" outlineLevel="0" collapsed="false">
      <c r="A126" s="245" t="n">
        <v>123</v>
      </c>
      <c r="B126" s="238"/>
      <c r="C126" s="59" t="s">
        <v>3486</v>
      </c>
      <c r="D126" s="59" t="s">
        <v>3292</v>
      </c>
      <c r="E126" s="245" t="n">
        <v>1</v>
      </c>
      <c r="F126" s="245"/>
      <c r="G126" s="245"/>
      <c r="H126" s="245"/>
    </row>
    <row r="127" customFormat="false" ht="13.5" hidden="false" customHeight="false" outlineLevel="0" collapsed="false">
      <c r="A127" s="245" t="n">
        <v>124</v>
      </c>
      <c r="B127" s="238"/>
      <c r="C127" s="59" t="s">
        <v>3487</v>
      </c>
      <c r="D127" s="59" t="s">
        <v>3292</v>
      </c>
      <c r="E127" s="245" t="n">
        <v>1</v>
      </c>
      <c r="F127" s="245"/>
      <c r="G127" s="245"/>
      <c r="H127" s="245"/>
    </row>
    <row r="128" customFormat="false" ht="13.5" hidden="false" customHeight="false" outlineLevel="0" collapsed="false">
      <c r="A128" s="245" t="n">
        <v>125</v>
      </c>
      <c r="B128" s="238"/>
      <c r="C128" s="59" t="s">
        <v>3488</v>
      </c>
      <c r="D128" s="59" t="s">
        <v>3292</v>
      </c>
      <c r="E128" s="245" t="n">
        <v>1</v>
      </c>
      <c r="F128" s="245"/>
      <c r="G128" s="245"/>
      <c r="H128" s="245"/>
    </row>
    <row r="129" customFormat="false" ht="13.5" hidden="false" customHeight="false" outlineLevel="0" collapsed="false">
      <c r="A129" s="245" t="n">
        <v>126</v>
      </c>
      <c r="B129" s="238"/>
      <c r="C129" s="59" t="s">
        <v>3489</v>
      </c>
      <c r="D129" s="59" t="s">
        <v>3292</v>
      </c>
      <c r="E129" s="245" t="n">
        <v>1</v>
      </c>
      <c r="F129" s="245"/>
      <c r="G129" s="245"/>
      <c r="H129" s="245"/>
    </row>
    <row r="130" customFormat="false" ht="13.5" hidden="false" customHeight="false" outlineLevel="0" collapsed="false">
      <c r="A130" s="245" t="n">
        <v>127</v>
      </c>
      <c r="B130" s="238"/>
      <c r="C130" s="59" t="s">
        <v>3490</v>
      </c>
      <c r="D130" s="59" t="s">
        <v>3292</v>
      </c>
      <c r="E130" s="245" t="n">
        <v>1</v>
      </c>
      <c r="F130" s="245"/>
      <c r="G130" s="245"/>
      <c r="H130" s="245"/>
    </row>
    <row r="131" customFormat="false" ht="13.5" hidden="false" customHeight="false" outlineLevel="0" collapsed="false">
      <c r="A131" s="245" t="n">
        <v>128</v>
      </c>
      <c r="B131" s="238"/>
      <c r="C131" s="59" t="s">
        <v>3491</v>
      </c>
      <c r="D131" s="59" t="s">
        <v>3292</v>
      </c>
      <c r="E131" s="245" t="n">
        <v>1</v>
      </c>
      <c r="F131" s="245"/>
      <c r="G131" s="245"/>
      <c r="H131" s="245"/>
    </row>
    <row r="132" customFormat="false" ht="13.5" hidden="false" customHeight="false" outlineLevel="0" collapsed="false">
      <c r="A132" s="245" t="n">
        <v>129</v>
      </c>
      <c r="B132" s="238"/>
      <c r="C132" s="59" t="s">
        <v>3492</v>
      </c>
      <c r="D132" s="59" t="s">
        <v>3292</v>
      </c>
      <c r="E132" s="245" t="n">
        <v>1</v>
      </c>
      <c r="F132" s="245"/>
      <c r="G132" s="245"/>
      <c r="H132" s="245"/>
    </row>
    <row r="133" customFormat="false" ht="13.5" hidden="false" customHeight="false" outlineLevel="0" collapsed="false">
      <c r="A133" s="245" t="n">
        <v>130</v>
      </c>
      <c r="B133" s="238"/>
      <c r="C133" s="59" t="s">
        <v>3493</v>
      </c>
      <c r="D133" s="59" t="s">
        <v>3292</v>
      </c>
      <c r="E133" s="245" t="n">
        <v>1</v>
      </c>
      <c r="F133" s="245"/>
      <c r="G133" s="245"/>
      <c r="H133" s="245"/>
    </row>
    <row r="134" customFormat="false" ht="13.5" hidden="false" customHeight="false" outlineLevel="0" collapsed="false">
      <c r="A134" s="245" t="n">
        <v>131</v>
      </c>
      <c r="B134" s="238"/>
      <c r="C134" s="59" t="s">
        <v>3494</v>
      </c>
      <c r="D134" s="59" t="s">
        <v>3292</v>
      </c>
      <c r="E134" s="245" t="n">
        <v>1</v>
      </c>
      <c r="F134" s="245"/>
      <c r="G134" s="245"/>
      <c r="H134" s="245"/>
    </row>
    <row r="135" customFormat="false" ht="13.5" hidden="false" customHeight="false" outlineLevel="0" collapsed="false">
      <c r="A135" s="245" t="n">
        <v>132</v>
      </c>
      <c r="B135" s="238"/>
      <c r="C135" s="59" t="s">
        <v>3495</v>
      </c>
      <c r="D135" s="59" t="s">
        <v>3292</v>
      </c>
      <c r="E135" s="245" t="n">
        <v>1</v>
      </c>
      <c r="F135" s="245"/>
      <c r="G135" s="245"/>
      <c r="H135" s="245"/>
    </row>
    <row r="136" customFormat="false" ht="13.5" hidden="false" customHeight="false" outlineLevel="0" collapsed="false">
      <c r="A136" s="245" t="n">
        <v>133</v>
      </c>
      <c r="B136" s="238"/>
      <c r="C136" s="59" t="s">
        <v>3496</v>
      </c>
      <c r="D136" s="59" t="s">
        <v>3292</v>
      </c>
      <c r="E136" s="245" t="n">
        <v>3</v>
      </c>
      <c r="F136" s="245"/>
      <c r="G136" s="245"/>
      <c r="H136" s="245"/>
    </row>
    <row r="137" customFormat="false" ht="13.5" hidden="false" customHeight="false" outlineLevel="0" collapsed="false">
      <c r="A137" s="245" t="n">
        <v>134</v>
      </c>
      <c r="B137" s="238"/>
      <c r="C137" s="59" t="s">
        <v>3497</v>
      </c>
      <c r="D137" s="59" t="s">
        <v>3292</v>
      </c>
      <c r="E137" s="245" t="n">
        <v>4</v>
      </c>
      <c r="F137" s="245"/>
      <c r="G137" s="245"/>
      <c r="H137" s="245"/>
    </row>
    <row r="138" customFormat="false" ht="13.5" hidden="false" customHeight="false" outlineLevel="0" collapsed="false">
      <c r="A138" s="245" t="n">
        <v>135</v>
      </c>
      <c r="B138" s="238"/>
      <c r="C138" s="59" t="s">
        <v>3498</v>
      </c>
      <c r="D138" s="59" t="s">
        <v>3292</v>
      </c>
      <c r="E138" s="245" t="n">
        <v>3</v>
      </c>
      <c r="F138" s="245"/>
      <c r="G138" s="245"/>
      <c r="H138" s="245"/>
    </row>
    <row r="139" customFormat="false" ht="13.5" hidden="false" customHeight="false" outlineLevel="0" collapsed="false">
      <c r="A139" s="245" t="n">
        <v>136</v>
      </c>
      <c r="B139" s="238"/>
      <c r="C139" s="59" t="s">
        <v>3499</v>
      </c>
      <c r="D139" s="59" t="s">
        <v>3292</v>
      </c>
      <c r="E139" s="245" t="n">
        <v>4</v>
      </c>
      <c r="F139" s="245"/>
      <c r="G139" s="245"/>
      <c r="H139" s="245"/>
    </row>
    <row r="140" customFormat="false" ht="13.5" hidden="false" customHeight="false" outlineLevel="0" collapsed="false">
      <c r="A140" s="245" t="n">
        <v>137</v>
      </c>
      <c r="B140" s="238"/>
      <c r="C140" s="59" t="s">
        <v>3500</v>
      </c>
      <c r="D140" s="59" t="s">
        <v>3292</v>
      </c>
      <c r="E140" s="245" t="n">
        <v>3</v>
      </c>
      <c r="F140" s="245"/>
      <c r="G140" s="245"/>
      <c r="H140" s="245"/>
    </row>
    <row r="141" customFormat="false" ht="13.5" hidden="false" customHeight="false" outlineLevel="0" collapsed="false">
      <c r="A141" s="245" t="n">
        <v>138</v>
      </c>
      <c r="B141" s="238"/>
      <c r="C141" s="59" t="s">
        <v>3501</v>
      </c>
      <c r="D141" s="59" t="s">
        <v>3292</v>
      </c>
      <c r="E141" s="245" t="n">
        <v>1</v>
      </c>
      <c r="F141" s="245"/>
      <c r="G141" s="245"/>
      <c r="H141" s="245"/>
    </row>
    <row r="142" customFormat="false" ht="13.5" hidden="false" customHeight="false" outlineLevel="0" collapsed="false">
      <c r="A142" s="245" t="n">
        <v>139</v>
      </c>
      <c r="B142" s="238"/>
      <c r="C142" s="59" t="s">
        <v>3502</v>
      </c>
      <c r="D142" s="59" t="s">
        <v>3292</v>
      </c>
      <c r="E142" s="245" t="n">
        <v>1</v>
      </c>
      <c r="F142" s="245"/>
      <c r="G142" s="245"/>
      <c r="H142" s="245"/>
    </row>
    <row r="143" customFormat="false" ht="13.5" hidden="false" customHeight="false" outlineLevel="0" collapsed="false">
      <c r="A143" s="245" t="n">
        <v>140</v>
      </c>
      <c r="B143" s="238"/>
      <c r="C143" s="59" t="s">
        <v>3503</v>
      </c>
      <c r="D143" s="59" t="s">
        <v>3292</v>
      </c>
      <c r="E143" s="245" t="n">
        <v>1</v>
      </c>
      <c r="F143" s="245"/>
      <c r="G143" s="245"/>
      <c r="H143" s="245"/>
    </row>
    <row r="144" customFormat="false" ht="13.5" hidden="false" customHeight="false" outlineLevel="0" collapsed="false">
      <c r="A144" s="245" t="n">
        <v>141</v>
      </c>
      <c r="B144" s="238"/>
      <c r="C144" s="59" t="s">
        <v>3504</v>
      </c>
      <c r="D144" s="59" t="s">
        <v>3292</v>
      </c>
      <c r="E144" s="245" t="n">
        <v>1</v>
      </c>
      <c r="F144" s="245"/>
      <c r="G144" s="245"/>
      <c r="H144" s="245"/>
    </row>
    <row r="145" customFormat="false" ht="13.5" hidden="false" customHeight="false" outlineLevel="0" collapsed="false">
      <c r="A145" s="245" t="n">
        <v>142</v>
      </c>
      <c r="B145" s="238"/>
      <c r="C145" s="59" t="s">
        <v>3505</v>
      </c>
      <c r="D145" s="59" t="s">
        <v>3292</v>
      </c>
      <c r="E145" s="245" t="n">
        <v>3</v>
      </c>
      <c r="F145" s="245"/>
      <c r="G145" s="245"/>
      <c r="H145" s="245"/>
    </row>
    <row r="146" customFormat="false" ht="13.5" hidden="false" customHeight="false" outlineLevel="0" collapsed="false">
      <c r="A146" s="245" t="n">
        <v>143</v>
      </c>
      <c r="B146" s="238"/>
      <c r="C146" s="59" t="s">
        <v>3506</v>
      </c>
      <c r="D146" s="59" t="s">
        <v>3292</v>
      </c>
      <c r="E146" s="245" t="n">
        <v>5</v>
      </c>
      <c r="F146" s="245"/>
      <c r="G146" s="245"/>
      <c r="H146" s="245"/>
    </row>
    <row r="147" customFormat="false" ht="13.5" hidden="false" customHeight="false" outlineLevel="0" collapsed="false">
      <c r="A147" s="245" t="n">
        <v>144</v>
      </c>
      <c r="B147" s="238"/>
      <c r="C147" s="59" t="s">
        <v>3507</v>
      </c>
      <c r="D147" s="59" t="s">
        <v>3292</v>
      </c>
      <c r="E147" s="245" t="n">
        <v>3</v>
      </c>
      <c r="F147" s="245"/>
      <c r="G147" s="245"/>
      <c r="H147" s="245"/>
    </row>
    <row r="148" customFormat="false" ht="13.5" hidden="false" customHeight="false" outlineLevel="0" collapsed="false">
      <c r="A148" s="245" t="n">
        <v>145</v>
      </c>
      <c r="B148" s="238"/>
      <c r="C148" s="59" t="s">
        <v>3508</v>
      </c>
      <c r="D148" s="59" t="s">
        <v>3292</v>
      </c>
      <c r="E148" s="245" t="n">
        <v>3</v>
      </c>
      <c r="F148" s="245"/>
      <c r="G148" s="245"/>
      <c r="H148" s="245"/>
    </row>
    <row r="149" customFormat="false" ht="13.5" hidden="false" customHeight="false" outlineLevel="0" collapsed="false">
      <c r="A149" s="245" t="n">
        <v>146</v>
      </c>
      <c r="B149" s="238"/>
      <c r="C149" s="59" t="s">
        <v>3509</v>
      </c>
      <c r="D149" s="59" t="s">
        <v>3292</v>
      </c>
      <c r="E149" s="245" t="n">
        <v>4</v>
      </c>
      <c r="F149" s="245"/>
      <c r="G149" s="245"/>
      <c r="H149" s="245"/>
    </row>
    <row r="150" customFormat="false" ht="13.5" hidden="false" customHeight="false" outlineLevel="0" collapsed="false">
      <c r="A150" s="245" t="n">
        <v>147</v>
      </c>
      <c r="B150" s="238"/>
      <c r="C150" s="59" t="s">
        <v>3510</v>
      </c>
      <c r="D150" s="59" t="s">
        <v>3292</v>
      </c>
      <c r="E150" s="245" t="n">
        <v>2</v>
      </c>
      <c r="F150" s="245"/>
      <c r="G150" s="245"/>
      <c r="H150" s="245"/>
    </row>
    <row r="151" customFormat="false" ht="13.5" hidden="false" customHeight="false" outlineLevel="0" collapsed="false">
      <c r="A151" s="245" t="n">
        <v>148</v>
      </c>
      <c r="B151" s="238"/>
      <c r="C151" s="59" t="s">
        <v>3511</v>
      </c>
      <c r="D151" s="59" t="s">
        <v>3292</v>
      </c>
      <c r="E151" s="245" t="n">
        <v>1</v>
      </c>
      <c r="F151" s="245"/>
      <c r="G151" s="245"/>
      <c r="H151" s="245"/>
    </row>
    <row r="152" customFormat="false" ht="13.5" hidden="false" customHeight="false" outlineLevel="0" collapsed="false">
      <c r="A152" s="245" t="n">
        <v>149</v>
      </c>
      <c r="B152" s="238"/>
      <c r="C152" s="59" t="s">
        <v>3512</v>
      </c>
      <c r="D152" s="59" t="s">
        <v>3292</v>
      </c>
      <c r="E152" s="245" t="n">
        <v>1</v>
      </c>
      <c r="F152" s="245"/>
      <c r="G152" s="245"/>
      <c r="H152" s="245"/>
    </row>
    <row r="153" customFormat="false" ht="13.5" hidden="false" customHeight="false" outlineLevel="0" collapsed="false">
      <c r="A153" s="245" t="n">
        <v>150</v>
      </c>
      <c r="B153" s="238"/>
      <c r="C153" s="59" t="s">
        <v>3513</v>
      </c>
      <c r="D153" s="59" t="s">
        <v>3292</v>
      </c>
      <c r="E153" s="245" t="n">
        <v>1</v>
      </c>
      <c r="F153" s="245"/>
      <c r="G153" s="245"/>
      <c r="H153" s="245"/>
    </row>
    <row r="154" customFormat="false" ht="13.5" hidden="false" customHeight="false" outlineLevel="0" collapsed="false">
      <c r="A154" s="245" t="n">
        <v>151</v>
      </c>
      <c r="B154" s="238"/>
      <c r="C154" s="59" t="s">
        <v>3514</v>
      </c>
      <c r="D154" s="59" t="s">
        <v>3280</v>
      </c>
      <c r="E154" s="245" t="n">
        <v>2.01</v>
      </c>
      <c r="F154" s="245"/>
      <c r="G154" s="245"/>
      <c r="H154" s="245"/>
    </row>
    <row r="155" customFormat="false" ht="13.5" hidden="false" customHeight="false" outlineLevel="0" collapsed="false">
      <c r="A155" s="245" t="n">
        <v>152</v>
      </c>
      <c r="B155" s="238"/>
      <c r="C155" s="245" t="s">
        <v>3515</v>
      </c>
      <c r="D155" s="59" t="s">
        <v>37</v>
      </c>
      <c r="E155" s="245" t="n">
        <v>1</v>
      </c>
      <c r="F155" s="245"/>
      <c r="G155" s="245"/>
      <c r="H155" s="245"/>
    </row>
    <row r="156" customFormat="false" ht="13.5" hidden="false" customHeight="false" outlineLevel="0" collapsed="false">
      <c r="A156" s="245" t="n">
        <v>153</v>
      </c>
      <c r="B156" s="238"/>
      <c r="C156" s="245" t="s">
        <v>3516</v>
      </c>
      <c r="D156" s="59" t="s">
        <v>37</v>
      </c>
      <c r="E156" s="245" t="n">
        <v>1</v>
      </c>
      <c r="F156" s="245"/>
      <c r="G156" s="245"/>
      <c r="H156" s="245"/>
    </row>
    <row r="157" customFormat="false" ht="13.5" hidden="false" customHeight="false" outlineLevel="0" collapsed="false">
      <c r="A157" s="245" t="n">
        <v>154</v>
      </c>
      <c r="B157" s="238"/>
      <c r="C157" s="245" t="s">
        <v>3517</v>
      </c>
      <c r="D157" s="59" t="s">
        <v>37</v>
      </c>
      <c r="E157" s="245" t="n">
        <v>1</v>
      </c>
      <c r="F157" s="245"/>
      <c r="G157" s="245"/>
      <c r="H157" s="245"/>
    </row>
    <row r="158" customFormat="false" ht="13.5" hidden="false" customHeight="false" outlineLevel="0" collapsed="false">
      <c r="A158" s="245" t="n">
        <v>155</v>
      </c>
      <c r="B158" s="238"/>
      <c r="C158" s="245" t="s">
        <v>3518</v>
      </c>
      <c r="D158" s="59" t="s">
        <v>3292</v>
      </c>
      <c r="E158" s="245" t="n">
        <v>1</v>
      </c>
      <c r="F158" s="245"/>
      <c r="G158" s="245"/>
      <c r="H158" s="245"/>
    </row>
    <row r="159" customFormat="false" ht="13.5" hidden="false" customHeight="false" outlineLevel="0" collapsed="false">
      <c r="A159" s="245" t="n">
        <v>156</v>
      </c>
      <c r="B159" s="238"/>
      <c r="C159" s="245" t="s">
        <v>3519</v>
      </c>
      <c r="D159" s="59" t="s">
        <v>3292</v>
      </c>
      <c r="E159" s="245" t="n">
        <v>1</v>
      </c>
      <c r="F159" s="245"/>
      <c r="G159" s="245"/>
      <c r="H159" s="245"/>
    </row>
    <row r="160" customFormat="false" ht="13.5" hidden="false" customHeight="false" outlineLevel="0" collapsed="false">
      <c r="A160" s="245" t="n">
        <v>157</v>
      </c>
      <c r="B160" s="238"/>
      <c r="C160" s="245" t="s">
        <v>3520</v>
      </c>
      <c r="D160" s="59" t="s">
        <v>3292</v>
      </c>
      <c r="E160" s="245" t="n">
        <v>1</v>
      </c>
      <c r="F160" s="245"/>
      <c r="G160" s="245"/>
      <c r="H160" s="245"/>
    </row>
    <row r="161" customFormat="false" ht="13.5" hidden="false" customHeight="false" outlineLevel="0" collapsed="false">
      <c r="A161" s="245" t="n">
        <v>158</v>
      </c>
      <c r="B161" s="238"/>
      <c r="C161" s="59" t="s">
        <v>3521</v>
      </c>
      <c r="D161" s="59" t="s">
        <v>3292</v>
      </c>
      <c r="E161" s="245" t="n">
        <v>2</v>
      </c>
      <c r="F161" s="245"/>
      <c r="G161" s="245"/>
      <c r="H161" s="245"/>
    </row>
    <row r="162" customFormat="false" ht="13.5" hidden="false" customHeight="false" outlineLevel="0" collapsed="false">
      <c r="A162" s="245" t="n">
        <v>159</v>
      </c>
      <c r="B162" s="238" t="s">
        <v>3522</v>
      </c>
      <c r="C162" s="59" t="s">
        <v>3523</v>
      </c>
      <c r="D162" s="59" t="s">
        <v>3292</v>
      </c>
      <c r="E162" s="245" t="n">
        <v>2</v>
      </c>
      <c r="F162" s="245"/>
      <c r="G162" s="245"/>
      <c r="H162" s="245"/>
    </row>
    <row r="163" customFormat="false" ht="13.5" hidden="false" customHeight="false" outlineLevel="0" collapsed="false">
      <c r="A163" s="245" t="n">
        <v>160</v>
      </c>
      <c r="B163" s="238"/>
      <c r="C163" s="59" t="s">
        <v>3524</v>
      </c>
      <c r="D163" s="59" t="s">
        <v>3292</v>
      </c>
      <c r="E163" s="245" t="n">
        <v>2</v>
      </c>
      <c r="F163" s="245"/>
      <c r="G163" s="245"/>
      <c r="H163" s="245"/>
    </row>
    <row r="164" customFormat="false" ht="13.5" hidden="false" customHeight="false" outlineLevel="0" collapsed="false">
      <c r="A164" s="245" t="n">
        <v>161</v>
      </c>
      <c r="B164" s="238"/>
      <c r="C164" s="239" t="s">
        <v>3525</v>
      </c>
      <c r="D164" s="239" t="s">
        <v>37</v>
      </c>
      <c r="E164" s="241" t="n">
        <v>4</v>
      </c>
      <c r="F164" s="241"/>
      <c r="G164" s="241"/>
      <c r="H164" s="239" t="s">
        <v>3526</v>
      </c>
    </row>
    <row r="165" customFormat="false" ht="18.95" hidden="false" customHeight="true" outlineLevel="0" collapsed="false">
      <c r="A165" s="245" t="n">
        <v>162</v>
      </c>
      <c r="B165" s="238"/>
      <c r="C165" s="245"/>
      <c r="D165" s="245"/>
      <c r="E165" s="245"/>
      <c r="F165" s="245"/>
      <c r="G165" s="245"/>
      <c r="H165" s="245"/>
    </row>
    <row r="166" customFormat="false" ht="13.5" hidden="false" customHeight="false" outlineLevel="0" collapsed="false">
      <c r="A166" s="245" t="n">
        <v>164</v>
      </c>
      <c r="B166" s="238"/>
      <c r="C166" s="59" t="s">
        <v>3527</v>
      </c>
      <c r="D166" s="59" t="s">
        <v>37</v>
      </c>
      <c r="E166" s="245" t="n">
        <v>1</v>
      </c>
      <c r="F166" s="245"/>
      <c r="G166" s="245"/>
      <c r="H166" s="59" t="s">
        <v>3528</v>
      </c>
    </row>
    <row r="167" customFormat="false" ht="13.5" hidden="false" customHeight="false" outlineLevel="0" collapsed="false">
      <c r="A167" s="245" t="n">
        <v>165</v>
      </c>
      <c r="B167" s="238"/>
      <c r="C167" s="59" t="s">
        <v>3221</v>
      </c>
      <c r="D167" s="59" t="s">
        <v>37</v>
      </c>
      <c r="E167" s="245" t="n">
        <v>1</v>
      </c>
      <c r="F167" s="245"/>
      <c r="G167" s="245"/>
      <c r="H167" s="245"/>
    </row>
    <row r="168" customFormat="false" ht="13.5" hidden="false" customHeight="false" outlineLevel="0" collapsed="false">
      <c r="A168" s="245" t="n">
        <v>166</v>
      </c>
      <c r="B168" s="238"/>
      <c r="C168" s="59" t="s">
        <v>3529</v>
      </c>
      <c r="D168" s="59" t="s">
        <v>37</v>
      </c>
      <c r="E168" s="245" t="n">
        <v>1</v>
      </c>
      <c r="F168" s="245"/>
      <c r="G168" s="245"/>
      <c r="H168" s="245"/>
    </row>
    <row r="169" customFormat="false" ht="13.5" hidden="false" customHeight="false" outlineLevel="0" collapsed="false">
      <c r="A169" s="245" t="n">
        <v>167</v>
      </c>
      <c r="B169" s="238"/>
      <c r="C169" s="59" t="s">
        <v>3530</v>
      </c>
      <c r="D169" s="59" t="s">
        <v>37</v>
      </c>
      <c r="E169" s="245" t="n">
        <v>3</v>
      </c>
      <c r="F169" s="245"/>
      <c r="G169" s="245"/>
      <c r="H169" s="245"/>
    </row>
    <row r="170" customFormat="false" ht="13.5" hidden="false" customHeight="false" outlineLevel="0" collapsed="false">
      <c r="A170" s="245" t="n">
        <v>168</v>
      </c>
      <c r="B170" s="238"/>
      <c r="C170" s="245"/>
      <c r="D170" s="245"/>
      <c r="E170" s="245"/>
      <c r="F170" s="245"/>
      <c r="G170" s="245"/>
      <c r="H170" s="245"/>
    </row>
    <row r="171" customFormat="false" ht="13.5" hidden="false" customHeight="false" outlineLevel="0" collapsed="false">
      <c r="A171" s="246"/>
    </row>
  </sheetData>
  <mergeCells count="8">
    <mergeCell ref="B1:H1"/>
    <mergeCell ref="B2:C2"/>
    <mergeCell ref="D2:G2"/>
    <mergeCell ref="B4:B35"/>
    <mergeCell ref="B36:B89"/>
    <mergeCell ref="B90:B94"/>
    <mergeCell ref="B96:B161"/>
    <mergeCell ref="B162:B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4.49"/>
    <col collapsed="false" customWidth="true" hidden="false" outlineLevel="0" max="3" min="3" style="231" width="30.25"/>
    <col collapsed="false" customWidth="false" hidden="false" outlineLevel="0" max="4" min="4" style="231" width="8.99"/>
    <col collapsed="false" customWidth="true" hidden="false" outlineLevel="0" max="5" min="5" style="231" width="11.49"/>
    <col collapsed="false" customWidth="false" hidden="false" outlineLevel="0" max="11" min="6" style="231" width="8.99"/>
    <col collapsed="false" customWidth="true" hidden="false" outlineLevel="0" max="12" min="12" style="231" width="4.86"/>
    <col collapsed="false" customWidth="false" hidden="false" outlineLevel="0" max="257" min="13"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7" t="s">
        <v>14</v>
      </c>
      <c r="B3" s="237" t="s">
        <v>3270</v>
      </c>
      <c r="C3" s="237" t="s">
        <v>3192</v>
      </c>
      <c r="D3" s="237" t="s">
        <v>17</v>
      </c>
      <c r="E3" s="237" t="s">
        <v>18</v>
      </c>
      <c r="F3" s="237" t="s">
        <v>3271</v>
      </c>
      <c r="G3" s="237" t="s">
        <v>3272</v>
      </c>
      <c r="H3" s="237"/>
      <c r="I3" s="237" t="s">
        <v>22</v>
      </c>
    </row>
    <row r="4" customFormat="false" ht="13.5" hidden="false" customHeight="false" outlineLevel="0" collapsed="false">
      <c r="A4" s="245" t="n">
        <v>1</v>
      </c>
      <c r="B4" s="238" t="s">
        <v>3531</v>
      </c>
      <c r="C4" s="245" t="s">
        <v>3532</v>
      </c>
      <c r="D4" s="245" t="s">
        <v>3533</v>
      </c>
      <c r="E4" s="245" t="n">
        <v>5666.6</v>
      </c>
      <c r="F4" s="245"/>
      <c r="G4" s="245"/>
      <c r="H4" s="245"/>
      <c r="I4" s="245"/>
    </row>
    <row r="5" customFormat="false" ht="13.5" hidden="false" customHeight="false" outlineLevel="0" collapsed="false">
      <c r="A5" s="245" t="n">
        <v>2</v>
      </c>
      <c r="B5" s="238"/>
      <c r="C5" s="245" t="s">
        <v>3534</v>
      </c>
      <c r="D5" s="245" t="s">
        <v>3533</v>
      </c>
      <c r="E5" s="245" t="n">
        <v>1562</v>
      </c>
      <c r="F5" s="245"/>
      <c r="G5" s="245"/>
      <c r="H5" s="245"/>
      <c r="I5" s="245"/>
    </row>
    <row r="6" customFormat="false" ht="13.5" hidden="false" customHeight="false" outlineLevel="0" collapsed="false">
      <c r="A6" s="245" t="n">
        <v>3</v>
      </c>
      <c r="B6" s="238"/>
      <c r="C6" s="245" t="s">
        <v>3535</v>
      </c>
      <c r="D6" s="245" t="s">
        <v>3533</v>
      </c>
      <c r="E6" s="245" t="n">
        <v>18360.496</v>
      </c>
      <c r="F6" s="245"/>
      <c r="G6" s="245"/>
      <c r="H6" s="245"/>
      <c r="I6" s="245"/>
    </row>
    <row r="7" customFormat="false" ht="13.5" hidden="false" customHeight="false" outlineLevel="0" collapsed="false">
      <c r="A7" s="245" t="n">
        <v>4</v>
      </c>
      <c r="B7" s="238"/>
      <c r="C7" s="245" t="s">
        <v>3536</v>
      </c>
      <c r="D7" s="245" t="s">
        <v>3533</v>
      </c>
      <c r="E7" s="245" t="n">
        <v>12225.588</v>
      </c>
      <c r="F7" s="245"/>
      <c r="G7" s="245"/>
      <c r="H7" s="245"/>
      <c r="I7" s="245"/>
    </row>
    <row r="8" customFormat="false" ht="13.5" hidden="false" customHeight="false" outlineLevel="0" collapsed="false">
      <c r="A8" s="245" t="n">
        <v>5</v>
      </c>
      <c r="B8" s="238"/>
      <c r="C8" s="245" t="s">
        <v>3537</v>
      </c>
      <c r="D8" s="245" t="s">
        <v>3533</v>
      </c>
      <c r="E8" s="245" t="n">
        <v>9017.492</v>
      </c>
      <c r="F8" s="245"/>
      <c r="G8" s="245"/>
      <c r="H8" s="245"/>
      <c r="I8" s="245"/>
    </row>
    <row r="9" customFormat="false" ht="13.5" hidden="false" customHeight="false" outlineLevel="0" collapsed="false">
      <c r="A9" s="245" t="n">
        <v>6</v>
      </c>
      <c r="B9" s="238"/>
      <c r="C9" s="245" t="s">
        <v>3538</v>
      </c>
      <c r="D9" s="245" t="s">
        <v>3533</v>
      </c>
      <c r="E9" s="245" t="n">
        <v>42</v>
      </c>
      <c r="F9" s="245"/>
      <c r="G9" s="245"/>
      <c r="H9" s="245"/>
      <c r="I9" s="245"/>
    </row>
    <row r="10" customFormat="false" ht="13.5" hidden="false" customHeight="false" outlineLevel="0" collapsed="false">
      <c r="A10" s="245" t="n">
        <v>7</v>
      </c>
      <c r="B10" s="238"/>
      <c r="C10" s="245" t="s">
        <v>3539</v>
      </c>
      <c r="D10" s="245" t="s">
        <v>3533</v>
      </c>
      <c r="E10" s="245" t="n">
        <v>297</v>
      </c>
      <c r="F10" s="245"/>
      <c r="G10" s="245"/>
      <c r="H10" s="245"/>
      <c r="I10" s="245"/>
    </row>
    <row r="11" customFormat="false" ht="13.5" hidden="false" customHeight="false" outlineLevel="0" collapsed="false">
      <c r="A11" s="245" t="n">
        <v>8</v>
      </c>
      <c r="B11" s="238"/>
      <c r="C11" s="245" t="s">
        <v>3540</v>
      </c>
      <c r="D11" s="245" t="s">
        <v>3533</v>
      </c>
      <c r="E11" s="245" t="n">
        <v>1011.01</v>
      </c>
      <c r="F11" s="245"/>
      <c r="G11" s="245"/>
      <c r="H11" s="245"/>
      <c r="I11" s="245"/>
    </row>
    <row r="12" customFormat="false" ht="13.5" hidden="false" customHeight="false" outlineLevel="0" collapsed="false">
      <c r="A12" s="245" t="n">
        <v>9</v>
      </c>
      <c r="B12" s="238"/>
      <c r="C12" s="245" t="s">
        <v>3541</v>
      </c>
      <c r="D12" s="245" t="s">
        <v>3533</v>
      </c>
      <c r="E12" s="245" t="n">
        <v>382.8</v>
      </c>
      <c r="F12" s="245"/>
      <c r="G12" s="245"/>
      <c r="H12" s="245"/>
      <c r="I12" s="245"/>
    </row>
    <row r="13" customFormat="false" ht="13.5" hidden="false" customHeight="false" outlineLevel="0" collapsed="false">
      <c r="A13" s="245" t="n">
        <v>10</v>
      </c>
      <c r="B13" s="238"/>
      <c r="C13" s="245" t="s">
        <v>3542</v>
      </c>
      <c r="D13" s="245" t="s">
        <v>3533</v>
      </c>
      <c r="E13" s="245" t="n">
        <v>7590</v>
      </c>
      <c r="F13" s="245"/>
      <c r="G13" s="245"/>
      <c r="H13" s="245"/>
      <c r="I13" s="245"/>
    </row>
    <row r="14" customFormat="false" ht="13.5" hidden="false" customHeight="false" outlineLevel="0" collapsed="false">
      <c r="A14" s="245" t="n">
        <v>11</v>
      </c>
      <c r="B14" s="238"/>
      <c r="C14" s="245" t="s">
        <v>3543</v>
      </c>
      <c r="D14" s="245" t="s">
        <v>3533</v>
      </c>
      <c r="E14" s="245" t="n">
        <v>324</v>
      </c>
      <c r="F14" s="245"/>
      <c r="G14" s="245"/>
      <c r="H14" s="245"/>
      <c r="I14" s="245"/>
    </row>
    <row r="15" customFormat="false" ht="13.5" hidden="false" customHeight="false" outlineLevel="0" collapsed="false">
      <c r="A15" s="245" t="n">
        <v>12</v>
      </c>
      <c r="B15" s="238"/>
      <c r="C15" s="245" t="s">
        <v>3544</v>
      </c>
      <c r="D15" s="245" t="s">
        <v>3533</v>
      </c>
      <c r="E15" s="245" t="n">
        <v>324</v>
      </c>
      <c r="F15" s="245"/>
      <c r="G15" s="245"/>
      <c r="H15" s="245"/>
      <c r="I15" s="245"/>
    </row>
    <row r="16" customFormat="false" ht="13.5" hidden="false" customHeight="false" outlineLevel="0" collapsed="false">
      <c r="A16" s="245" t="n">
        <v>13</v>
      </c>
      <c r="B16" s="238"/>
      <c r="C16" s="245" t="s">
        <v>3545</v>
      </c>
      <c r="D16" s="245" t="s">
        <v>3533</v>
      </c>
      <c r="E16" s="245" t="n">
        <v>2592</v>
      </c>
      <c r="F16" s="245"/>
      <c r="G16" s="245"/>
      <c r="H16" s="245"/>
      <c r="I16" s="245"/>
    </row>
    <row r="17" customFormat="false" ht="13.5" hidden="false" customHeight="false" outlineLevel="0" collapsed="false">
      <c r="A17" s="245" t="n">
        <v>14</v>
      </c>
      <c r="B17" s="238"/>
      <c r="C17" s="245" t="s">
        <v>3546</v>
      </c>
      <c r="D17" s="245" t="s">
        <v>3533</v>
      </c>
      <c r="E17" s="245" t="n">
        <v>972</v>
      </c>
      <c r="F17" s="245"/>
      <c r="G17" s="245"/>
      <c r="H17" s="245"/>
      <c r="I17" s="245"/>
    </row>
    <row r="18" customFormat="false" ht="13.5" hidden="false" customHeight="false" outlineLevel="0" collapsed="false">
      <c r="A18" s="245" t="n">
        <v>15</v>
      </c>
      <c r="B18" s="238"/>
      <c r="C18" s="245" t="s">
        <v>3547</v>
      </c>
      <c r="D18" s="245" t="s">
        <v>3533</v>
      </c>
      <c r="E18" s="245" t="n">
        <v>32.4</v>
      </c>
      <c r="F18" s="245"/>
      <c r="G18" s="245"/>
      <c r="H18" s="245"/>
      <c r="I18" s="245"/>
    </row>
    <row r="19" customFormat="false" ht="13.5" hidden="false" customHeight="false" outlineLevel="0" collapsed="false">
      <c r="A19" s="245" t="n">
        <v>16</v>
      </c>
      <c r="B19" s="238"/>
      <c r="C19" s="245" t="s">
        <v>3548</v>
      </c>
      <c r="D19" s="245" t="s">
        <v>3533</v>
      </c>
      <c r="E19" s="245" t="n">
        <v>52313.7096</v>
      </c>
      <c r="F19" s="245"/>
      <c r="G19" s="245"/>
      <c r="H19" s="245"/>
      <c r="I19" s="245"/>
    </row>
    <row r="20" customFormat="false" ht="13.5" hidden="false" customHeight="false" outlineLevel="0" collapsed="false">
      <c r="A20" s="245" t="n">
        <v>17</v>
      </c>
      <c r="B20" s="238"/>
      <c r="C20" s="245" t="s">
        <v>3549</v>
      </c>
      <c r="D20" s="245" t="s">
        <v>3533</v>
      </c>
      <c r="E20" s="245" t="n">
        <v>32.4</v>
      </c>
      <c r="F20" s="245"/>
      <c r="G20" s="245"/>
      <c r="H20" s="245"/>
      <c r="I20" s="245"/>
    </row>
    <row r="21" customFormat="false" ht="13.5" hidden="false" customHeight="false" outlineLevel="0" collapsed="false">
      <c r="A21" s="245" t="n">
        <v>18</v>
      </c>
      <c r="B21" s="238"/>
      <c r="C21" s="245" t="s">
        <v>3550</v>
      </c>
      <c r="D21" s="245" t="s">
        <v>3533</v>
      </c>
      <c r="E21" s="245" t="n">
        <v>1535.1</v>
      </c>
      <c r="F21" s="245"/>
      <c r="G21" s="245"/>
      <c r="H21" s="245"/>
      <c r="I21" s="245"/>
    </row>
    <row r="22" customFormat="false" ht="13.5" hidden="false" customHeight="false" outlineLevel="0" collapsed="false">
      <c r="A22" s="245" t="n">
        <v>19</v>
      </c>
      <c r="B22" s="238"/>
      <c r="C22" s="245" t="s">
        <v>3551</v>
      </c>
      <c r="D22" s="245" t="s">
        <v>3533</v>
      </c>
      <c r="E22" s="245" t="n">
        <v>864</v>
      </c>
      <c r="F22" s="245"/>
      <c r="G22" s="245"/>
      <c r="H22" s="245"/>
      <c r="I22" s="245"/>
    </row>
    <row r="23" customFormat="false" ht="13.5" hidden="false" customHeight="false" outlineLevel="0" collapsed="false">
      <c r="A23" s="245" t="n">
        <v>20</v>
      </c>
      <c r="B23" s="238"/>
      <c r="C23" s="245" t="s">
        <v>3552</v>
      </c>
      <c r="D23" s="245" t="s">
        <v>3533</v>
      </c>
      <c r="E23" s="245" t="n">
        <v>49.248</v>
      </c>
      <c r="F23" s="245"/>
      <c r="G23" s="245"/>
      <c r="H23" s="245"/>
      <c r="I23" s="245"/>
    </row>
    <row r="24" customFormat="false" ht="13.5" hidden="false" customHeight="false" outlineLevel="0" collapsed="false">
      <c r="A24" s="245" t="n">
        <v>21</v>
      </c>
      <c r="B24" s="238"/>
      <c r="C24" s="245" t="s">
        <v>3553</v>
      </c>
      <c r="D24" s="245" t="s">
        <v>3533</v>
      </c>
      <c r="E24" s="245" t="n">
        <v>13329.6084</v>
      </c>
      <c r="F24" s="245"/>
      <c r="G24" s="245"/>
      <c r="H24" s="245"/>
      <c r="I24" s="245"/>
    </row>
    <row r="25" customFormat="false" ht="13.5" hidden="false" customHeight="false" outlineLevel="0" collapsed="false">
      <c r="A25" s="245" t="n">
        <v>22</v>
      </c>
      <c r="B25" s="238"/>
      <c r="C25" s="245" t="s">
        <v>3554</v>
      </c>
      <c r="D25" s="245" t="s">
        <v>3533</v>
      </c>
      <c r="E25" s="245" t="n">
        <v>3717</v>
      </c>
      <c r="F25" s="245"/>
      <c r="G25" s="245"/>
      <c r="H25" s="245"/>
      <c r="I25" s="245"/>
    </row>
    <row r="26" customFormat="false" ht="13.5" hidden="false" customHeight="false" outlineLevel="0" collapsed="false">
      <c r="A26" s="245" t="n">
        <v>23</v>
      </c>
      <c r="B26" s="238"/>
      <c r="C26" s="245" t="s">
        <v>3555</v>
      </c>
      <c r="D26" s="245" t="s">
        <v>3533</v>
      </c>
      <c r="E26" s="245" t="n">
        <v>1583.82</v>
      </c>
      <c r="F26" s="245"/>
      <c r="G26" s="245"/>
      <c r="H26" s="245"/>
      <c r="I26" s="245"/>
    </row>
    <row r="27" customFormat="false" ht="13.5" hidden="false" customHeight="false" outlineLevel="0" collapsed="false">
      <c r="A27" s="245" t="n">
        <v>24</v>
      </c>
      <c r="B27" s="238"/>
      <c r="C27" s="245" t="s">
        <v>3556</v>
      </c>
      <c r="D27" s="245" t="s">
        <v>3533</v>
      </c>
      <c r="E27" s="245" t="n">
        <v>2403</v>
      </c>
      <c r="F27" s="245"/>
      <c r="G27" s="245"/>
      <c r="H27" s="245"/>
      <c r="I27" s="245"/>
    </row>
    <row r="28" customFormat="false" ht="13.5" hidden="false" customHeight="false" outlineLevel="0" collapsed="false">
      <c r="A28" s="245" t="n">
        <v>25</v>
      </c>
      <c r="B28" s="238" t="s">
        <v>3557</v>
      </c>
      <c r="C28" s="245" t="s">
        <v>3558</v>
      </c>
      <c r="D28" s="245" t="s">
        <v>3533</v>
      </c>
      <c r="E28" s="245" t="n">
        <v>6616.6615</v>
      </c>
      <c r="F28" s="245"/>
      <c r="G28" s="245"/>
      <c r="H28" s="245"/>
      <c r="I28" s="245"/>
    </row>
    <row r="29" customFormat="false" ht="13.5" hidden="false" customHeight="false" outlineLevel="0" collapsed="false">
      <c r="A29" s="245" t="n">
        <v>26</v>
      </c>
      <c r="B29" s="238"/>
      <c r="C29" s="245" t="s">
        <v>3559</v>
      </c>
      <c r="D29" s="245" t="s">
        <v>3533</v>
      </c>
      <c r="E29" s="245" t="n">
        <v>8080</v>
      </c>
      <c r="F29" s="245"/>
      <c r="G29" s="245"/>
      <c r="H29" s="245"/>
      <c r="I29" s="245"/>
    </row>
    <row r="30" customFormat="false" ht="13.5" hidden="false" customHeight="false" outlineLevel="0" collapsed="false">
      <c r="A30" s="245" t="n">
        <v>27</v>
      </c>
      <c r="B30" s="238"/>
      <c r="C30" s="245" t="s">
        <v>3560</v>
      </c>
      <c r="D30" s="245" t="s">
        <v>3533</v>
      </c>
      <c r="E30" s="245" t="n">
        <v>13195.8722</v>
      </c>
      <c r="F30" s="245"/>
      <c r="G30" s="245"/>
      <c r="H30" s="245"/>
      <c r="I30" s="245"/>
    </row>
    <row r="31" customFormat="false" ht="13.5" hidden="false" customHeight="false" outlineLevel="0" collapsed="false">
      <c r="A31" s="245" t="n">
        <v>28</v>
      </c>
      <c r="B31" s="238"/>
      <c r="C31" s="245" t="s">
        <v>3561</v>
      </c>
      <c r="D31" s="245" t="s">
        <v>3533</v>
      </c>
      <c r="E31" s="245" t="n">
        <v>1722.9186</v>
      </c>
      <c r="F31" s="245"/>
      <c r="G31" s="245"/>
      <c r="H31" s="245"/>
      <c r="I31" s="245"/>
    </row>
    <row r="32" customFormat="false" ht="13.5" hidden="false" customHeight="false" outlineLevel="0" collapsed="false">
      <c r="A32" s="245" t="n">
        <v>29</v>
      </c>
      <c r="B32" s="238"/>
      <c r="C32" s="245" t="s">
        <v>3562</v>
      </c>
      <c r="D32" s="245" t="s">
        <v>3533</v>
      </c>
      <c r="E32" s="245" t="n">
        <v>1730.2411</v>
      </c>
      <c r="F32" s="245"/>
      <c r="G32" s="245"/>
      <c r="H32" s="245"/>
      <c r="I32" s="245"/>
    </row>
    <row r="33" customFormat="false" ht="13.5" hidden="false" customHeight="false" outlineLevel="0" collapsed="false">
      <c r="A33" s="245" t="n">
        <v>30</v>
      </c>
      <c r="B33" s="238"/>
      <c r="C33" s="245" t="s">
        <v>3563</v>
      </c>
      <c r="D33" s="245" t="s">
        <v>3533</v>
      </c>
      <c r="E33" s="245" t="n">
        <v>40.4</v>
      </c>
      <c r="F33" s="245"/>
      <c r="G33" s="245"/>
      <c r="H33" s="245"/>
      <c r="I33" s="245"/>
    </row>
    <row r="34" customFormat="false" ht="13.5" hidden="false" customHeight="false" outlineLevel="0" collapsed="false">
      <c r="A34" s="245" t="n">
        <v>31</v>
      </c>
      <c r="B34" s="238"/>
      <c r="C34" s="245" t="s">
        <v>3564</v>
      </c>
      <c r="D34" s="245" t="s">
        <v>3533</v>
      </c>
      <c r="E34" s="245" t="n">
        <v>35.35</v>
      </c>
      <c r="F34" s="245"/>
      <c r="G34" s="245"/>
      <c r="H34" s="245"/>
      <c r="I34" s="245"/>
    </row>
    <row r="35" customFormat="false" ht="13.5" hidden="false" customHeight="false" outlineLevel="0" collapsed="false">
      <c r="A35" s="245" t="n">
        <v>32</v>
      </c>
      <c r="B35" s="238"/>
      <c r="C35" s="245" t="s">
        <v>3565</v>
      </c>
      <c r="D35" s="245" t="s">
        <v>3533</v>
      </c>
      <c r="E35" s="245" t="n">
        <v>25.25</v>
      </c>
      <c r="F35" s="245"/>
      <c r="G35" s="245"/>
      <c r="H35" s="245"/>
      <c r="I35" s="245"/>
    </row>
    <row r="36" customFormat="false" ht="13.5" hidden="false" customHeight="false" outlineLevel="0" collapsed="false">
      <c r="A36" s="245" t="n">
        <v>33</v>
      </c>
      <c r="B36" s="238"/>
      <c r="C36" s="245" t="s">
        <v>3566</v>
      </c>
      <c r="D36" s="245" t="s">
        <v>3533</v>
      </c>
      <c r="E36" s="245" t="n">
        <v>26.8155</v>
      </c>
      <c r="F36" s="245"/>
      <c r="G36" s="245"/>
      <c r="H36" s="245"/>
      <c r="I36" s="245"/>
    </row>
    <row r="37" customFormat="false" ht="13.5" hidden="false" customHeight="false" outlineLevel="0" collapsed="false">
      <c r="A37" s="245" t="n">
        <v>34</v>
      </c>
      <c r="B37" s="238"/>
      <c r="C37" s="245" t="s">
        <v>3567</v>
      </c>
      <c r="D37" s="245" t="s">
        <v>3533</v>
      </c>
      <c r="E37" s="245" t="n">
        <v>37339.4071</v>
      </c>
      <c r="F37" s="245"/>
      <c r="G37" s="245"/>
      <c r="H37" s="245"/>
      <c r="I37" s="245"/>
    </row>
    <row r="38" customFormat="false" ht="13.5" hidden="false" customHeight="false" outlineLevel="0" collapsed="false">
      <c r="A38" s="245" t="n">
        <v>35</v>
      </c>
      <c r="B38" s="238"/>
      <c r="C38" s="59" t="s">
        <v>3568</v>
      </c>
      <c r="D38" s="245" t="s">
        <v>3533</v>
      </c>
      <c r="E38" s="245" t="n">
        <v>539.2996</v>
      </c>
      <c r="F38" s="245"/>
      <c r="G38" s="245"/>
      <c r="H38" s="245"/>
      <c r="I38" s="245"/>
    </row>
    <row r="39" customFormat="false" ht="13.5" hidden="false" customHeight="false" outlineLevel="0" collapsed="false">
      <c r="A39" s="245" t="n">
        <v>36</v>
      </c>
      <c r="B39" s="238"/>
      <c r="C39" s="59" t="s">
        <v>3569</v>
      </c>
      <c r="D39" s="245" t="s">
        <v>3533</v>
      </c>
      <c r="E39" s="245" t="n">
        <v>527.8866</v>
      </c>
      <c r="F39" s="245"/>
      <c r="G39" s="245"/>
      <c r="H39" s="245"/>
      <c r="I39" s="245"/>
    </row>
    <row r="40" customFormat="false" ht="13.5" hidden="false" customHeight="false" outlineLevel="0" collapsed="false">
      <c r="A40" s="245" t="n">
        <v>37</v>
      </c>
      <c r="B40" s="238"/>
      <c r="C40" s="59" t="s">
        <v>3570</v>
      </c>
      <c r="D40" s="245" t="s">
        <v>3533</v>
      </c>
      <c r="E40" s="245" t="n">
        <v>68.781</v>
      </c>
      <c r="F40" s="245"/>
      <c r="G40" s="245"/>
      <c r="H40" s="245"/>
      <c r="I40" s="245"/>
    </row>
    <row r="41" customFormat="false" ht="13.5" hidden="false" customHeight="false" outlineLevel="0" collapsed="false">
      <c r="A41" s="245" t="n">
        <v>38</v>
      </c>
      <c r="B41" s="238"/>
      <c r="C41" s="245" t="s">
        <v>3571</v>
      </c>
      <c r="D41" s="245" t="s">
        <v>3533</v>
      </c>
      <c r="E41" s="245" t="n">
        <v>1859.309</v>
      </c>
      <c r="F41" s="245"/>
      <c r="G41" s="245"/>
      <c r="H41" s="245"/>
      <c r="I41" s="245"/>
    </row>
    <row r="42" customFormat="false" ht="13.5" hidden="false" customHeight="false" outlineLevel="0" collapsed="false">
      <c r="A42" s="245" t="n">
        <v>39</v>
      </c>
      <c r="B42" s="238"/>
      <c r="C42" s="245" t="s">
        <v>3572</v>
      </c>
      <c r="D42" s="245" t="s">
        <v>3533</v>
      </c>
      <c r="E42" s="245" t="n">
        <v>7490.463</v>
      </c>
      <c r="F42" s="245"/>
      <c r="G42" s="245"/>
      <c r="H42" s="245"/>
      <c r="I42" s="245"/>
    </row>
    <row r="43" customFormat="false" ht="13.5" hidden="false" customHeight="false" outlineLevel="0" collapsed="false">
      <c r="A43" s="245" t="n">
        <v>40</v>
      </c>
      <c r="B43" s="238"/>
      <c r="C43" s="245" t="s">
        <v>3573</v>
      </c>
      <c r="D43" s="245" t="s">
        <v>3533</v>
      </c>
      <c r="E43" s="245" t="n">
        <v>15306.9742</v>
      </c>
      <c r="F43" s="245"/>
      <c r="G43" s="245"/>
      <c r="H43" s="245"/>
      <c r="I43" s="245"/>
    </row>
    <row r="44" customFormat="false" ht="13.5" hidden="false" customHeight="false" outlineLevel="0" collapsed="false">
      <c r="A44" s="245" t="n">
        <v>41</v>
      </c>
      <c r="B44" s="238"/>
      <c r="C44" s="245" t="s">
        <v>3574</v>
      </c>
      <c r="D44" s="245" t="s">
        <v>3533</v>
      </c>
      <c r="E44" s="245" t="n">
        <v>505</v>
      </c>
      <c r="F44" s="245"/>
      <c r="G44" s="245"/>
      <c r="H44" s="245"/>
      <c r="I44" s="245"/>
    </row>
    <row r="45" customFormat="false" ht="13.5" hidden="false" customHeight="false" outlineLevel="0" collapsed="false">
      <c r="A45" s="245" t="n">
        <v>42</v>
      </c>
      <c r="B45" s="238"/>
      <c r="C45" s="245" t="s">
        <v>3575</v>
      </c>
      <c r="D45" s="245" t="s">
        <v>3533</v>
      </c>
      <c r="E45" s="245" t="n">
        <v>5186.4914</v>
      </c>
      <c r="F45" s="245"/>
      <c r="G45" s="245"/>
      <c r="H45" s="245"/>
      <c r="I45" s="245"/>
    </row>
    <row r="46" customFormat="false" ht="13.5" hidden="false" customHeight="false" outlineLevel="0" collapsed="false">
      <c r="A46" s="245" t="n">
        <v>43</v>
      </c>
      <c r="B46" s="238"/>
      <c r="C46" s="245" t="s">
        <v>3576</v>
      </c>
      <c r="D46" s="245" t="s">
        <v>3533</v>
      </c>
      <c r="E46" s="245" t="n">
        <v>181.8</v>
      </c>
      <c r="F46" s="245"/>
      <c r="G46" s="245"/>
      <c r="H46" s="245"/>
      <c r="I46" s="245"/>
    </row>
    <row r="47" customFormat="false" ht="13.5" hidden="false" customHeight="false" outlineLevel="0" collapsed="false">
      <c r="A47" s="245" t="n">
        <v>44</v>
      </c>
      <c r="B47" s="238"/>
      <c r="C47" s="245" t="s">
        <v>3577</v>
      </c>
      <c r="D47" s="245" t="s">
        <v>3533</v>
      </c>
      <c r="E47" s="245" t="n">
        <v>192.708</v>
      </c>
      <c r="F47" s="245"/>
      <c r="G47" s="245"/>
      <c r="H47" s="245"/>
      <c r="I47" s="245"/>
    </row>
    <row r="48" customFormat="false" ht="13.5" hidden="false" customHeight="false" outlineLevel="0" collapsed="false">
      <c r="A48" s="245" t="n">
        <v>45</v>
      </c>
      <c r="B48" s="238"/>
      <c r="C48" s="245" t="s">
        <v>3578</v>
      </c>
      <c r="D48" s="245" t="s">
        <v>3533</v>
      </c>
      <c r="E48" s="245" t="n">
        <v>121.2</v>
      </c>
      <c r="F48" s="245"/>
      <c r="G48" s="245"/>
      <c r="H48" s="245"/>
      <c r="I48" s="245"/>
    </row>
    <row r="49" customFormat="false" ht="13.5" hidden="false" customHeight="false" outlineLevel="0" collapsed="false">
      <c r="A49" s="245" t="n">
        <v>46</v>
      </c>
      <c r="B49" s="238"/>
      <c r="C49" s="245" t="s">
        <v>3579</v>
      </c>
      <c r="D49" s="245" t="s">
        <v>3533</v>
      </c>
      <c r="E49" s="245" t="n">
        <v>383.8</v>
      </c>
      <c r="F49" s="245"/>
      <c r="G49" s="245"/>
      <c r="H49" s="245"/>
      <c r="I49" s="245"/>
    </row>
    <row r="50" customFormat="false" ht="13.5" hidden="false" customHeight="false" outlineLevel="0" collapsed="false">
      <c r="A50" s="245" t="n">
        <v>47</v>
      </c>
      <c r="B50" s="238"/>
      <c r="C50" s="245" t="s">
        <v>3580</v>
      </c>
      <c r="D50" s="245" t="s">
        <v>3533</v>
      </c>
      <c r="E50" s="245" t="n">
        <v>1489.2046</v>
      </c>
      <c r="F50" s="245"/>
      <c r="G50" s="245"/>
      <c r="H50" s="245"/>
      <c r="I50" s="245"/>
    </row>
    <row r="51" customFormat="false" ht="13.5" hidden="false" customHeight="false" outlineLevel="0" collapsed="false">
      <c r="A51" s="245" t="n">
        <v>48</v>
      </c>
      <c r="B51" s="238"/>
      <c r="C51" s="245" t="s">
        <v>3581</v>
      </c>
      <c r="D51" s="245" t="s">
        <v>3533</v>
      </c>
      <c r="E51" s="245" t="n">
        <v>254.52</v>
      </c>
      <c r="F51" s="245"/>
      <c r="G51" s="245"/>
      <c r="H51" s="245"/>
      <c r="I51" s="245"/>
    </row>
    <row r="52" customFormat="false" ht="13.5" hidden="false" customHeight="false" outlineLevel="0" collapsed="false">
      <c r="A52" s="245" t="n">
        <v>49</v>
      </c>
      <c r="B52" s="238"/>
      <c r="C52" s="245" t="s">
        <v>3582</v>
      </c>
      <c r="D52" s="245" t="s">
        <v>3533</v>
      </c>
      <c r="E52" s="245" t="n">
        <v>95.95</v>
      </c>
      <c r="F52" s="245"/>
      <c r="G52" s="245"/>
      <c r="H52" s="245"/>
      <c r="I52" s="245"/>
    </row>
    <row r="53" customFormat="false" ht="13.5" hidden="false" customHeight="false" outlineLevel="0" collapsed="false">
      <c r="A53" s="245" t="n">
        <v>50</v>
      </c>
      <c r="B53" s="238"/>
      <c r="C53" s="245" t="s">
        <v>3583</v>
      </c>
      <c r="D53" s="245" t="s">
        <v>3533</v>
      </c>
      <c r="E53" s="245" t="n">
        <v>1125.948</v>
      </c>
      <c r="F53" s="245"/>
      <c r="G53" s="245"/>
      <c r="H53" s="245"/>
      <c r="I53" s="245"/>
    </row>
    <row r="54" customFormat="false" ht="13.5" hidden="false" customHeight="false" outlineLevel="0" collapsed="false">
      <c r="A54" s="245" t="n">
        <v>51</v>
      </c>
      <c r="B54" s="238"/>
      <c r="C54" s="245" t="s">
        <v>3584</v>
      </c>
      <c r="D54" s="245" t="s">
        <v>3533</v>
      </c>
      <c r="E54" s="245" t="n">
        <v>4228.87</v>
      </c>
      <c r="F54" s="245"/>
      <c r="G54" s="245"/>
      <c r="H54" s="245"/>
      <c r="I54" s="245"/>
    </row>
    <row r="55" customFormat="false" ht="13.5" hidden="false" customHeight="false" outlineLevel="0" collapsed="false">
      <c r="A55" s="245" t="n">
        <v>52</v>
      </c>
      <c r="B55" s="238"/>
      <c r="C55" s="245" t="s">
        <v>3585</v>
      </c>
      <c r="D55" s="245" t="s">
        <v>3533</v>
      </c>
      <c r="E55" s="245" t="n">
        <v>3656.503</v>
      </c>
      <c r="F55" s="245"/>
      <c r="G55" s="245"/>
      <c r="H55" s="245"/>
      <c r="I55" s="245"/>
    </row>
    <row r="56" customFormat="false" ht="13.5" hidden="false" customHeight="false" outlineLevel="0" collapsed="false">
      <c r="A56" s="245" t="n">
        <v>53</v>
      </c>
      <c r="B56" s="238"/>
      <c r="C56" s="245" t="s">
        <v>3586</v>
      </c>
      <c r="D56" s="245" t="s">
        <v>3533</v>
      </c>
      <c r="E56" s="245" t="n">
        <v>106.555</v>
      </c>
      <c r="F56" s="245"/>
      <c r="G56" s="245"/>
      <c r="H56" s="245"/>
      <c r="I56" s="245"/>
    </row>
    <row r="57" customFormat="false" ht="13.5" hidden="false" customHeight="false" outlineLevel="0" collapsed="false">
      <c r="A57" s="245" t="n">
        <v>54</v>
      </c>
      <c r="B57" s="238"/>
      <c r="C57" s="245" t="s">
        <v>3587</v>
      </c>
      <c r="D57" s="245" t="s">
        <v>3533</v>
      </c>
      <c r="E57" s="245" t="n">
        <v>2064.1168</v>
      </c>
      <c r="F57" s="245"/>
      <c r="G57" s="245"/>
      <c r="H57" s="245"/>
      <c r="I57" s="245"/>
    </row>
    <row r="58" customFormat="false" ht="13.5" hidden="false" customHeight="false" outlineLevel="0" collapsed="false">
      <c r="A58" s="245" t="n">
        <v>55</v>
      </c>
      <c r="B58" s="238"/>
      <c r="C58" s="245" t="s">
        <v>3588</v>
      </c>
      <c r="D58" s="245" t="s">
        <v>3533</v>
      </c>
      <c r="E58" s="245" t="n">
        <v>383.8</v>
      </c>
      <c r="F58" s="245"/>
      <c r="G58" s="245"/>
      <c r="H58" s="245"/>
      <c r="I58" s="245"/>
    </row>
    <row r="59" customFormat="false" ht="13.5" hidden="false" customHeight="false" outlineLevel="0" collapsed="false">
      <c r="A59" s="245" t="n">
        <v>56</v>
      </c>
      <c r="B59" s="238"/>
      <c r="C59" s="245" t="s">
        <v>3589</v>
      </c>
      <c r="D59" s="245" t="s">
        <v>3533</v>
      </c>
      <c r="E59" s="245" t="n">
        <v>323.2</v>
      </c>
      <c r="F59" s="245"/>
      <c r="G59" s="245"/>
      <c r="H59" s="245"/>
      <c r="I59" s="245"/>
    </row>
    <row r="60" customFormat="false" ht="13.5" hidden="false" customHeight="false" outlineLevel="0" collapsed="false">
      <c r="A60" s="245" t="n">
        <v>57</v>
      </c>
      <c r="B60" s="238"/>
      <c r="C60" s="245" t="s">
        <v>3590</v>
      </c>
      <c r="D60" s="245" t="s">
        <v>3533</v>
      </c>
      <c r="E60" s="245" t="n">
        <v>3718.618</v>
      </c>
      <c r="F60" s="245"/>
      <c r="G60" s="245"/>
      <c r="H60" s="245"/>
      <c r="I60" s="245"/>
    </row>
    <row r="61" customFormat="false" ht="13.5" hidden="false" customHeight="false" outlineLevel="0" collapsed="false">
      <c r="A61" s="245" t="n">
        <v>58</v>
      </c>
      <c r="B61" s="238"/>
      <c r="C61" s="245" t="s">
        <v>3591</v>
      </c>
      <c r="D61" s="245" t="s">
        <v>3533</v>
      </c>
      <c r="E61" s="245" t="n">
        <v>242.4</v>
      </c>
      <c r="F61" s="245"/>
      <c r="G61" s="245"/>
      <c r="H61" s="245"/>
      <c r="I61" s="245"/>
    </row>
    <row r="62" customFormat="false" ht="13.5" hidden="false" customHeight="false" outlineLevel="0" collapsed="false">
      <c r="A62" s="245" t="n">
        <v>59</v>
      </c>
      <c r="B62" s="238"/>
      <c r="C62" s="245" t="s">
        <v>3592</v>
      </c>
      <c r="D62" s="245" t="s">
        <v>3533</v>
      </c>
      <c r="E62" s="245" t="n">
        <v>209.272</v>
      </c>
      <c r="F62" s="245"/>
      <c r="G62" s="245"/>
      <c r="H62" s="245"/>
      <c r="I62" s="245"/>
    </row>
    <row r="63" customFormat="false" ht="13.5" hidden="false" customHeight="false" outlineLevel="0" collapsed="false">
      <c r="A63" s="245" t="n">
        <v>60</v>
      </c>
      <c r="B63" s="238"/>
      <c r="C63" s="245" t="s">
        <v>3593</v>
      </c>
      <c r="D63" s="245" t="s">
        <v>3533</v>
      </c>
      <c r="E63" s="245" t="n">
        <v>1681.1652</v>
      </c>
      <c r="F63" s="245"/>
      <c r="G63" s="245"/>
      <c r="H63" s="245"/>
      <c r="I63" s="245"/>
    </row>
    <row r="64" customFormat="false" ht="13.5" hidden="false" customHeight="false" outlineLevel="0" collapsed="false">
      <c r="A64" s="245" t="n">
        <v>61</v>
      </c>
      <c r="B64" s="238"/>
      <c r="C64" s="245" t="s">
        <v>3594</v>
      </c>
      <c r="D64" s="245" t="s">
        <v>3533</v>
      </c>
      <c r="E64" s="245" t="n">
        <v>1466.722</v>
      </c>
      <c r="F64" s="245"/>
      <c r="G64" s="245"/>
      <c r="H64" s="245"/>
      <c r="I64" s="245"/>
    </row>
    <row r="65" customFormat="false" ht="13.5" hidden="false" customHeight="false" outlineLevel="0" collapsed="false">
      <c r="A65" s="245" t="n">
        <v>62</v>
      </c>
      <c r="B65" s="238"/>
      <c r="C65" s="245" t="s">
        <v>3595</v>
      </c>
      <c r="D65" s="245" t="s">
        <v>3533</v>
      </c>
      <c r="E65" s="245" t="n">
        <v>101</v>
      </c>
      <c r="F65" s="245"/>
      <c r="G65" s="245"/>
      <c r="H65" s="245"/>
      <c r="I65" s="245"/>
    </row>
    <row r="66" customFormat="false" ht="13.5" hidden="false" customHeight="false" outlineLevel="0" collapsed="false">
      <c r="A66" s="245" t="n">
        <v>63</v>
      </c>
      <c r="B66" s="238"/>
      <c r="C66" s="245" t="s">
        <v>3596</v>
      </c>
      <c r="D66" s="245" t="s">
        <v>3533</v>
      </c>
      <c r="E66" s="245" t="n">
        <v>6410.773</v>
      </c>
      <c r="F66" s="245"/>
      <c r="G66" s="245"/>
      <c r="H66" s="245"/>
      <c r="I66" s="245"/>
    </row>
    <row r="67" customFormat="false" ht="13.5" hidden="false" customHeight="false" outlineLevel="0" collapsed="false">
      <c r="A67" s="245" t="n">
        <v>64</v>
      </c>
      <c r="B67" s="238"/>
      <c r="C67" s="245" t="s">
        <v>3597</v>
      </c>
      <c r="D67" s="245" t="s">
        <v>3533</v>
      </c>
      <c r="E67" s="245" t="n">
        <v>37126.3072</v>
      </c>
      <c r="F67" s="245"/>
      <c r="G67" s="245"/>
      <c r="H67" s="245"/>
      <c r="I67" s="245"/>
    </row>
    <row r="68" customFormat="false" ht="13.5" hidden="false" customHeight="false" outlineLevel="0" collapsed="false">
      <c r="A68" s="245" t="n">
        <v>65</v>
      </c>
      <c r="B68" s="238"/>
      <c r="C68" s="245" t="s">
        <v>3598</v>
      </c>
      <c r="D68" s="245" t="s">
        <v>3533</v>
      </c>
      <c r="E68" s="245" t="n">
        <v>1466.015</v>
      </c>
      <c r="F68" s="245"/>
      <c r="G68" s="245"/>
      <c r="H68" s="245"/>
      <c r="I68" s="245"/>
    </row>
    <row r="69" customFormat="false" ht="13.5" hidden="false" customHeight="false" outlineLevel="0" collapsed="false">
      <c r="A69" s="245" t="n">
        <v>66</v>
      </c>
      <c r="B69" s="238"/>
      <c r="C69" s="245" t="s">
        <v>3599</v>
      </c>
      <c r="D69" s="245" t="s">
        <v>3533</v>
      </c>
      <c r="E69" s="245" t="n">
        <v>1010</v>
      </c>
      <c r="F69" s="245"/>
      <c r="G69" s="245"/>
      <c r="H69" s="245"/>
      <c r="I69" s="245"/>
    </row>
    <row r="70" customFormat="false" ht="13.5" hidden="false" customHeight="false" outlineLevel="0" collapsed="false">
      <c r="A70" s="245" t="n">
        <v>67</v>
      </c>
      <c r="B70" s="238"/>
      <c r="C70" s="245" t="s">
        <v>3600</v>
      </c>
      <c r="D70" s="245" t="s">
        <v>3533</v>
      </c>
      <c r="E70" s="245" t="n">
        <v>50.5</v>
      </c>
      <c r="F70" s="245"/>
      <c r="G70" s="245"/>
      <c r="H70" s="245"/>
      <c r="I70" s="245"/>
    </row>
    <row r="71" customFormat="false" ht="13.5" hidden="false" customHeight="false" outlineLevel="0" collapsed="false">
      <c r="A71" s="245" t="n">
        <v>68</v>
      </c>
      <c r="B71" s="238"/>
      <c r="C71" s="245" t="s">
        <v>3601</v>
      </c>
      <c r="D71" s="245" t="s">
        <v>3533</v>
      </c>
      <c r="E71" s="245" t="n">
        <v>757.5</v>
      </c>
      <c r="F71" s="245"/>
      <c r="G71" s="245"/>
      <c r="H71" s="245"/>
      <c r="I71" s="245"/>
    </row>
    <row r="72" customFormat="false" ht="13.5" hidden="false" customHeight="false" outlineLevel="0" collapsed="false">
      <c r="A72" s="245" t="n">
        <v>69</v>
      </c>
      <c r="B72" s="238"/>
      <c r="C72" s="245" t="s">
        <v>3602</v>
      </c>
      <c r="D72" s="245" t="s">
        <v>3533</v>
      </c>
      <c r="E72" s="245" t="n">
        <v>2828</v>
      </c>
      <c r="F72" s="245"/>
      <c r="G72" s="245"/>
      <c r="H72" s="245"/>
      <c r="I72" s="245"/>
    </row>
    <row r="73" customFormat="false" ht="13.5" hidden="false" customHeight="false" outlineLevel="0" collapsed="false">
      <c r="A73" s="245" t="n">
        <v>70</v>
      </c>
      <c r="B73" s="238"/>
      <c r="C73" s="245" t="s">
        <v>3603</v>
      </c>
      <c r="D73" s="245" t="s">
        <v>3533</v>
      </c>
      <c r="E73" s="245" t="n">
        <v>18129.5</v>
      </c>
      <c r="F73" s="245"/>
      <c r="G73" s="245"/>
      <c r="H73" s="245"/>
      <c r="I73" s="245"/>
    </row>
    <row r="74" customFormat="false" ht="13.5" hidden="false" customHeight="false" outlineLevel="0" collapsed="false">
      <c r="A74" s="245" t="n">
        <v>71</v>
      </c>
      <c r="B74" s="238"/>
      <c r="C74" s="245" t="s">
        <v>3604</v>
      </c>
      <c r="D74" s="245" t="s">
        <v>3533</v>
      </c>
      <c r="E74" s="245" t="n">
        <v>9845.5</v>
      </c>
      <c r="F74" s="245"/>
      <c r="G74" s="245"/>
      <c r="H74" s="245"/>
      <c r="I74" s="245"/>
    </row>
    <row r="75" customFormat="false" ht="13.5" hidden="false" customHeight="false" outlineLevel="0" collapsed="false">
      <c r="A75" s="245" t="n">
        <v>72</v>
      </c>
      <c r="B75" s="238" t="s">
        <v>3605</v>
      </c>
      <c r="C75" s="245" t="s">
        <v>3606</v>
      </c>
      <c r="D75" s="245" t="s">
        <v>3533</v>
      </c>
      <c r="E75" s="245" t="n">
        <v>161.6</v>
      </c>
      <c r="F75" s="245"/>
      <c r="G75" s="245"/>
      <c r="H75" s="245"/>
      <c r="I75" s="245"/>
    </row>
    <row r="76" customFormat="false" ht="13.5" hidden="false" customHeight="false" outlineLevel="0" collapsed="false">
      <c r="A76" s="245" t="n">
        <v>73</v>
      </c>
      <c r="B76" s="238"/>
      <c r="C76" s="245" t="s">
        <v>3607</v>
      </c>
      <c r="D76" s="245" t="s">
        <v>3533</v>
      </c>
      <c r="E76" s="245" t="n">
        <v>2525</v>
      </c>
      <c r="F76" s="245"/>
      <c r="G76" s="245"/>
      <c r="H76" s="245"/>
      <c r="I76" s="245"/>
    </row>
    <row r="77" customFormat="false" ht="13.5" hidden="false" customHeight="false" outlineLevel="0" collapsed="false">
      <c r="A77" s="245" t="n">
        <v>74</v>
      </c>
      <c r="B77" s="238"/>
      <c r="C77" s="245" t="s">
        <v>3608</v>
      </c>
      <c r="D77" s="245" t="s">
        <v>3533</v>
      </c>
      <c r="E77" s="245" t="n">
        <v>80.8</v>
      </c>
      <c r="F77" s="245"/>
      <c r="G77" s="245"/>
      <c r="H77" s="245"/>
      <c r="I77" s="245"/>
    </row>
    <row r="78" customFormat="false" ht="13.5" hidden="false" customHeight="false" outlineLevel="0" collapsed="false">
      <c r="A78" s="245" t="n">
        <v>75</v>
      </c>
      <c r="B78" s="238"/>
      <c r="C78" s="245" t="s">
        <v>3609</v>
      </c>
      <c r="D78" s="245" t="s">
        <v>3533</v>
      </c>
      <c r="E78" s="245" t="n">
        <v>955.2984</v>
      </c>
      <c r="F78" s="245"/>
      <c r="G78" s="245"/>
      <c r="H78" s="245"/>
      <c r="I78" s="245"/>
    </row>
    <row r="79" customFormat="false" ht="13.5" hidden="false" customHeight="false" outlineLevel="0" collapsed="false">
      <c r="A79" s="245" t="n">
        <v>76</v>
      </c>
      <c r="B79" s="238"/>
      <c r="C79" s="245" t="s">
        <v>3610</v>
      </c>
      <c r="D79" s="245" t="s">
        <v>3533</v>
      </c>
      <c r="E79" s="245" t="n">
        <v>15.15</v>
      </c>
      <c r="F79" s="245"/>
      <c r="G79" s="245"/>
      <c r="H79" s="245"/>
      <c r="I79" s="245"/>
    </row>
    <row r="80" customFormat="false" ht="13.5" hidden="false" customHeight="false" outlineLevel="0" collapsed="false">
      <c r="A80" s="245" t="n">
        <v>77</v>
      </c>
      <c r="B80" s="238"/>
      <c r="C80" s="245" t="s">
        <v>3611</v>
      </c>
      <c r="D80" s="245" t="s">
        <v>3533</v>
      </c>
      <c r="E80" s="245" t="n">
        <v>50.5</v>
      </c>
      <c r="F80" s="245"/>
      <c r="G80" s="245"/>
      <c r="H80" s="245"/>
      <c r="I80" s="245"/>
    </row>
    <row r="81" customFormat="false" ht="13.5" hidden="false" customHeight="false" outlineLevel="0" collapsed="false">
      <c r="A81" s="245" t="n">
        <v>78</v>
      </c>
      <c r="B81" s="238"/>
      <c r="C81" s="245" t="s">
        <v>3612</v>
      </c>
      <c r="D81" s="245" t="s">
        <v>3533</v>
      </c>
      <c r="E81" s="245" t="n">
        <v>11030.9473</v>
      </c>
      <c r="F81" s="245"/>
      <c r="G81" s="245"/>
      <c r="H81" s="245"/>
      <c r="I81" s="245"/>
    </row>
    <row r="82" customFormat="false" ht="13.5" hidden="false" customHeight="false" outlineLevel="0" collapsed="false">
      <c r="A82" s="245" t="n">
        <v>79</v>
      </c>
      <c r="B82" s="238"/>
      <c r="C82" s="245" t="s">
        <v>3613</v>
      </c>
      <c r="D82" s="245" t="s">
        <v>3533</v>
      </c>
      <c r="E82" s="245" t="n">
        <v>1263.51</v>
      </c>
      <c r="F82" s="245"/>
      <c r="G82" s="245"/>
      <c r="H82" s="245"/>
      <c r="I82" s="245"/>
    </row>
    <row r="83" customFormat="false" ht="13.5" hidden="false" customHeight="false" outlineLevel="0" collapsed="false">
      <c r="A83" s="245" t="n">
        <v>80</v>
      </c>
      <c r="B83" s="238"/>
      <c r="C83" s="245" t="s">
        <v>3614</v>
      </c>
      <c r="D83" s="245" t="s">
        <v>3533</v>
      </c>
      <c r="E83" s="245" t="n">
        <v>4726.8</v>
      </c>
      <c r="F83" s="245"/>
      <c r="G83" s="245"/>
      <c r="H83" s="245"/>
      <c r="I83" s="245"/>
    </row>
    <row r="84" customFormat="false" ht="13.5" hidden="false" customHeight="false" outlineLevel="0" collapsed="false">
      <c r="A84" s="245" t="n">
        <v>81</v>
      </c>
      <c r="B84" s="238"/>
      <c r="C84" s="245" t="s">
        <v>3615</v>
      </c>
      <c r="D84" s="245" t="s">
        <v>3533</v>
      </c>
      <c r="E84" s="245" t="n">
        <v>12156.764</v>
      </c>
      <c r="F84" s="245"/>
      <c r="G84" s="245"/>
      <c r="H84" s="245"/>
      <c r="I84" s="245"/>
    </row>
    <row r="85" customFormat="false" ht="13.5" hidden="false" customHeight="false" outlineLevel="0" collapsed="false">
      <c r="A85" s="245" t="n">
        <v>82</v>
      </c>
      <c r="B85" s="238"/>
      <c r="C85" s="245" t="s">
        <v>3616</v>
      </c>
      <c r="D85" s="245" t="s">
        <v>3533</v>
      </c>
      <c r="E85" s="245" t="n">
        <v>10573.2456</v>
      </c>
      <c r="F85" s="245"/>
      <c r="G85" s="245"/>
      <c r="H85" s="245"/>
      <c r="I85" s="245"/>
    </row>
    <row r="86" customFormat="false" ht="13.5" hidden="false" customHeight="false" outlineLevel="0" collapsed="false">
      <c r="A86" s="245" t="n">
        <v>83</v>
      </c>
      <c r="B86" s="238"/>
      <c r="C86" s="245" t="s">
        <v>3617</v>
      </c>
      <c r="D86" s="245" t="s">
        <v>3533</v>
      </c>
      <c r="E86" s="245" t="n">
        <v>212.1</v>
      </c>
      <c r="F86" s="245"/>
      <c r="G86" s="245"/>
      <c r="H86" s="245"/>
      <c r="I86" s="245"/>
    </row>
    <row r="87" customFormat="false" ht="13.5" hidden="false" customHeight="false" outlineLevel="0" collapsed="false">
      <c r="A87" s="245" t="n">
        <v>84</v>
      </c>
      <c r="B87" s="238"/>
      <c r="C87" s="245" t="s">
        <v>3618</v>
      </c>
      <c r="D87" s="245" t="s">
        <v>3533</v>
      </c>
      <c r="E87" s="245" t="n">
        <v>50.5</v>
      </c>
      <c r="F87" s="245"/>
      <c r="G87" s="245"/>
      <c r="H87" s="245"/>
      <c r="I87" s="245"/>
    </row>
    <row r="88" customFormat="false" ht="13.5" hidden="false" customHeight="false" outlineLevel="0" collapsed="false">
      <c r="A88" s="245" t="n">
        <v>85</v>
      </c>
      <c r="B88" s="238"/>
      <c r="C88" s="245" t="s">
        <v>3619</v>
      </c>
      <c r="D88" s="245" t="s">
        <v>3533</v>
      </c>
      <c r="E88" s="245" t="n">
        <v>30.3</v>
      </c>
      <c r="F88" s="245"/>
      <c r="G88" s="245"/>
      <c r="H88" s="245"/>
      <c r="I88" s="245"/>
    </row>
    <row r="89" customFormat="false" ht="13.5" hidden="false" customHeight="false" outlineLevel="0" collapsed="false">
      <c r="A89" s="245" t="n">
        <v>86</v>
      </c>
      <c r="B89" s="238"/>
      <c r="C89" s="59" t="s">
        <v>3620</v>
      </c>
      <c r="D89" s="245" t="s">
        <v>3533</v>
      </c>
      <c r="E89" s="245" t="n">
        <v>155.25</v>
      </c>
      <c r="F89" s="245"/>
      <c r="G89" s="245"/>
      <c r="H89" s="245"/>
      <c r="I89" s="245"/>
    </row>
    <row r="90" customFormat="false" ht="13.5" hidden="false" customHeight="false" outlineLevel="0" collapsed="false">
      <c r="A90" s="245" t="n">
        <v>87</v>
      </c>
      <c r="B90" s="238"/>
      <c r="C90" s="59" t="s">
        <v>3621</v>
      </c>
      <c r="D90" s="245" t="s">
        <v>3533</v>
      </c>
      <c r="E90" s="245" t="n">
        <v>82.8</v>
      </c>
      <c r="F90" s="245"/>
      <c r="G90" s="245"/>
      <c r="H90" s="245"/>
      <c r="I90" s="245"/>
    </row>
    <row r="91" customFormat="false" ht="13.5" hidden="false" customHeight="false" outlineLevel="0" collapsed="false">
      <c r="A91" s="245" t="n">
        <v>88</v>
      </c>
      <c r="B91" s="238"/>
      <c r="C91" s="59" t="s">
        <v>3622</v>
      </c>
      <c r="D91" s="245" t="s">
        <v>3533</v>
      </c>
      <c r="E91" s="245" t="n">
        <v>41.4</v>
      </c>
      <c r="F91" s="245"/>
      <c r="G91" s="245"/>
      <c r="H91" s="245"/>
      <c r="I91" s="245"/>
    </row>
    <row r="92" customFormat="false" ht="13.5" hidden="false" customHeight="false" outlineLevel="0" collapsed="false">
      <c r="A92" s="245" t="n">
        <v>89</v>
      </c>
      <c r="B92" s="238"/>
      <c r="C92" s="59" t="s">
        <v>3623</v>
      </c>
      <c r="D92" s="245" t="s">
        <v>3533</v>
      </c>
      <c r="E92" s="245" t="n">
        <v>207</v>
      </c>
      <c r="F92" s="245"/>
      <c r="G92" s="245"/>
      <c r="H92" s="245"/>
      <c r="I92" s="245"/>
    </row>
    <row r="93" customFormat="false" ht="13.5" hidden="false" customHeight="false" outlineLevel="0" collapsed="false">
      <c r="A93" s="245" t="n">
        <v>90</v>
      </c>
      <c r="B93" s="238"/>
      <c r="C93" s="245" t="s">
        <v>3624</v>
      </c>
      <c r="D93" s="245" t="s">
        <v>3533</v>
      </c>
      <c r="E93" s="245" t="n">
        <v>3745.5345</v>
      </c>
      <c r="F93" s="245"/>
      <c r="G93" s="245"/>
      <c r="H93" s="245"/>
      <c r="I93" s="245"/>
    </row>
    <row r="94" customFormat="false" ht="13.5" hidden="false" customHeight="false" outlineLevel="0" collapsed="false">
      <c r="A94" s="245" t="n">
        <v>91</v>
      </c>
      <c r="B94" s="238"/>
      <c r="C94" s="245" t="s">
        <v>3625</v>
      </c>
      <c r="D94" s="245" t="s">
        <v>3533</v>
      </c>
      <c r="E94" s="245" t="n">
        <v>4390.975</v>
      </c>
      <c r="F94" s="245"/>
      <c r="G94" s="245"/>
      <c r="H94" s="245"/>
      <c r="I94" s="245"/>
    </row>
    <row r="95" customFormat="false" ht="13.5" hidden="false" customHeight="false" outlineLevel="0" collapsed="false">
      <c r="A95" s="245" t="n">
        <v>92</v>
      </c>
      <c r="B95" s="238" t="s">
        <v>3626</v>
      </c>
      <c r="C95" s="245" t="s">
        <v>3627</v>
      </c>
      <c r="D95" s="59" t="s">
        <v>37</v>
      </c>
      <c r="E95" s="245" t="n">
        <v>18.36</v>
      </c>
      <c r="F95" s="245"/>
      <c r="G95" s="245"/>
      <c r="H95" s="245"/>
      <c r="I95" s="245"/>
    </row>
    <row r="96" customFormat="false" ht="13.5" hidden="false" customHeight="false" outlineLevel="0" collapsed="false">
      <c r="A96" s="245" t="n">
        <v>93</v>
      </c>
      <c r="B96" s="238"/>
      <c r="C96" s="245" t="s">
        <v>3628</v>
      </c>
      <c r="D96" s="59" t="s">
        <v>37</v>
      </c>
      <c r="E96" s="245" t="n">
        <v>4.08</v>
      </c>
      <c r="F96" s="245"/>
      <c r="G96" s="245"/>
      <c r="H96" s="245"/>
      <c r="I96" s="245"/>
    </row>
    <row r="97" customFormat="false" ht="13.5" hidden="false" customHeight="false" outlineLevel="0" collapsed="false">
      <c r="A97" s="245" t="n">
        <v>94</v>
      </c>
      <c r="B97" s="238"/>
      <c r="C97" s="59" t="s">
        <v>3629</v>
      </c>
      <c r="D97" s="59" t="s">
        <v>37</v>
      </c>
      <c r="E97" s="245" t="n">
        <v>4.08</v>
      </c>
      <c r="F97" s="245"/>
      <c r="G97" s="245"/>
      <c r="H97" s="245"/>
      <c r="I97" s="245"/>
    </row>
    <row r="98" customFormat="false" ht="13.5" hidden="false" customHeight="false" outlineLevel="0" collapsed="false">
      <c r="A98" s="245" t="n">
        <v>95</v>
      </c>
      <c r="B98" s="238"/>
      <c r="C98" s="59" t="s">
        <v>3630</v>
      </c>
      <c r="D98" s="59" t="s">
        <v>37</v>
      </c>
      <c r="E98" s="245" t="n">
        <v>12.24</v>
      </c>
      <c r="F98" s="245"/>
      <c r="G98" s="245"/>
      <c r="H98" s="245"/>
      <c r="I98" s="245"/>
    </row>
    <row r="99" customFormat="false" ht="13.5" hidden="false" customHeight="false" outlineLevel="0" collapsed="false">
      <c r="A99" s="245" t="n">
        <v>96</v>
      </c>
      <c r="B99" s="238"/>
      <c r="C99" s="59" t="s">
        <v>3631</v>
      </c>
      <c r="D99" s="59" t="s">
        <v>37</v>
      </c>
      <c r="E99" s="245" t="n">
        <v>28.56</v>
      </c>
      <c r="F99" s="245"/>
      <c r="G99" s="245"/>
      <c r="H99" s="245"/>
      <c r="I99" s="245"/>
    </row>
    <row r="100" customFormat="false" ht="13.5" hidden="false" customHeight="false" outlineLevel="0" collapsed="false">
      <c r="A100" s="245" t="n">
        <v>97</v>
      </c>
      <c r="B100" s="238"/>
      <c r="C100" s="59" t="s">
        <v>3632</v>
      </c>
      <c r="D100" s="59" t="s">
        <v>37</v>
      </c>
      <c r="E100" s="245" t="n">
        <v>8.16</v>
      </c>
      <c r="F100" s="245"/>
      <c r="G100" s="245"/>
      <c r="H100" s="245"/>
      <c r="I100" s="245"/>
    </row>
    <row r="101" customFormat="false" ht="13.5" hidden="false" customHeight="false" outlineLevel="0" collapsed="false">
      <c r="A101" s="245" t="n">
        <v>98</v>
      </c>
      <c r="B101" s="238"/>
      <c r="C101" s="59" t="s">
        <v>3633</v>
      </c>
      <c r="D101" s="59" t="s">
        <v>37</v>
      </c>
      <c r="E101" s="245" t="n">
        <v>32.64</v>
      </c>
      <c r="F101" s="245"/>
      <c r="G101" s="245"/>
      <c r="H101" s="245"/>
      <c r="I101" s="245"/>
    </row>
    <row r="102" customFormat="false" ht="13.5" hidden="false" customHeight="false" outlineLevel="0" collapsed="false">
      <c r="A102" s="245" t="n">
        <v>99</v>
      </c>
      <c r="B102" s="238"/>
      <c r="C102" s="59" t="s">
        <v>3634</v>
      </c>
      <c r="D102" s="59" t="s">
        <v>37</v>
      </c>
      <c r="E102" s="245" t="n">
        <v>12.24</v>
      </c>
      <c r="F102" s="245"/>
      <c r="G102" s="245"/>
      <c r="H102" s="245"/>
      <c r="I102" s="245"/>
    </row>
    <row r="103" customFormat="false" ht="13.5" hidden="false" customHeight="false" outlineLevel="0" collapsed="false">
      <c r="A103" s="245" t="n">
        <v>100</v>
      </c>
      <c r="B103" s="238"/>
      <c r="C103" s="59" t="s">
        <v>3635</v>
      </c>
      <c r="D103" s="59" t="s">
        <v>37</v>
      </c>
      <c r="E103" s="245" t="n">
        <v>4.08</v>
      </c>
      <c r="F103" s="245"/>
      <c r="G103" s="245"/>
      <c r="H103" s="245"/>
      <c r="I103" s="245"/>
    </row>
    <row r="104" customFormat="false" ht="13.5" hidden="false" customHeight="false" outlineLevel="0" collapsed="false">
      <c r="A104" s="245" t="n">
        <v>101</v>
      </c>
      <c r="B104" s="238"/>
      <c r="C104" s="245" t="s">
        <v>3636</v>
      </c>
      <c r="D104" s="59" t="s">
        <v>37</v>
      </c>
      <c r="E104" s="245" t="n">
        <v>4.08</v>
      </c>
      <c r="F104" s="245"/>
      <c r="G104" s="245"/>
      <c r="H104" s="245"/>
      <c r="I104" s="245"/>
    </row>
    <row r="105" customFormat="false" ht="13.5" hidden="false" customHeight="false" outlineLevel="0" collapsed="false">
      <c r="A105" s="245" t="n">
        <v>102</v>
      </c>
      <c r="B105" s="238"/>
      <c r="C105" s="245" t="s">
        <v>3637</v>
      </c>
      <c r="D105" s="59" t="s">
        <v>37</v>
      </c>
      <c r="E105" s="245" t="n">
        <v>6.12</v>
      </c>
      <c r="F105" s="245"/>
      <c r="G105" s="245"/>
      <c r="H105" s="245"/>
      <c r="I105" s="245"/>
    </row>
    <row r="106" customFormat="false" ht="13.5" hidden="false" customHeight="false" outlineLevel="0" collapsed="false">
      <c r="A106" s="245" t="n">
        <v>103</v>
      </c>
      <c r="B106" s="238"/>
      <c r="C106" s="245" t="s">
        <v>3638</v>
      </c>
      <c r="D106" s="59" t="s">
        <v>37</v>
      </c>
      <c r="E106" s="245" t="n">
        <v>2.04</v>
      </c>
      <c r="F106" s="245"/>
      <c r="G106" s="245"/>
      <c r="H106" s="245"/>
      <c r="I106" s="245"/>
    </row>
    <row r="107" customFormat="false" ht="13.5" hidden="false" customHeight="false" outlineLevel="0" collapsed="false">
      <c r="A107" s="245" t="n">
        <v>104</v>
      </c>
      <c r="B107" s="238"/>
      <c r="C107" s="59" t="s">
        <v>3639</v>
      </c>
      <c r="D107" s="59" t="s">
        <v>37</v>
      </c>
      <c r="E107" s="245" t="n">
        <v>30.6</v>
      </c>
      <c r="F107" s="245"/>
      <c r="G107" s="245"/>
      <c r="H107" s="245"/>
      <c r="I107" s="245"/>
    </row>
    <row r="108" customFormat="false" ht="13.5" hidden="false" customHeight="false" outlineLevel="0" collapsed="false">
      <c r="A108" s="245" t="n">
        <v>105</v>
      </c>
      <c r="B108" s="238"/>
      <c r="C108" s="59" t="s">
        <v>3640</v>
      </c>
      <c r="D108" s="59" t="s">
        <v>37</v>
      </c>
      <c r="E108" s="245" t="n">
        <v>2.04</v>
      </c>
      <c r="F108" s="245"/>
      <c r="G108" s="245"/>
      <c r="H108" s="245"/>
      <c r="I108" s="245"/>
    </row>
    <row r="109" customFormat="false" ht="13.5" hidden="false" customHeight="false" outlineLevel="0" collapsed="false">
      <c r="A109" s="245" t="n">
        <v>106</v>
      </c>
      <c r="B109" s="238"/>
      <c r="C109" s="245" t="s">
        <v>3641</v>
      </c>
      <c r="D109" s="59" t="s">
        <v>37</v>
      </c>
      <c r="E109" s="245" t="n">
        <v>13.26</v>
      </c>
      <c r="F109" s="245"/>
      <c r="G109" s="245"/>
      <c r="H109" s="245"/>
      <c r="I109" s="245"/>
    </row>
    <row r="110" customFormat="false" ht="13.5" hidden="false" customHeight="false" outlineLevel="0" collapsed="false">
      <c r="A110" s="245" t="n">
        <v>107</v>
      </c>
      <c r="B110" s="238"/>
      <c r="C110" s="59" t="s">
        <v>3642</v>
      </c>
      <c r="D110" s="59" t="s">
        <v>37</v>
      </c>
      <c r="E110" s="245" t="n">
        <v>4.08</v>
      </c>
      <c r="F110" s="245"/>
      <c r="G110" s="245"/>
      <c r="H110" s="245"/>
      <c r="I110" s="245"/>
    </row>
    <row r="111" customFormat="false" ht="13.5" hidden="false" customHeight="false" outlineLevel="0" collapsed="false">
      <c r="A111" s="245" t="n">
        <v>108</v>
      </c>
      <c r="B111" s="238"/>
      <c r="C111" s="59" t="s">
        <v>3643</v>
      </c>
      <c r="D111" s="59" t="s">
        <v>37</v>
      </c>
      <c r="E111" s="245" t="n">
        <v>10.2</v>
      </c>
      <c r="F111" s="245"/>
      <c r="G111" s="245"/>
      <c r="H111" s="245"/>
      <c r="I111" s="245"/>
    </row>
    <row r="112" customFormat="false" ht="13.5" hidden="false" customHeight="false" outlineLevel="0" collapsed="false">
      <c r="A112" s="245" t="n">
        <v>109</v>
      </c>
      <c r="B112" s="238"/>
      <c r="C112" s="59" t="s">
        <v>3644</v>
      </c>
      <c r="D112" s="59" t="s">
        <v>37</v>
      </c>
      <c r="E112" s="245" t="n">
        <v>5.1</v>
      </c>
      <c r="F112" s="245"/>
      <c r="G112" s="245"/>
      <c r="H112" s="245"/>
      <c r="I112" s="245"/>
    </row>
    <row r="113" customFormat="false" ht="13.5" hidden="false" customHeight="false" outlineLevel="0" collapsed="false">
      <c r="A113" s="245" t="n">
        <v>110</v>
      </c>
      <c r="B113" s="238"/>
      <c r="C113" s="245" t="s">
        <v>3645</v>
      </c>
      <c r="D113" s="59" t="s">
        <v>37</v>
      </c>
      <c r="E113" s="245" t="n">
        <v>8.16</v>
      </c>
      <c r="F113" s="245"/>
      <c r="G113" s="245"/>
      <c r="H113" s="245"/>
      <c r="I113" s="245"/>
    </row>
    <row r="114" customFormat="false" ht="13.5" hidden="false" customHeight="false" outlineLevel="0" collapsed="false">
      <c r="A114" s="245" t="n">
        <v>111</v>
      </c>
      <c r="B114" s="238"/>
      <c r="C114" s="245" t="s">
        <v>3646</v>
      </c>
      <c r="D114" s="59" t="s">
        <v>37</v>
      </c>
      <c r="E114" s="245" t="n">
        <v>2.04</v>
      </c>
      <c r="F114" s="245"/>
      <c r="G114" s="245"/>
      <c r="H114" s="245"/>
      <c r="I114" s="245"/>
    </row>
    <row r="115" customFormat="false" ht="13.5" hidden="false" customHeight="false" outlineLevel="0" collapsed="false">
      <c r="A115" s="245" t="n">
        <v>112</v>
      </c>
      <c r="B115" s="238"/>
      <c r="C115" s="245" t="s">
        <v>3647</v>
      </c>
      <c r="D115" s="59" t="s">
        <v>37</v>
      </c>
      <c r="E115" s="245" t="n">
        <v>3.06</v>
      </c>
      <c r="F115" s="245"/>
      <c r="G115" s="245"/>
      <c r="H115" s="245"/>
      <c r="I115" s="245"/>
    </row>
    <row r="116" customFormat="false" ht="13.5" hidden="false" customHeight="false" outlineLevel="0" collapsed="false">
      <c r="A116" s="245" t="n">
        <v>113</v>
      </c>
      <c r="B116" s="238"/>
      <c r="C116" s="59" t="s">
        <v>3648</v>
      </c>
      <c r="D116" s="59" t="s">
        <v>3280</v>
      </c>
      <c r="E116" s="245" t="n">
        <v>408</v>
      </c>
      <c r="F116" s="245"/>
      <c r="G116" s="245"/>
      <c r="H116" s="245"/>
      <c r="I116" s="245"/>
    </row>
    <row r="117" customFormat="false" ht="13.5" hidden="false" customHeight="false" outlineLevel="0" collapsed="false">
      <c r="A117" s="245" t="n">
        <v>114</v>
      </c>
      <c r="B117" s="238"/>
      <c r="C117" s="59" t="s">
        <v>3649</v>
      </c>
      <c r="D117" s="59" t="s">
        <v>3280</v>
      </c>
      <c r="E117" s="245" t="n">
        <v>121</v>
      </c>
      <c r="F117" s="245"/>
      <c r="G117" s="245"/>
      <c r="H117" s="245"/>
      <c r="I117" s="245"/>
    </row>
    <row r="118" customFormat="false" ht="13.5" hidden="false" customHeight="false" outlineLevel="0" collapsed="false">
      <c r="A118" s="245" t="n">
        <v>115</v>
      </c>
      <c r="B118" s="238" t="s">
        <v>3650</v>
      </c>
      <c r="C118" s="59" t="s">
        <v>3651</v>
      </c>
      <c r="D118" s="245" t="s">
        <v>3533</v>
      </c>
      <c r="E118" s="245" t="n">
        <v>9</v>
      </c>
      <c r="F118" s="245"/>
      <c r="G118" s="245"/>
      <c r="H118" s="245"/>
      <c r="I118" s="245"/>
    </row>
    <row r="119" customFormat="false" ht="13.5" hidden="false" customHeight="false" outlineLevel="0" collapsed="false">
      <c r="A119" s="245" t="n">
        <v>116</v>
      </c>
      <c r="B119" s="238"/>
      <c r="C119" s="59" t="s">
        <v>3521</v>
      </c>
      <c r="D119" s="59" t="s">
        <v>3292</v>
      </c>
      <c r="E119" s="245" t="n">
        <v>4</v>
      </c>
      <c r="F119" s="245"/>
      <c r="G119" s="245"/>
      <c r="H119" s="245"/>
      <c r="I119" s="245"/>
    </row>
    <row r="120" customFormat="false" ht="13.5" hidden="false" customHeight="false" outlineLevel="0" collapsed="false">
      <c r="A120" s="246"/>
    </row>
  </sheetData>
  <mergeCells count="9">
    <mergeCell ref="B1:I1"/>
    <mergeCell ref="B2:C2"/>
    <mergeCell ref="D2:G2"/>
    <mergeCell ref="H2:I2"/>
    <mergeCell ref="B4:B27"/>
    <mergeCell ref="B28:B74"/>
    <mergeCell ref="B75:B94"/>
    <mergeCell ref="B95:B117"/>
    <mergeCell ref="B118:B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沙漏</cp:lastModifiedBy>
  <cp:lastPrinted>2022-11-24T07:35:18Z</cp:lastPrinted>
  <dcterms:modified xsi:type="dcterms:W3CDTF">2023-02-07T07: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4C035450040E1B87C219872FFBC38</vt:lpwstr>
  </property>
  <property fmtid="{D5CDD505-2E9C-101B-9397-08002B2CF9AE}" pid="3" name="KSOProductBuildVer">
    <vt:lpwstr>2052-11.1.0.12980</vt:lpwstr>
  </property>
</Properties>
</file>