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5">
  <si>
    <t xml:space="preserve">兴仁市人民医院会议室装修报价表</t>
  </si>
  <si>
    <t xml:space="preserve">序号</t>
  </si>
  <si>
    <t xml:space="preserve">名称</t>
  </si>
  <si>
    <t xml:space="preserve">单位</t>
  </si>
  <si>
    <t xml:space="preserve">数量</t>
  </si>
  <si>
    <t xml:space="preserve">报价（元）</t>
  </si>
  <si>
    <t xml:space="preserve">要求</t>
  </si>
  <si>
    <t xml:space="preserve">拆顶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拆顶。</t>
  </si>
  <si>
    <t xml:space="preserve">拆地面</t>
  </si>
  <si>
    <t xml:space="preserve">拆地面。</t>
  </si>
  <si>
    <t xml:space="preserve">清理垃圾</t>
  </si>
  <si>
    <t xml:space="preserve">清理及其拉走。</t>
  </si>
  <si>
    <t xml:space="preserve">强弱电改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插座线、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灯线固达牌多芯铜线、网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、加厚阻燃穿线管及管件、底盒、打线槽及线槽粉糊开关插座。</t>
    </r>
  </si>
  <si>
    <t xml:space="preserve">吊顶</t>
  </si>
  <si>
    <r>
      <rPr>
        <sz val="10"/>
        <color rgb="FF000000"/>
        <rFont val="Noto Sans"/>
        <family val="2"/>
      </rPr>
      <t xml:space="preserve">木龙骨，木工板及人工、水平线定位、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字架吊挂、</t>
    </r>
    <r>
      <rPr>
        <sz val="10"/>
        <color rgb="FF000000"/>
        <rFont val="宋体"/>
        <family val="0"/>
        <charset val="134"/>
      </rPr>
      <t xml:space="preserve">400*400</t>
    </r>
    <r>
      <rPr>
        <sz val="10"/>
        <color rgb="FF000000"/>
        <rFont val="Noto Sans"/>
        <family val="2"/>
      </rPr>
      <t xml:space="preserve">间格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膨胀锣丝固定安装，木工板打底防火防潮石膏板及其木饰面板铺面做造型。</t>
    </r>
  </si>
  <si>
    <t xml:space="preserve">墙面</t>
  </si>
  <si>
    <t xml:space="preserve">木工板打底，木饰面板装饰。</t>
  </si>
  <si>
    <t xml:space="preserve">地砖铺贴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00*800</t>
    </r>
    <r>
      <rPr>
        <sz val="10"/>
        <color rgb="FF000000"/>
        <rFont val="Noto Sans"/>
        <family val="2"/>
      </rPr>
      <t xml:space="preserve">地板砖，拉法基或荣盛水泥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Times New Roman"/>
        <family val="1"/>
      </rPr>
      <t xml:space="preserve">5R</t>
    </r>
    <r>
      <rPr>
        <sz val="10"/>
        <color rgb="FF000000"/>
        <rFont val="Noto Sans"/>
        <family val="2"/>
      </rPr>
      <t xml:space="preserve">，细沙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要求水平找平、不能缺棱、缺角、空鼓、拼角要求平整无缺口、缝隙均匀，阴阳角须成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度角砖铺贴。</t>
    </r>
  </si>
  <si>
    <t xml:space="preserve">腻子粉</t>
  </si>
  <si>
    <r>
      <rPr>
        <sz val="10"/>
        <color rgb="FF000000"/>
        <rFont val="Noto Sans"/>
        <family val="2"/>
      </rPr>
      <t xml:space="preserve">底灰、面灰打底、打磨一次；（如墙面铲墙皮另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）</t>
    </r>
  </si>
  <si>
    <t xml:space="preserve">会议桌</t>
  </si>
  <si>
    <t xml:space="preserve">m</t>
  </si>
  <si>
    <t xml:space="preserve">会议椅</t>
  </si>
  <si>
    <t xml:space="preserve">张</t>
  </si>
  <si>
    <t xml:space="preserve">乳胶漆</t>
  </si>
  <si>
    <t xml:space="preserve">巴德士净味漆。</t>
  </si>
  <si>
    <t xml:space="preserve">门</t>
  </si>
  <si>
    <t xml:space="preserve">扇</t>
  </si>
  <si>
    <t xml:space="preserve">定制室内门。</t>
  </si>
  <si>
    <t xml:space="preserve">灯</t>
  </si>
  <si>
    <t xml:space="preserve">项</t>
  </si>
  <si>
    <t xml:space="preserve">所有灯饰。</t>
  </si>
  <si>
    <t xml:space="preserve">清理及其家政</t>
  </si>
  <si>
    <t xml:space="preserve">清理及其家政。</t>
  </si>
  <si>
    <t xml:space="preserve">工程总费用</t>
  </si>
  <si>
    <r>
      <rPr>
        <b val="true"/>
        <sz val="10"/>
        <rFont val="Noto Sans"/>
        <family val="2"/>
      </rPr>
      <t xml:space="preserve">单位：</t>
    </r>
    <r>
      <rPr>
        <b val="true"/>
        <sz val="14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人民币</t>
    </r>
  </si>
  <si>
    <t xml:space="preserve">工   程   预   算   单</t>
  </si>
  <si>
    <t xml:space="preserve">朝 盛 装 饰 有 限 责 任 公 司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859——6519588</t>
    </r>
  </si>
  <si>
    <r>
      <rPr>
        <b val="true"/>
        <sz val="10"/>
        <rFont val="Noto Sans"/>
        <family val="2"/>
      </rPr>
      <t xml:space="preserve">地址：兴仁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朝顺花园七、八号商铺</t>
    </r>
  </si>
  <si>
    <t xml:space="preserve">工程名称：               装修预算表</t>
  </si>
  <si>
    <t xml:space="preserve">电话：</t>
  </si>
  <si>
    <r>
      <rPr>
        <b val="true"/>
        <sz val="10"/>
        <rFont val="Noto Sans"/>
        <family val="2"/>
      </rPr>
      <t xml:space="preserve">签订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   月    日</t>
    </r>
  </si>
  <si>
    <t xml:space="preserve">工 程 项 目</t>
  </si>
  <si>
    <t xml:space="preserve">价         值</t>
  </si>
  <si>
    <t xml:space="preserve">合价</t>
  </si>
  <si>
    <t xml:space="preserve">备          注</t>
  </si>
  <si>
    <t xml:space="preserve">主   材</t>
  </si>
  <si>
    <t xml:space="preserve">辅    材</t>
  </si>
  <si>
    <t xml:space="preserve">工    资</t>
  </si>
  <si>
    <t xml:space="preserve">单价</t>
  </si>
  <si>
    <r>
      <rPr>
        <b val="true"/>
        <sz val="14"/>
        <rFont val="宋体"/>
        <family val="0"/>
        <charset val="134"/>
      </rPr>
      <t xml:space="preserve">566</t>
    </r>
    <r>
      <rPr>
        <b val="true"/>
        <sz val="14"/>
        <rFont val="Noto Sans"/>
        <family val="2"/>
      </rPr>
      <t xml:space="preserve">套餐</t>
    </r>
  </si>
  <si>
    <t xml:space="preserve">一</t>
  </si>
  <si>
    <t xml:space="preserve">水电工程量</t>
  </si>
  <si>
    <t xml:space="preserve">水电改造</t>
  </si>
  <si>
    <r>
      <rPr>
        <sz val="10"/>
        <color rgb="FF000000"/>
        <rFont val="Noto Sans"/>
        <family val="2"/>
      </rPr>
      <t xml:space="preserve">玉蝶线，联塑线管，给排水管金德，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飞雕开关插座，底盒网线闭路线，空调线</t>
    </r>
    <r>
      <rPr>
        <sz val="10"/>
        <color rgb="FF000000"/>
        <rFont val="宋体"/>
        <family val="0"/>
        <charset val="134"/>
      </rPr>
      <t xml:space="preserve">6mm2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2.5mm2,</t>
    </r>
    <r>
      <rPr>
        <sz val="10"/>
        <color rgb="FF000000"/>
        <rFont val="Noto Sans"/>
        <family val="2"/>
      </rPr>
      <t xml:space="preserve">插座线</t>
    </r>
    <r>
      <rPr>
        <sz val="10"/>
        <color rgb="FF000000"/>
        <rFont val="宋体"/>
        <family val="0"/>
        <charset val="134"/>
      </rPr>
      <t xml:space="preserve">4mm2</t>
    </r>
  </si>
  <si>
    <t xml:space="preserve">开关插座</t>
  </si>
  <si>
    <t xml:space="preserve">小计</t>
  </si>
  <si>
    <t xml:space="preserve">二</t>
  </si>
  <si>
    <t xml:space="preserve">入户花园工程量</t>
  </si>
  <si>
    <t xml:space="preserve">艺术造型圈吊</t>
  </si>
  <si>
    <r>
      <rPr>
        <sz val="10"/>
        <color rgb="FF000000"/>
        <rFont val="Noto Sans"/>
        <family val="2"/>
      </rPr>
      <t xml:space="preserve">水平线定位、使用</t>
    </r>
    <r>
      <rPr>
        <sz val="10"/>
        <color rgb="FF000000"/>
        <rFont val="宋体"/>
        <family val="0"/>
        <charset val="134"/>
      </rPr>
      <t xml:space="preserve">3*4cm</t>
    </r>
    <r>
      <rPr>
        <sz val="10"/>
        <color rgb="FF000000"/>
        <rFont val="Noto Sans"/>
        <family val="2"/>
      </rPr>
      <t xml:space="preserve">木方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字架吊挂、</t>
    </r>
    <r>
      <rPr>
        <sz val="10"/>
        <color rgb="FF000000"/>
        <rFont val="宋体"/>
        <family val="0"/>
        <charset val="134"/>
      </rPr>
      <t xml:space="preserve">300*400</t>
    </r>
    <r>
      <rPr>
        <sz val="10"/>
        <color rgb="FF000000"/>
        <rFont val="Noto Sans"/>
        <family val="2"/>
      </rPr>
      <t xml:space="preserve">间格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膨胀锣丝固定安装，木龙骨上涂刷白乳胶，泰山石膏板制模定型、弧形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展开计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地砖铺设</t>
    </r>
    <r>
      <rPr>
        <sz val="12"/>
        <color rgb="FF000000"/>
        <rFont val="宋体"/>
        <family val="0"/>
        <charset val="134"/>
      </rPr>
      <t xml:space="preserve">(800*800)</t>
    </r>
  </si>
  <si>
    <t xml:space="preserve">m2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拉法基或大桥河水泥</t>
    </r>
    <r>
      <rPr>
        <sz val="10"/>
        <color rgb="FF000000"/>
        <rFont val="Times New Roman"/>
        <family val="1"/>
      </rPr>
      <t xml:space="preserve">32.5R</t>
    </r>
    <r>
      <rPr>
        <sz val="10"/>
        <color rgb="FF000000"/>
        <rFont val="Noto Sans"/>
        <family val="2"/>
      </rPr>
      <t xml:space="preserve">，细沙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要求不能缺棱、缺角、空鼓、拼角要求平整无缺口、缝隙均匀，阴阳角须成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度角。</t>
    </r>
  </si>
  <si>
    <t xml:space="preserve">安玻璃地面棱角阳角线铺贴</t>
  </si>
  <si>
    <t xml:space="preserve">地脚线铺贴</t>
  </si>
  <si>
    <t xml:space="preserve">顶面腻子粉</t>
  </si>
  <si>
    <t xml:space="preserve">顶面乳胶漆</t>
  </si>
  <si>
    <r>
      <rPr>
        <sz val="10"/>
        <color rgb="FF000000"/>
        <rFont val="Noto Sans"/>
        <family val="2"/>
      </rPr>
      <t xml:space="preserve">美涂士净味美之星健康墙面漆，两遍底漆、一遍面漆、如墙漆做颜色，每增加一色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墙面腻子粉</t>
  </si>
  <si>
    <t xml:space="preserve">墙面乳胶漆</t>
  </si>
  <si>
    <r>
      <rPr>
        <sz val="10"/>
        <color rgb="FF000000"/>
        <rFont val="Noto Sans"/>
        <family val="2"/>
      </rPr>
      <t xml:space="preserve">美涂士净味美之星健康墙面漆，两遍底漆、一遍面漆、如墙漆做颜色，每增加一色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；</t>
    </r>
  </si>
  <si>
    <t xml:space="preserve">三</t>
  </si>
  <si>
    <t xml:space="preserve">客厅、餐厅、过道工程量</t>
  </si>
  <si>
    <t xml:space="preserve">电视背基层</t>
  </si>
  <si>
    <r>
      <rPr>
        <sz val="10"/>
        <rFont val="Noto Sans"/>
        <family val="2"/>
      </rPr>
      <t xml:space="preserve">水平线定位、使用</t>
    </r>
    <r>
      <rPr>
        <sz val="10"/>
        <rFont val="宋体"/>
        <family val="0"/>
        <charset val="134"/>
      </rPr>
      <t xml:space="preserve">3*4cm</t>
    </r>
    <r>
      <rPr>
        <sz val="10"/>
        <rFont val="Noto Sans"/>
        <family val="2"/>
      </rPr>
      <t xml:space="preserve">木方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字架吊挂、</t>
    </r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间格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膨胀锣丝固定安装，木龙骨上涂刷白乳胶。</t>
    </r>
  </si>
  <si>
    <t xml:space="preserve">拆墙</t>
  </si>
  <si>
    <t xml:space="preserve">堵</t>
  </si>
  <si>
    <t xml:space="preserve">拆墙工人工资。</t>
  </si>
  <si>
    <r>
      <rPr>
        <sz val="10"/>
        <color rgb="FF000000"/>
        <rFont val="Noto Sans"/>
        <family val="2"/>
      </rPr>
      <t xml:space="preserve">美涂士净味美之星健康墙面漆，两遍底漆、一遍面漆、如墙漆做颜色，每增加一色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；底灰、面灰打底、打磨一次；（如墙面铲墙皮另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）</t>
    </r>
  </si>
  <si>
    <t xml:space="preserve">四</t>
  </si>
  <si>
    <t xml:space="preserve">客厅阳台工程量</t>
  </si>
  <si>
    <t xml:space="preserve">瓷粉乳胶漆</t>
  </si>
  <si>
    <t xml:space="preserve">艺术造型</t>
  </si>
  <si>
    <t xml:space="preserve">阳台地面棱角阳角线铺贴</t>
  </si>
  <si>
    <t xml:space="preserve">阳台地砖铺贴</t>
  </si>
  <si>
    <r>
      <rPr>
        <sz val="10"/>
        <color rgb="FF000000"/>
        <rFont val="Noto Sans"/>
        <family val="2"/>
      </rPr>
      <t xml:space="preserve">标砖围砌，拉法基或大桥河水泥</t>
    </r>
    <r>
      <rPr>
        <sz val="10"/>
        <color rgb="FF000000"/>
        <rFont val="宋体"/>
        <family val="0"/>
        <charset val="134"/>
      </rPr>
      <t xml:space="preserve">32.5R</t>
    </r>
    <r>
      <rPr>
        <sz val="10"/>
        <color rgb="FF000000"/>
        <rFont val="Noto Sans"/>
        <family val="2"/>
      </rPr>
      <t xml:space="preserve">，细沙。</t>
    </r>
  </si>
  <si>
    <t xml:space="preserve">厨房工程量</t>
  </si>
  <si>
    <t xml:space="preserve">墙砖铺贴</t>
  </si>
  <si>
    <t xml:space="preserve">防水基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盖王防水。（此价格不含特殊基层处理费用，如墙面要做防水，做防水的地方每平方加收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元。）</t>
    </r>
  </si>
  <si>
    <t xml:space="preserve">包下水管</t>
  </si>
  <si>
    <t xml:space="preserve">棵</t>
  </si>
  <si>
    <t xml:space="preserve">五</t>
  </si>
  <si>
    <t xml:space="preserve">主卫生间工程量</t>
  </si>
  <si>
    <t xml:space="preserve">回填</t>
  </si>
  <si>
    <t xml:space="preserve">砂子及部分废砖砾回填。</t>
  </si>
  <si>
    <t xml:space="preserve">六</t>
  </si>
  <si>
    <t xml:space="preserve">客卫生间工程量</t>
  </si>
  <si>
    <t xml:space="preserve">七</t>
  </si>
  <si>
    <t xml:space="preserve">主卧工程量</t>
  </si>
  <si>
    <t xml:space="preserve">地面找平</t>
  </si>
  <si>
    <r>
      <rPr>
        <sz val="10"/>
        <color rgb="FF000000"/>
        <rFont val="Noto Sans"/>
        <family val="2"/>
      </rPr>
      <t xml:space="preserve">拉法基或大桥河水泥</t>
    </r>
    <r>
      <rPr>
        <sz val="10"/>
        <color rgb="FF000000"/>
        <rFont val="宋体"/>
        <family val="0"/>
        <charset val="134"/>
      </rPr>
      <t xml:space="preserve">32.5R</t>
    </r>
    <r>
      <rPr>
        <sz val="10"/>
        <color rgb="FF000000"/>
        <rFont val="Noto Sans"/>
        <family val="2"/>
      </rPr>
      <t xml:space="preserve">，细沙。</t>
    </r>
  </si>
  <si>
    <t xml:space="preserve">石膏线条</t>
  </si>
  <si>
    <t xml:space="preserve">顶角处贴石膏线条。</t>
  </si>
  <si>
    <t xml:space="preserve">单位：元人民币</t>
  </si>
  <si>
    <t xml:space="preserve">八</t>
  </si>
  <si>
    <t xml:space="preserve">小卧室工程量</t>
  </si>
  <si>
    <t xml:space="preserve">九</t>
  </si>
  <si>
    <t xml:space="preserve">书房工程量</t>
  </si>
  <si>
    <t xml:space="preserve">十</t>
  </si>
  <si>
    <t xml:space="preserve">其它费用</t>
  </si>
  <si>
    <t xml:space="preserve">水电改造线开槽及敷平</t>
  </si>
  <si>
    <t xml:space="preserve">水电线管走暗线，横平竖直，每室单独进主线，强弱电分管，顶上走线管及黄蜡管。（含水泥砂，开槽及敷平费用）</t>
  </si>
  <si>
    <t xml:space="preserve">门槛窗台石铺贴</t>
  </si>
  <si>
    <t xml:space="preserve">垃圾清理出户</t>
  </si>
  <si>
    <t xml:space="preserve">每道工序的垃圾清理出户的人工费用。</t>
  </si>
  <si>
    <t xml:space="preserve">基础材料搬运费</t>
  </si>
  <si>
    <t xml:space="preserve">木工板材、油漆、瓷粉乳胶漆材料搬运费。</t>
  </si>
  <si>
    <t xml:space="preserve">水泥、砂搬运费</t>
  </si>
  <si>
    <t xml:space="preserve">水泥砂搬运入户人工费用。</t>
  </si>
  <si>
    <r>
      <rPr>
        <b val="true"/>
        <sz val="14"/>
        <rFont val="宋体"/>
        <family val="0"/>
        <charset val="134"/>
      </rPr>
      <t xml:space="preserve">566</t>
    </r>
    <r>
      <rPr>
        <b val="true"/>
        <sz val="14"/>
        <rFont val="Noto Sans"/>
        <family val="2"/>
      </rPr>
      <t xml:space="preserve">套餐价</t>
    </r>
  </si>
  <si>
    <t xml:space="preserve">家具现场制作</t>
  </si>
  <si>
    <t xml:space="preserve">主卧衣柜</t>
  </si>
  <si>
    <t xml:space="preserve">址接板，五金，白色油漆现场制作不包衣柜门</t>
  </si>
  <si>
    <t xml:space="preserve">客卧衣柜</t>
  </si>
  <si>
    <t xml:space="preserve">书房书柜</t>
  </si>
  <si>
    <t xml:space="preserve">书房电脑桌</t>
  </si>
  <si>
    <t xml:space="preserve">家具总费用</t>
  </si>
  <si>
    <t xml:space="preserve">部份主材</t>
  </si>
  <si>
    <t xml:space="preserve">厨房钢化玻璃</t>
  </si>
  <si>
    <t xml:space="preserve">阳台钢化玻璃</t>
  </si>
  <si>
    <t xml:space="preserve">厨房卫生间集成吊顶</t>
  </si>
  <si>
    <t xml:space="preserve">全室地漏</t>
  </si>
  <si>
    <t xml:space="preserve">十一</t>
  </si>
  <si>
    <t xml:space="preserve">业主自购主材</t>
  </si>
  <si>
    <t xml:space="preserve">墙地砖</t>
  </si>
  <si>
    <t xml:space="preserve">木地板</t>
  </si>
  <si>
    <t xml:space="preserve">门槛窗台石</t>
  </si>
  <si>
    <t xml:space="preserve">家具灯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1" xfId="22"/>
    <cellStyle name="常规_Sheet1_2" xfId="23"/>
    <cellStyle name="常规_Sheet1_3" xfId="24"/>
    <cellStyle name="常规_Sheet1_7" xfId="25"/>
    <cellStyle name="常规_Sheet1_8" xfId="26"/>
    <cellStyle name="常规_Sheet1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3</xdr:row>
      <xdr:rowOff>9000</xdr:rowOff>
    </xdr:from>
    <xdr:to>
      <xdr:col>7</xdr:col>
      <xdr:colOff>320400</xdr:colOff>
      <xdr:row>70</xdr:row>
      <xdr:rowOff>159120</xdr:rowOff>
    </xdr:to>
    <xdr:pic>
      <xdr:nvPicPr>
        <xdr:cNvPr id="0" name="图片 1" descr="微信图片_20220703232857"/>
        <xdr:cNvPicPr/>
      </xdr:nvPicPr>
      <xdr:blipFill>
        <a:blip r:embed="rId1"/>
        <a:stretch/>
      </xdr:blipFill>
      <xdr:spPr>
        <a:xfrm>
          <a:off x="720" y="8447040"/>
          <a:ext cx="4543200" cy="86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9720</xdr:colOff>
      <xdr:row>22</xdr:row>
      <xdr:rowOff>159120</xdr:rowOff>
    </xdr:from>
    <xdr:to>
      <xdr:col>11</xdr:col>
      <xdr:colOff>2473200</xdr:colOff>
      <xdr:row>70</xdr:row>
      <xdr:rowOff>127800</xdr:rowOff>
    </xdr:to>
    <xdr:pic>
      <xdr:nvPicPr>
        <xdr:cNvPr id="1" name="图片 2" descr="微信图片_20220703232903"/>
        <xdr:cNvPicPr/>
      </xdr:nvPicPr>
      <xdr:blipFill>
        <a:blip r:embed="rId2"/>
        <a:stretch/>
      </xdr:blipFill>
      <xdr:spPr>
        <a:xfrm>
          <a:off x="4683240" y="8416080"/>
          <a:ext cx="4552560" cy="86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8240</xdr:colOff>
      <xdr:row>22</xdr:row>
      <xdr:rowOff>171720</xdr:rowOff>
    </xdr:from>
    <xdr:to>
      <xdr:col>27</xdr:col>
      <xdr:colOff>488520</xdr:colOff>
      <xdr:row>59</xdr:row>
      <xdr:rowOff>135720</xdr:rowOff>
    </xdr:to>
    <xdr:pic>
      <xdr:nvPicPr>
        <xdr:cNvPr id="2" name="图片 4" descr="微信图片_20220703232834"/>
        <xdr:cNvPicPr/>
      </xdr:nvPicPr>
      <xdr:blipFill>
        <a:blip r:embed="rId3"/>
        <a:stretch/>
      </xdr:blipFill>
      <xdr:spPr>
        <a:xfrm>
          <a:off x="9240840" y="8428680"/>
          <a:ext cx="10124280" cy="66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:K8"/>
    </sheetView>
  </sheetViews>
  <sheetFormatPr defaultColWidth="8.97265625" defaultRowHeight="14.25" zeroHeight="false" outlineLevelRow="0" outlineLevelCol="0"/>
  <cols>
    <col collapsed="false" customWidth="true" hidden="false" outlineLevel="0" max="1" min="1" style="0" width="5.23"/>
    <col collapsed="false" customWidth="true" hidden="false" outlineLevel="0" max="2" min="2" style="1" width="11.48"/>
    <col collapsed="false" customWidth="true" hidden="false" outlineLevel="0" max="3" min="3" style="0" width="6.99"/>
    <col collapsed="false" customWidth="true" hidden="false" outlineLevel="0" max="4" min="4" style="2" width="6.23"/>
    <col collapsed="false" customWidth="true" hidden="false" outlineLevel="0" max="5" min="5" style="0" width="6.94"/>
    <col collapsed="false" customWidth="true" hidden="false" outlineLevel="0" max="6" min="6" style="3" width="6.85"/>
    <col collapsed="false" customWidth="true" hidden="false" outlineLevel="0" max="7" min="7" style="0" width="4.85"/>
    <col collapsed="false" customWidth="true" hidden="false" outlineLevel="0" max="8" min="8" style="3" width="7.1"/>
    <col collapsed="false" customWidth="true" hidden="false" outlineLevel="0" max="9" min="9" style="0" width="5.36"/>
    <col collapsed="false" customWidth="true" hidden="false" outlineLevel="0" max="10" min="10" style="3" width="5.36"/>
    <col collapsed="false" customWidth="true" hidden="false" outlineLevel="0" max="11" min="11" style="3" width="11.36"/>
    <col collapsed="false" customWidth="true" hidden="false" outlineLevel="0" max="12" min="12" style="4" width="59.41"/>
    <col collapsed="false" customWidth="true" hidden="true" outlineLevel="0" max="13" min="13" style="0" width="8.6"/>
    <col collapsed="false" customWidth="false" hidden="true" outlineLevel="0" max="14" min="14" style="0" width="8.97"/>
    <col collapsed="false" customWidth="true" hidden="false" outlineLevel="0" max="15" min="15" style="0" width="7.85"/>
    <col collapsed="false" customWidth="true" hidden="false" outlineLevel="0" max="17" min="17" style="0" width="0.23"/>
    <col collapsed="false" customWidth="false" hidden="true" outlineLevel="0" max="20" min="18" style="0" width="8.97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8" t="s">
        <v>6</v>
      </c>
    </row>
    <row r="4" customFormat="false" ht="39" hidden="false" customHeight="true" outlineLevel="0" collapsed="false">
      <c r="A4" s="10" t="n">
        <v>1</v>
      </c>
      <c r="B4" s="11" t="s">
        <v>7</v>
      </c>
      <c r="C4" s="10" t="s">
        <v>8</v>
      </c>
      <c r="D4" s="10" t="n">
        <v>69</v>
      </c>
      <c r="E4" s="12"/>
      <c r="F4" s="12"/>
      <c r="G4" s="12"/>
      <c r="H4" s="12"/>
      <c r="I4" s="12"/>
      <c r="J4" s="12"/>
      <c r="K4" s="12"/>
      <c r="L4" s="13" t="s">
        <v>9</v>
      </c>
    </row>
    <row r="5" customFormat="false" ht="39" hidden="false" customHeight="true" outlineLevel="0" collapsed="false">
      <c r="A5" s="10" t="n">
        <v>2</v>
      </c>
      <c r="B5" s="11" t="s">
        <v>10</v>
      </c>
      <c r="C5" s="10" t="s">
        <v>8</v>
      </c>
      <c r="D5" s="10" t="n">
        <v>69</v>
      </c>
      <c r="E5" s="12"/>
      <c r="F5" s="12"/>
      <c r="G5" s="12"/>
      <c r="H5" s="12"/>
      <c r="I5" s="12"/>
      <c r="J5" s="12"/>
      <c r="K5" s="12"/>
      <c r="L5" s="13" t="s">
        <v>11</v>
      </c>
    </row>
    <row r="6" customFormat="false" ht="39" hidden="false" customHeight="true" outlineLevel="0" collapsed="false">
      <c r="A6" s="10" t="n">
        <v>3</v>
      </c>
      <c r="B6" s="11" t="s">
        <v>12</v>
      </c>
      <c r="C6" s="10" t="s">
        <v>8</v>
      </c>
      <c r="D6" s="10" t="n">
        <v>69</v>
      </c>
      <c r="E6" s="12"/>
      <c r="F6" s="12"/>
      <c r="G6" s="12"/>
      <c r="H6" s="12"/>
      <c r="I6" s="12"/>
      <c r="J6" s="12"/>
      <c r="K6" s="12"/>
      <c r="L6" s="13" t="s">
        <v>13</v>
      </c>
    </row>
    <row r="7" customFormat="false" ht="38.25" hidden="false" customHeight="true" outlineLevel="0" collapsed="false">
      <c r="A7" s="10" t="n">
        <v>4</v>
      </c>
      <c r="B7" s="14" t="s">
        <v>14</v>
      </c>
      <c r="C7" s="10" t="s">
        <v>8</v>
      </c>
      <c r="D7" s="10" t="n">
        <v>69</v>
      </c>
      <c r="E7" s="12"/>
      <c r="F7" s="12"/>
      <c r="G7" s="12"/>
      <c r="H7" s="12"/>
      <c r="I7" s="12"/>
      <c r="J7" s="12"/>
      <c r="K7" s="12"/>
      <c r="L7" s="15" t="s">
        <v>15</v>
      </c>
    </row>
    <row r="8" customFormat="false" ht="44" hidden="false" customHeight="true" outlineLevel="0" collapsed="false">
      <c r="A8" s="10" t="n">
        <v>5</v>
      </c>
      <c r="B8" s="11" t="s">
        <v>16</v>
      </c>
      <c r="C8" s="10" t="s">
        <v>8</v>
      </c>
      <c r="D8" s="7" t="n">
        <v>69</v>
      </c>
      <c r="E8" s="12"/>
      <c r="F8" s="12"/>
      <c r="G8" s="12"/>
      <c r="H8" s="12"/>
      <c r="I8" s="12"/>
      <c r="J8" s="12"/>
      <c r="K8" s="12"/>
      <c r="L8" s="16" t="s">
        <v>17</v>
      </c>
    </row>
    <row r="9" customFormat="false" ht="27" hidden="false" customHeight="true" outlineLevel="0" collapsed="false">
      <c r="A9" s="10" t="n">
        <v>6</v>
      </c>
      <c r="B9" s="11" t="s">
        <v>18</v>
      </c>
      <c r="C9" s="10" t="s">
        <v>8</v>
      </c>
      <c r="D9" s="7" t="n">
        <v>80</v>
      </c>
      <c r="E9" s="12"/>
      <c r="F9" s="12"/>
      <c r="G9" s="12"/>
      <c r="H9" s="12"/>
      <c r="I9" s="12"/>
      <c r="J9" s="12"/>
      <c r="K9" s="12"/>
      <c r="L9" s="16" t="s">
        <v>19</v>
      </c>
    </row>
    <row r="10" customFormat="false" ht="40" hidden="false" customHeight="true" outlineLevel="0" collapsed="false">
      <c r="A10" s="10" t="n">
        <v>7</v>
      </c>
      <c r="B10" s="14" t="s">
        <v>20</v>
      </c>
      <c r="C10" s="10" t="s">
        <v>8</v>
      </c>
      <c r="D10" s="10" t="n">
        <v>69</v>
      </c>
      <c r="E10" s="12"/>
      <c r="F10" s="12"/>
      <c r="G10" s="12"/>
      <c r="H10" s="12"/>
      <c r="I10" s="12"/>
      <c r="J10" s="12"/>
      <c r="K10" s="12"/>
      <c r="L10" s="17" t="s">
        <v>21</v>
      </c>
    </row>
    <row r="11" customFormat="false" ht="31" hidden="false" customHeight="true" outlineLevel="0" collapsed="false">
      <c r="A11" s="10" t="n">
        <v>8</v>
      </c>
      <c r="B11" s="11" t="s">
        <v>22</v>
      </c>
      <c r="C11" s="10" t="s">
        <v>8</v>
      </c>
      <c r="D11" s="10" t="n">
        <v>36</v>
      </c>
      <c r="E11" s="12"/>
      <c r="F11" s="12"/>
      <c r="G11" s="12"/>
      <c r="H11" s="12"/>
      <c r="I11" s="12"/>
      <c r="J11" s="12"/>
      <c r="K11" s="12"/>
      <c r="L11" s="13" t="s">
        <v>23</v>
      </c>
    </row>
    <row r="12" customFormat="false" ht="31" hidden="false" customHeight="true" outlineLevel="0" collapsed="false">
      <c r="A12" s="10" t="n">
        <v>9</v>
      </c>
      <c r="B12" s="11" t="s">
        <v>24</v>
      </c>
      <c r="C12" s="10" t="s">
        <v>25</v>
      </c>
      <c r="D12" s="10" t="n">
        <v>7</v>
      </c>
      <c r="E12" s="12"/>
      <c r="F12" s="12"/>
      <c r="G12" s="12"/>
      <c r="H12" s="12"/>
      <c r="I12" s="12"/>
      <c r="J12" s="12"/>
      <c r="K12" s="12"/>
      <c r="L12" s="13"/>
    </row>
    <row r="13" customFormat="false" ht="31" hidden="false" customHeight="true" outlineLevel="0" collapsed="false">
      <c r="A13" s="10" t="n">
        <v>10</v>
      </c>
      <c r="B13" s="11" t="s">
        <v>26</v>
      </c>
      <c r="C13" s="18" t="s">
        <v>27</v>
      </c>
      <c r="D13" s="10" t="n">
        <v>16</v>
      </c>
      <c r="E13" s="12"/>
      <c r="F13" s="12"/>
      <c r="G13" s="12"/>
      <c r="H13" s="12"/>
      <c r="I13" s="12"/>
      <c r="J13" s="12"/>
      <c r="K13" s="12"/>
      <c r="L13" s="13"/>
    </row>
    <row r="14" customFormat="false" ht="31" hidden="false" customHeight="true" outlineLevel="0" collapsed="false">
      <c r="A14" s="10" t="n">
        <v>11</v>
      </c>
      <c r="B14" s="11" t="s">
        <v>28</v>
      </c>
      <c r="C14" s="10" t="s">
        <v>8</v>
      </c>
      <c r="D14" s="10" t="n">
        <v>36</v>
      </c>
      <c r="E14" s="12"/>
      <c r="F14" s="12"/>
      <c r="G14" s="12"/>
      <c r="H14" s="12"/>
      <c r="I14" s="12"/>
      <c r="J14" s="12"/>
      <c r="K14" s="12"/>
      <c r="L14" s="13" t="s">
        <v>29</v>
      </c>
    </row>
    <row r="15" customFormat="false" ht="31" hidden="false" customHeight="true" outlineLevel="0" collapsed="false">
      <c r="A15" s="10" t="n">
        <v>12</v>
      </c>
      <c r="B15" s="11" t="s">
        <v>30</v>
      </c>
      <c r="C15" s="18" t="s">
        <v>31</v>
      </c>
      <c r="D15" s="10" t="n">
        <v>2</v>
      </c>
      <c r="E15" s="12"/>
      <c r="F15" s="12"/>
      <c r="G15" s="12"/>
      <c r="H15" s="12"/>
      <c r="I15" s="12"/>
      <c r="J15" s="12"/>
      <c r="K15" s="12"/>
      <c r="L15" s="13" t="s">
        <v>32</v>
      </c>
    </row>
    <row r="16" customFormat="false" ht="31" hidden="false" customHeight="true" outlineLevel="0" collapsed="false">
      <c r="A16" s="10" t="n">
        <v>13</v>
      </c>
      <c r="B16" s="11" t="s">
        <v>33</v>
      </c>
      <c r="C16" s="18" t="s">
        <v>34</v>
      </c>
      <c r="D16" s="10" t="n">
        <v>1</v>
      </c>
      <c r="E16" s="12"/>
      <c r="F16" s="12"/>
      <c r="G16" s="12"/>
      <c r="H16" s="12"/>
      <c r="I16" s="12"/>
      <c r="J16" s="12"/>
      <c r="K16" s="12"/>
      <c r="L16" s="13" t="s">
        <v>35</v>
      </c>
    </row>
    <row r="17" customFormat="false" ht="31" hidden="false" customHeight="true" outlineLevel="0" collapsed="false">
      <c r="A17" s="10" t="n">
        <v>14</v>
      </c>
      <c r="B17" s="11" t="s">
        <v>36</v>
      </c>
      <c r="C17" s="18" t="s">
        <v>34</v>
      </c>
      <c r="D17" s="10" t="n">
        <v>1</v>
      </c>
      <c r="E17" s="12"/>
      <c r="F17" s="12"/>
      <c r="G17" s="12"/>
      <c r="H17" s="12"/>
      <c r="I17" s="12"/>
      <c r="J17" s="12"/>
      <c r="K17" s="12"/>
      <c r="L17" s="13" t="s">
        <v>37</v>
      </c>
    </row>
    <row r="18" customFormat="false" ht="30.95" hidden="false" customHeight="true" outlineLevel="0" collapsed="false">
      <c r="A18" s="7"/>
      <c r="B18" s="19" t="s">
        <v>38</v>
      </c>
      <c r="C18" s="19"/>
      <c r="D18" s="19"/>
      <c r="E18" s="19"/>
      <c r="F18" s="19"/>
      <c r="G18" s="19"/>
      <c r="H18" s="19"/>
      <c r="I18" s="19"/>
      <c r="J18" s="19"/>
      <c r="K18" s="20"/>
      <c r="L18" s="21" t="s">
        <v>39</v>
      </c>
    </row>
    <row r="19" customFormat="false" ht="14.25" hidden="false" customHeight="false" outlineLevel="0" collapsed="false">
      <c r="A19" s="22"/>
      <c r="B19" s="23"/>
      <c r="C19" s="22"/>
      <c r="D19" s="22"/>
      <c r="E19" s="22"/>
      <c r="F19" s="24"/>
      <c r="G19" s="22"/>
      <c r="H19" s="24"/>
      <c r="I19" s="22"/>
      <c r="J19" s="24"/>
      <c r="K19" s="24"/>
      <c r="L19" s="25"/>
    </row>
    <row r="20" customFormat="false" ht="14.25" hidden="false" customHeight="false" outlineLevel="0" collapsed="false">
      <c r="A20" s="26"/>
      <c r="B20" s="27"/>
      <c r="C20" s="26"/>
      <c r="D20" s="28"/>
      <c r="E20" s="26"/>
      <c r="F20" s="29"/>
      <c r="G20" s="26"/>
      <c r="H20" s="29"/>
      <c r="I20" s="26"/>
      <c r="J20" s="29"/>
      <c r="K20" s="29"/>
      <c r="L20" s="30"/>
    </row>
    <row r="21" customFormat="false" ht="14.25" hidden="false" customHeight="false" outlineLevel="0" collapsed="false">
      <c r="A21" s="26"/>
      <c r="B21" s="27"/>
      <c r="C21" s="26"/>
      <c r="D21" s="28"/>
      <c r="E21" s="26"/>
      <c r="F21" s="29"/>
      <c r="G21" s="26"/>
      <c r="H21" s="29"/>
      <c r="I21" s="26"/>
      <c r="J21" s="29"/>
      <c r="K21" s="29"/>
      <c r="L21" s="30"/>
    </row>
    <row r="22" customFormat="false" ht="14.25" hidden="false" customHeight="false" outlineLevel="0" collapsed="false">
      <c r="A22" s="26"/>
      <c r="B22" s="27"/>
      <c r="C22" s="26"/>
      <c r="D22" s="28"/>
      <c r="E22" s="26"/>
      <c r="F22" s="29"/>
      <c r="G22" s="26"/>
      <c r="H22" s="29"/>
      <c r="I22" s="26"/>
      <c r="J22" s="29"/>
      <c r="K22" s="29"/>
      <c r="L22" s="30"/>
    </row>
    <row r="23" customFormat="false" ht="14.25" hidden="false" customHeight="false" outlineLevel="0" collapsed="false">
      <c r="A23" s="26"/>
      <c r="B23" s="27"/>
      <c r="C23" s="26"/>
      <c r="D23" s="28"/>
      <c r="E23" s="26"/>
      <c r="F23" s="29"/>
      <c r="G23" s="26"/>
      <c r="H23" s="29"/>
      <c r="I23" s="26"/>
      <c r="J23" s="29"/>
      <c r="K23" s="29"/>
      <c r="L23" s="30"/>
    </row>
    <row r="24" customFormat="false" ht="14.25" hidden="false" customHeight="false" outlineLevel="0" collapsed="false">
      <c r="A24" s="26"/>
      <c r="B24" s="27"/>
      <c r="C24" s="26"/>
      <c r="D24" s="28"/>
      <c r="E24" s="26"/>
      <c r="F24" s="29"/>
      <c r="G24" s="26"/>
      <c r="H24" s="29"/>
      <c r="I24" s="26"/>
      <c r="J24" s="29"/>
      <c r="K24" s="29"/>
      <c r="L24" s="30"/>
    </row>
    <row r="25" customFormat="false" ht="14.25" hidden="false" customHeight="false" outlineLevel="0" collapsed="false">
      <c r="A25" s="26"/>
      <c r="B25" s="27"/>
      <c r="C25" s="26"/>
      <c r="D25" s="28"/>
      <c r="E25" s="26"/>
      <c r="F25" s="29"/>
      <c r="G25" s="26"/>
      <c r="H25" s="29"/>
      <c r="I25" s="26"/>
      <c r="J25" s="29"/>
      <c r="K25" s="29"/>
      <c r="L25" s="30"/>
    </row>
    <row r="26" customFormat="false" ht="14.25" hidden="false" customHeight="false" outlineLevel="0" collapsed="false">
      <c r="A26" s="26"/>
      <c r="B26" s="27"/>
      <c r="C26" s="26"/>
      <c r="D26" s="28"/>
      <c r="E26" s="26"/>
      <c r="F26" s="29"/>
      <c r="G26" s="26"/>
      <c r="H26" s="29"/>
      <c r="I26" s="26"/>
      <c r="J26" s="29"/>
      <c r="K26" s="29"/>
      <c r="L26" s="30"/>
    </row>
  </sheetData>
  <mergeCells count="17">
    <mergeCell ref="A1:L2"/>
    <mergeCell ref="E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B18:J18"/>
  </mergeCells>
  <printOptions headings="false" gridLines="false" gridLinesSet="true" horizontalCentered="false" verticalCentered="true"/>
  <pageMargins left="0.25" right="0.2097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3" activeCellId="0" sqref="B103"/>
    </sheetView>
  </sheetViews>
  <sheetFormatPr defaultColWidth="8.97265625" defaultRowHeight="14.25" zeroHeight="false" outlineLevelRow="0" outlineLevelCol="0"/>
  <cols>
    <col collapsed="false" customWidth="true" hidden="false" outlineLevel="0" max="2" min="2" style="0" width="16.47"/>
    <col collapsed="false" customWidth="true" hidden="false" outlineLevel="0" max="3" min="3" style="0" width="4.97"/>
    <col collapsed="false" customWidth="true" hidden="false" outlineLevel="0" max="5" min="5" style="0" width="6.1"/>
    <col collapsed="false" customWidth="true" hidden="false" outlineLevel="0" max="6" min="6" style="0" width="6.97"/>
    <col collapsed="false" customWidth="true" hidden="false" outlineLevel="0" max="7" min="7" style="0" width="7.23"/>
    <col collapsed="false" customWidth="true" hidden="false" outlineLevel="0" max="8" min="8" style="0" width="7.35"/>
    <col collapsed="false" customWidth="true" hidden="false" outlineLevel="0" max="9" min="9" style="0" width="6.6"/>
    <col collapsed="false" customWidth="true" hidden="false" outlineLevel="0" max="10" min="10" style="0" width="7.6"/>
    <col collapsed="false" customWidth="true" hidden="false" outlineLevel="0" max="11" min="11" style="0" width="10.35"/>
    <col collapsed="false" customWidth="true" hidden="false" outlineLevel="0" max="12" min="12" style="0" width="41.22"/>
  </cols>
  <sheetData>
    <row r="1" customFormat="false" ht="46.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4.2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 t="s">
        <v>42</v>
      </c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3" t="s">
        <v>43</v>
      </c>
    </row>
    <row r="4" customFormat="false" ht="20.25" hidden="false" customHeight="true" outlineLevel="0" collapsed="false">
      <c r="A4" s="34" t="s">
        <v>44</v>
      </c>
      <c r="B4" s="34"/>
      <c r="C4" s="34"/>
      <c r="D4" s="34"/>
      <c r="E4" s="34"/>
      <c r="F4" s="34"/>
      <c r="G4" s="34"/>
      <c r="H4" s="34"/>
      <c r="I4" s="35" t="s">
        <v>45</v>
      </c>
      <c r="J4" s="35"/>
      <c r="K4" s="35"/>
      <c r="L4" s="33" t="s">
        <v>46</v>
      </c>
    </row>
    <row r="5" customFormat="false" ht="14.25" hidden="false" customHeight="true" outlineLevel="0" collapsed="false">
      <c r="A5" s="36" t="s">
        <v>1</v>
      </c>
      <c r="B5" s="37" t="s">
        <v>47</v>
      </c>
      <c r="C5" s="38" t="s">
        <v>3</v>
      </c>
      <c r="D5" s="38" t="s">
        <v>4</v>
      </c>
      <c r="E5" s="38" t="s">
        <v>48</v>
      </c>
      <c r="F5" s="38"/>
      <c r="G5" s="38"/>
      <c r="H5" s="38"/>
      <c r="I5" s="38"/>
      <c r="J5" s="38"/>
      <c r="K5" s="39" t="s">
        <v>49</v>
      </c>
      <c r="L5" s="33" t="s">
        <v>50</v>
      </c>
    </row>
    <row r="6" customFormat="false" ht="14.25" hidden="false" customHeight="true" outlineLevel="0" collapsed="false">
      <c r="A6" s="36"/>
      <c r="B6" s="37"/>
      <c r="C6" s="38"/>
      <c r="D6" s="38"/>
      <c r="E6" s="38" t="s">
        <v>51</v>
      </c>
      <c r="F6" s="38"/>
      <c r="G6" s="38" t="s">
        <v>52</v>
      </c>
      <c r="H6" s="38"/>
      <c r="I6" s="38" t="s">
        <v>53</v>
      </c>
      <c r="J6" s="38"/>
      <c r="K6" s="39"/>
      <c r="L6" s="33"/>
    </row>
    <row r="7" customFormat="false" ht="14.25" hidden="false" customHeight="false" outlineLevel="0" collapsed="false">
      <c r="A7" s="36"/>
      <c r="B7" s="37"/>
      <c r="C7" s="38"/>
      <c r="D7" s="38"/>
      <c r="E7" s="36" t="s">
        <v>54</v>
      </c>
      <c r="F7" s="40" t="s">
        <v>49</v>
      </c>
      <c r="G7" s="36" t="s">
        <v>54</v>
      </c>
      <c r="H7" s="40" t="s">
        <v>49</v>
      </c>
      <c r="I7" s="36" t="s">
        <v>54</v>
      </c>
      <c r="J7" s="40" t="s">
        <v>49</v>
      </c>
      <c r="K7" s="39"/>
      <c r="L7" s="33"/>
    </row>
    <row r="8" customFormat="false" ht="18.75" hidden="false" customHeight="true" outlineLevel="0" collapsed="false">
      <c r="A8" s="7"/>
      <c r="B8" s="41" t="s">
        <v>55</v>
      </c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8.75" hidden="false" customHeight="true" outlineLevel="0" collapsed="false">
      <c r="A9" s="9" t="s">
        <v>56</v>
      </c>
      <c r="B9" s="42" t="s">
        <v>57</v>
      </c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39" hidden="false" customHeight="true" outlineLevel="0" collapsed="false">
      <c r="A10" s="10" t="n">
        <v>1</v>
      </c>
      <c r="B10" s="14" t="s">
        <v>58</v>
      </c>
      <c r="C10" s="10" t="s">
        <v>8</v>
      </c>
      <c r="D10" s="10" t="n">
        <v>122</v>
      </c>
      <c r="E10" s="7" t="n">
        <v>70</v>
      </c>
      <c r="F10" s="43" t="n">
        <f aca="false">E10*D10</f>
        <v>8540</v>
      </c>
      <c r="G10" s="7" t="n">
        <v>10</v>
      </c>
      <c r="H10" s="43" t="n">
        <f aca="false">D10*G10</f>
        <v>1220</v>
      </c>
      <c r="I10" s="7" t="n">
        <v>30</v>
      </c>
      <c r="J10" s="43" t="n">
        <f aca="false">D10*I10</f>
        <v>3660</v>
      </c>
      <c r="K10" s="44" t="n">
        <f aca="false">SUM(J10,H10,F10)</f>
        <v>13420</v>
      </c>
      <c r="L10" s="45" t="s">
        <v>59</v>
      </c>
    </row>
    <row r="11" customFormat="false" ht="14.25" hidden="false" customHeight="false" outlineLevel="0" collapsed="false">
      <c r="A11" s="10" t="n">
        <v>2</v>
      </c>
      <c r="B11" s="46" t="s">
        <v>60</v>
      </c>
      <c r="C11" s="18" t="s">
        <v>34</v>
      </c>
      <c r="D11" s="10" t="n">
        <v>0</v>
      </c>
      <c r="E11" s="7"/>
      <c r="F11" s="43"/>
      <c r="G11" s="7" t="n">
        <v>0</v>
      </c>
      <c r="H11" s="43" t="n">
        <f aca="false">D11*G11</f>
        <v>0</v>
      </c>
      <c r="I11" s="7" t="n">
        <v>0</v>
      </c>
      <c r="J11" s="43" t="n">
        <f aca="false">D11*I11</f>
        <v>0</v>
      </c>
      <c r="K11" s="44" t="n">
        <f aca="false">SUM(J11,H11,F11)</f>
        <v>0</v>
      </c>
      <c r="L11" s="17"/>
    </row>
    <row r="12" customFormat="false" ht="18.75" hidden="false" customHeight="true" outlineLevel="0" collapsed="false">
      <c r="A12" s="47"/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9" t="n">
        <v>0</v>
      </c>
      <c r="L12" s="50" t="s">
        <v>39</v>
      </c>
    </row>
    <row r="13" customFormat="false" ht="18.75" hidden="false" customHeight="true" outlineLevel="0" collapsed="false">
      <c r="A13" s="9" t="s">
        <v>62</v>
      </c>
      <c r="B13" s="42" t="s">
        <v>6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48" hidden="false" customHeight="true" outlineLevel="0" collapsed="false">
      <c r="A14" s="10" t="n">
        <v>1</v>
      </c>
      <c r="B14" s="14" t="s">
        <v>64</v>
      </c>
      <c r="C14" s="10" t="s">
        <v>8</v>
      </c>
      <c r="D14" s="10" t="n">
        <v>9</v>
      </c>
      <c r="E14" s="7" t="n">
        <v>55</v>
      </c>
      <c r="F14" s="43" t="n">
        <f aca="false">E14*D14</f>
        <v>495</v>
      </c>
      <c r="G14" s="7" t="n">
        <v>5</v>
      </c>
      <c r="H14" s="43" t="n">
        <f aca="false">D14*G14</f>
        <v>45</v>
      </c>
      <c r="I14" s="7" t="n">
        <v>40</v>
      </c>
      <c r="J14" s="43" t="n">
        <f aca="false">D14*I14</f>
        <v>360</v>
      </c>
      <c r="K14" s="44" t="n">
        <f aca="false">SUM(J14,H14,F14)</f>
        <v>900</v>
      </c>
      <c r="L14" s="16" t="s">
        <v>65</v>
      </c>
    </row>
    <row r="15" customFormat="false" ht="38.1" hidden="false" customHeight="true" outlineLevel="0" collapsed="false">
      <c r="A15" s="10" t="n">
        <v>2</v>
      </c>
      <c r="B15" s="46" t="s">
        <v>66</v>
      </c>
      <c r="C15" s="10" t="s">
        <v>67</v>
      </c>
      <c r="D15" s="10" t="n">
        <v>9</v>
      </c>
      <c r="E15" s="7"/>
      <c r="F15" s="43"/>
      <c r="G15" s="7" t="n">
        <v>15</v>
      </c>
      <c r="H15" s="43" t="n">
        <f aca="false">D15*G15</f>
        <v>135</v>
      </c>
      <c r="I15" s="7" t="n">
        <v>35</v>
      </c>
      <c r="J15" s="43" t="n">
        <f aca="false">D15*I15</f>
        <v>315</v>
      </c>
      <c r="K15" s="44" t="n">
        <f aca="false">SUM(J15,H15,F15)</f>
        <v>450</v>
      </c>
      <c r="L15" s="17" t="s">
        <v>68</v>
      </c>
    </row>
    <row r="16" customFormat="false" ht="39" hidden="false" customHeight="true" outlineLevel="0" collapsed="false">
      <c r="A16" s="10" t="n">
        <v>3</v>
      </c>
      <c r="B16" s="11" t="s">
        <v>69</v>
      </c>
      <c r="C16" s="10" t="s">
        <v>25</v>
      </c>
      <c r="D16" s="7" t="n">
        <v>2.8</v>
      </c>
      <c r="E16" s="7"/>
      <c r="F16" s="43"/>
      <c r="G16" s="7" t="n">
        <v>15</v>
      </c>
      <c r="H16" s="43" t="n">
        <f aca="false">D16*G16</f>
        <v>42</v>
      </c>
      <c r="I16" s="7" t="n">
        <v>35</v>
      </c>
      <c r="J16" s="43" t="n">
        <f aca="false">D16*I16</f>
        <v>98</v>
      </c>
      <c r="K16" s="44" t="n">
        <f aca="false">SUM(J16,H16,F16)</f>
        <v>140</v>
      </c>
      <c r="L16" s="17" t="s">
        <v>68</v>
      </c>
    </row>
    <row r="17" customFormat="false" ht="45" hidden="false" customHeight="true" outlineLevel="0" collapsed="false">
      <c r="A17" s="10" t="n">
        <v>4</v>
      </c>
      <c r="B17" s="14" t="s">
        <v>70</v>
      </c>
      <c r="C17" s="10" t="s">
        <v>25</v>
      </c>
      <c r="D17" s="10" t="n">
        <v>6</v>
      </c>
      <c r="E17" s="7"/>
      <c r="F17" s="43"/>
      <c r="G17" s="7" t="n">
        <v>15</v>
      </c>
      <c r="H17" s="43" t="n">
        <f aca="false">D17*G17</f>
        <v>90</v>
      </c>
      <c r="I17" s="7" t="n">
        <v>8</v>
      </c>
      <c r="J17" s="43" t="n">
        <f aca="false">D17*I17</f>
        <v>48</v>
      </c>
      <c r="K17" s="44" t="n">
        <f aca="false">SUM(J17,H17,F17)</f>
        <v>138</v>
      </c>
      <c r="L17" s="17" t="s">
        <v>68</v>
      </c>
    </row>
    <row r="18" customFormat="false" ht="24" hidden="false" customHeight="true" outlineLevel="0" collapsed="false">
      <c r="A18" s="10" t="n">
        <v>5</v>
      </c>
      <c r="B18" s="11" t="s">
        <v>71</v>
      </c>
      <c r="C18" s="10" t="s">
        <v>8</v>
      </c>
      <c r="D18" s="10" t="n">
        <v>9</v>
      </c>
      <c r="E18" s="7" t="n">
        <v>3</v>
      </c>
      <c r="F18" s="43" t="n">
        <f aca="false">E18*D18</f>
        <v>27</v>
      </c>
      <c r="G18" s="7" t="n">
        <v>2</v>
      </c>
      <c r="H18" s="43" t="n">
        <f aca="false">D18*G18</f>
        <v>18</v>
      </c>
      <c r="I18" s="7" t="n">
        <v>12</v>
      </c>
      <c r="J18" s="43" t="n">
        <f aca="false">D18*I18</f>
        <v>108</v>
      </c>
      <c r="K18" s="44" t="n">
        <f aca="false">SUM(J18,H18,F18)</f>
        <v>153</v>
      </c>
      <c r="L18" s="13" t="s">
        <v>23</v>
      </c>
    </row>
    <row r="19" customFormat="false" ht="30" hidden="false" customHeight="true" outlineLevel="0" collapsed="false">
      <c r="A19" s="10" t="n">
        <v>6</v>
      </c>
      <c r="B19" s="11" t="s">
        <v>72</v>
      </c>
      <c r="C19" s="10" t="s">
        <v>8</v>
      </c>
      <c r="D19" s="10" t="n">
        <v>9</v>
      </c>
      <c r="E19" s="7" t="n">
        <v>8</v>
      </c>
      <c r="F19" s="43" t="n">
        <f aca="false">E19*D19</f>
        <v>72</v>
      </c>
      <c r="G19" s="7" t="n">
        <v>3</v>
      </c>
      <c r="H19" s="43" t="n">
        <f aca="false">D19*G19</f>
        <v>27</v>
      </c>
      <c r="I19" s="7" t="n">
        <v>8</v>
      </c>
      <c r="J19" s="43" t="n">
        <f aca="false">D19*I19</f>
        <v>72</v>
      </c>
      <c r="K19" s="44" t="n">
        <f aca="false">SUM(J19,H19,F19)</f>
        <v>171</v>
      </c>
      <c r="L19" s="13" t="s">
        <v>73</v>
      </c>
    </row>
    <row r="20" customFormat="false" ht="27" hidden="false" customHeight="true" outlineLevel="0" collapsed="false">
      <c r="A20" s="10" t="n">
        <v>7</v>
      </c>
      <c r="B20" s="11" t="s">
        <v>74</v>
      </c>
      <c r="C20" s="10" t="s">
        <v>8</v>
      </c>
      <c r="D20" s="10" t="n">
        <v>25</v>
      </c>
      <c r="E20" s="7" t="n">
        <v>3</v>
      </c>
      <c r="F20" s="43" t="n">
        <f aca="false">E20*D20</f>
        <v>75</v>
      </c>
      <c r="G20" s="7" t="n">
        <v>2</v>
      </c>
      <c r="H20" s="43" t="n">
        <f aca="false">D20*G20</f>
        <v>50</v>
      </c>
      <c r="I20" s="7" t="n">
        <v>12</v>
      </c>
      <c r="J20" s="43" t="n">
        <f aca="false">D20*I20</f>
        <v>300</v>
      </c>
      <c r="K20" s="44" t="n">
        <f aca="false">SUM(J20,H20,F20)</f>
        <v>425</v>
      </c>
      <c r="L20" s="13" t="s">
        <v>23</v>
      </c>
    </row>
    <row r="21" customFormat="false" ht="32.1" hidden="false" customHeight="true" outlineLevel="0" collapsed="false">
      <c r="A21" s="10" t="n">
        <v>8</v>
      </c>
      <c r="B21" s="11" t="s">
        <v>75</v>
      </c>
      <c r="C21" s="10" t="s">
        <v>8</v>
      </c>
      <c r="D21" s="10" t="n">
        <v>25</v>
      </c>
      <c r="E21" s="7" t="n">
        <v>8</v>
      </c>
      <c r="F21" s="43" t="n">
        <f aca="false">E21*D21</f>
        <v>200</v>
      </c>
      <c r="G21" s="7" t="n">
        <v>3</v>
      </c>
      <c r="H21" s="43" t="n">
        <f aca="false">D21*G21</f>
        <v>75</v>
      </c>
      <c r="I21" s="7" t="n">
        <v>8</v>
      </c>
      <c r="J21" s="43" t="n">
        <f aca="false">D21*I21</f>
        <v>200</v>
      </c>
      <c r="K21" s="44" t="n">
        <f aca="false">SUM(J21,H21,F21)</f>
        <v>475</v>
      </c>
      <c r="L21" s="13" t="s">
        <v>76</v>
      </c>
    </row>
    <row r="22" customFormat="false" ht="15" hidden="false" customHeight="true" outlineLevel="0" collapsed="false">
      <c r="A22" s="47"/>
      <c r="B22" s="48" t="s">
        <v>61</v>
      </c>
      <c r="C22" s="48"/>
      <c r="D22" s="48"/>
      <c r="E22" s="48"/>
      <c r="F22" s="48"/>
      <c r="G22" s="48"/>
      <c r="H22" s="48"/>
      <c r="I22" s="48"/>
      <c r="J22" s="48"/>
      <c r="K22" s="49" t="n">
        <v>0</v>
      </c>
      <c r="L22" s="50" t="s">
        <v>39</v>
      </c>
    </row>
    <row r="23" customFormat="false" ht="18.75" hidden="false" customHeight="true" outlineLevel="0" collapsed="false">
      <c r="A23" s="9" t="s">
        <v>77</v>
      </c>
      <c r="B23" s="42" t="s">
        <v>7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48" hidden="false" customHeight="true" outlineLevel="0" collapsed="false">
      <c r="A24" s="10" t="n">
        <v>1</v>
      </c>
      <c r="B24" s="14" t="s">
        <v>64</v>
      </c>
      <c r="C24" s="10" t="s">
        <v>8</v>
      </c>
      <c r="D24" s="10" t="n">
        <v>36.6</v>
      </c>
      <c r="E24" s="7" t="n">
        <v>55</v>
      </c>
      <c r="F24" s="43" t="n">
        <f aca="false">E24*D24</f>
        <v>2013</v>
      </c>
      <c r="G24" s="7" t="n">
        <v>5</v>
      </c>
      <c r="H24" s="43" t="n">
        <f aca="false">D24*G24</f>
        <v>183</v>
      </c>
      <c r="I24" s="7" t="n">
        <v>40</v>
      </c>
      <c r="J24" s="43" t="n">
        <f aca="false">D24*I24</f>
        <v>1464</v>
      </c>
      <c r="K24" s="44" t="n">
        <f aca="false">SUM(J24,H24,F24)</f>
        <v>3660</v>
      </c>
      <c r="L24" s="16" t="s">
        <v>65</v>
      </c>
    </row>
    <row r="25" customFormat="false" ht="41.1" hidden="false" customHeight="true" outlineLevel="0" collapsed="false">
      <c r="A25" s="10" t="n">
        <v>2</v>
      </c>
      <c r="B25" s="14" t="s">
        <v>79</v>
      </c>
      <c r="C25" s="10" t="s">
        <v>8</v>
      </c>
      <c r="D25" s="10" t="n">
        <v>12</v>
      </c>
      <c r="E25" s="7" t="n">
        <v>100</v>
      </c>
      <c r="F25" s="43" t="n">
        <f aca="false">E25*D25</f>
        <v>1200</v>
      </c>
      <c r="G25" s="7" t="n">
        <v>20</v>
      </c>
      <c r="H25" s="43" t="n">
        <f aca="false">D25*G25</f>
        <v>240</v>
      </c>
      <c r="I25" s="7" t="n">
        <v>65</v>
      </c>
      <c r="J25" s="43" t="n">
        <f aca="false">D25*I25</f>
        <v>780</v>
      </c>
      <c r="K25" s="44" t="n">
        <f aca="false">SUM(J25,H25,F25)</f>
        <v>2220</v>
      </c>
      <c r="L25" s="51" t="s">
        <v>80</v>
      </c>
    </row>
    <row r="26" customFormat="false" ht="47.1" hidden="false" customHeight="true" outlineLevel="0" collapsed="false">
      <c r="A26" s="10" t="n">
        <v>3</v>
      </c>
      <c r="B26" s="46" t="s">
        <v>66</v>
      </c>
      <c r="C26" s="10" t="s">
        <v>8</v>
      </c>
      <c r="D26" s="10" t="n">
        <v>36.6</v>
      </c>
      <c r="E26" s="7"/>
      <c r="F26" s="43"/>
      <c r="G26" s="7" t="n">
        <v>20</v>
      </c>
      <c r="H26" s="43" t="n">
        <f aca="false">D26*G26</f>
        <v>732</v>
      </c>
      <c r="I26" s="7" t="n">
        <v>35</v>
      </c>
      <c r="J26" s="43" t="n">
        <f aca="false">D26*I26</f>
        <v>1281</v>
      </c>
      <c r="K26" s="44" t="n">
        <f aca="false">SUM(J26,H26,F26)</f>
        <v>2013</v>
      </c>
      <c r="L26" s="17" t="s">
        <v>68</v>
      </c>
    </row>
    <row r="27" customFormat="false" ht="35.1" hidden="false" customHeight="true" outlineLevel="0" collapsed="false">
      <c r="A27" s="10" t="n">
        <v>4</v>
      </c>
      <c r="B27" s="14" t="s">
        <v>70</v>
      </c>
      <c r="C27" s="10" t="s">
        <v>25</v>
      </c>
      <c r="D27" s="10" t="n">
        <v>36.4</v>
      </c>
      <c r="E27" s="7"/>
      <c r="F27" s="43"/>
      <c r="G27" s="7" t="n">
        <v>20</v>
      </c>
      <c r="H27" s="43" t="n">
        <f aca="false">D27*G27</f>
        <v>728</v>
      </c>
      <c r="I27" s="7" t="n">
        <v>8</v>
      </c>
      <c r="J27" s="43" t="n">
        <f aca="false">D27*I27</f>
        <v>291.2</v>
      </c>
      <c r="K27" s="44" t="n">
        <f aca="false">SUM(J27,H27,F27)</f>
        <v>1019.2</v>
      </c>
      <c r="L27" s="17" t="s">
        <v>68</v>
      </c>
    </row>
    <row r="28" customFormat="false" ht="14.25" hidden="false" customHeight="false" outlineLevel="0" collapsed="false">
      <c r="A28" s="10" t="n">
        <v>5</v>
      </c>
      <c r="B28" s="14" t="s">
        <v>81</v>
      </c>
      <c r="C28" s="18" t="s">
        <v>82</v>
      </c>
      <c r="D28" s="10" t="n">
        <v>2</v>
      </c>
      <c r="E28" s="7"/>
      <c r="F28" s="43"/>
      <c r="G28" s="7"/>
      <c r="H28" s="43"/>
      <c r="I28" s="7" t="n">
        <v>160</v>
      </c>
      <c r="J28" s="43" t="n">
        <f aca="false">D28*I28</f>
        <v>320</v>
      </c>
      <c r="K28" s="44" t="n">
        <f aca="false">SUM(J28,H28,F28)</f>
        <v>320</v>
      </c>
      <c r="L28" s="45" t="s">
        <v>83</v>
      </c>
    </row>
    <row r="29" customFormat="false" ht="50.1" hidden="false" customHeight="true" outlineLevel="0" collapsed="false">
      <c r="A29" s="10" t="n">
        <v>6</v>
      </c>
      <c r="B29" s="11" t="s">
        <v>71</v>
      </c>
      <c r="C29" s="10" t="s">
        <v>8</v>
      </c>
      <c r="D29" s="10" t="n">
        <v>36.6</v>
      </c>
      <c r="E29" s="7" t="n">
        <v>4</v>
      </c>
      <c r="F29" s="43" t="n">
        <f aca="false">E29*D29</f>
        <v>146.4</v>
      </c>
      <c r="G29" s="7" t="n">
        <v>3</v>
      </c>
      <c r="H29" s="43" t="n">
        <f aca="false">D29*G29</f>
        <v>109.8</v>
      </c>
      <c r="I29" s="7" t="n">
        <v>12</v>
      </c>
      <c r="J29" s="43" t="n">
        <f aca="false">D29*I29</f>
        <v>439.2</v>
      </c>
      <c r="K29" s="44" t="n">
        <f aca="false">SUM(J29,H29,F29)</f>
        <v>695.4</v>
      </c>
      <c r="L29" s="13" t="s">
        <v>84</v>
      </c>
    </row>
    <row r="30" customFormat="false" ht="47.1" hidden="false" customHeight="true" outlineLevel="0" collapsed="false">
      <c r="A30" s="10" t="n">
        <v>7</v>
      </c>
      <c r="B30" s="11" t="s">
        <v>72</v>
      </c>
      <c r="C30" s="10" t="s">
        <v>8</v>
      </c>
      <c r="D30" s="10" t="n">
        <v>36.6</v>
      </c>
      <c r="E30" s="7" t="n">
        <v>8</v>
      </c>
      <c r="F30" s="43" t="n">
        <f aca="false">E30*D30</f>
        <v>292.8</v>
      </c>
      <c r="G30" s="7" t="n">
        <v>3</v>
      </c>
      <c r="H30" s="43" t="n">
        <f aca="false">D30*G30</f>
        <v>109.8</v>
      </c>
      <c r="I30" s="7" t="n">
        <v>8</v>
      </c>
      <c r="J30" s="43" t="n">
        <f aca="false">D30*I30</f>
        <v>292.8</v>
      </c>
      <c r="K30" s="44" t="n">
        <f aca="false">SUM(J30,H30,F30)</f>
        <v>695.4</v>
      </c>
      <c r="L30" s="13" t="s">
        <v>84</v>
      </c>
    </row>
    <row r="31" customFormat="false" ht="51" hidden="false" customHeight="true" outlineLevel="0" collapsed="false">
      <c r="A31" s="10" t="n">
        <v>8</v>
      </c>
      <c r="B31" s="11" t="s">
        <v>74</v>
      </c>
      <c r="C31" s="10" t="s">
        <v>8</v>
      </c>
      <c r="D31" s="10" t="n">
        <v>103</v>
      </c>
      <c r="E31" s="7" t="n">
        <v>4</v>
      </c>
      <c r="F31" s="43" t="n">
        <f aca="false">E31*D31</f>
        <v>412</v>
      </c>
      <c r="G31" s="7" t="n">
        <v>3</v>
      </c>
      <c r="H31" s="43" t="n">
        <f aca="false">D31*G31</f>
        <v>309</v>
      </c>
      <c r="I31" s="7" t="n">
        <v>12</v>
      </c>
      <c r="J31" s="43" t="n">
        <f aca="false">D31*I31</f>
        <v>1236</v>
      </c>
      <c r="K31" s="44" t="n">
        <f aca="false">SUM(J31,H31,F31)</f>
        <v>1957</v>
      </c>
      <c r="L31" s="13" t="s">
        <v>84</v>
      </c>
    </row>
    <row r="32" customFormat="false" ht="57.95" hidden="false" customHeight="true" outlineLevel="0" collapsed="false">
      <c r="A32" s="10" t="n">
        <v>9</v>
      </c>
      <c r="B32" s="11" t="s">
        <v>75</v>
      </c>
      <c r="C32" s="10" t="s">
        <v>8</v>
      </c>
      <c r="D32" s="10" t="n">
        <v>103</v>
      </c>
      <c r="E32" s="7" t="n">
        <v>8</v>
      </c>
      <c r="F32" s="43" t="n">
        <f aca="false">E32*D32</f>
        <v>824</v>
      </c>
      <c r="G32" s="7" t="n">
        <v>3</v>
      </c>
      <c r="H32" s="43" t="n">
        <f aca="false">D32*G32</f>
        <v>309</v>
      </c>
      <c r="I32" s="7" t="n">
        <v>8</v>
      </c>
      <c r="J32" s="43" t="n">
        <f aca="false">D32*I32</f>
        <v>824</v>
      </c>
      <c r="K32" s="44" t="n">
        <f aca="false">SUM(J32,H32,F32)</f>
        <v>1957</v>
      </c>
      <c r="L32" s="13" t="s">
        <v>84</v>
      </c>
    </row>
    <row r="33" customFormat="false" ht="17.1" hidden="false" customHeight="true" outlineLevel="0" collapsed="false">
      <c r="A33" s="47"/>
      <c r="B33" s="48" t="s">
        <v>61</v>
      </c>
      <c r="C33" s="48"/>
      <c r="D33" s="48"/>
      <c r="E33" s="48"/>
      <c r="F33" s="48"/>
      <c r="G33" s="48"/>
      <c r="H33" s="48"/>
      <c r="I33" s="48"/>
      <c r="J33" s="48"/>
      <c r="K33" s="49" t="n">
        <v>0</v>
      </c>
      <c r="L33" s="50" t="s">
        <v>39</v>
      </c>
    </row>
    <row r="34" customFormat="false" ht="14.25" hidden="false" customHeight="true" outlineLevel="0" collapsed="false">
      <c r="A34" s="52" t="s">
        <v>85</v>
      </c>
      <c r="B34" s="42" t="s">
        <v>8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50.1" hidden="false" customHeight="true" outlineLevel="0" collapsed="false">
      <c r="A35" s="7" t="n">
        <v>1</v>
      </c>
      <c r="B35" s="11" t="s">
        <v>87</v>
      </c>
      <c r="C35" s="10" t="s">
        <v>8</v>
      </c>
      <c r="D35" s="7" t="n">
        <v>20</v>
      </c>
      <c r="E35" s="7" t="n">
        <v>4</v>
      </c>
      <c r="F35" s="43" t="n">
        <f aca="false">E35*D35</f>
        <v>80</v>
      </c>
      <c r="G35" s="7" t="n">
        <v>3</v>
      </c>
      <c r="H35" s="43" t="n">
        <f aca="false">D35*G35</f>
        <v>60</v>
      </c>
      <c r="I35" s="7" t="n">
        <v>12</v>
      </c>
      <c r="J35" s="43" t="n">
        <f aca="false">D35*I35</f>
        <v>240</v>
      </c>
      <c r="K35" s="44" t="n">
        <f aca="false">SUM(J35,H35,F35)</f>
        <v>380</v>
      </c>
      <c r="L35" s="13" t="s">
        <v>84</v>
      </c>
    </row>
    <row r="36" customFormat="false" ht="36" hidden="false" customHeight="true" outlineLevel="0" collapsed="false">
      <c r="A36" s="7" t="n">
        <v>2</v>
      </c>
      <c r="B36" s="14" t="s">
        <v>88</v>
      </c>
      <c r="C36" s="10" t="s">
        <v>8</v>
      </c>
      <c r="D36" s="10" t="n">
        <v>5.8</v>
      </c>
      <c r="E36" s="7" t="n">
        <v>60</v>
      </c>
      <c r="F36" s="43" t="n">
        <f aca="false">E36*D36</f>
        <v>348</v>
      </c>
      <c r="G36" s="7" t="n">
        <v>5</v>
      </c>
      <c r="H36" s="43" t="n">
        <f aca="false">D36*G36</f>
        <v>29</v>
      </c>
      <c r="I36" s="7" t="n">
        <v>40</v>
      </c>
      <c r="J36" s="43" t="n">
        <f aca="false">D36*I36</f>
        <v>232</v>
      </c>
      <c r="K36" s="44" t="n">
        <f aca="false">SUM(J36,H36,F36)</f>
        <v>609</v>
      </c>
      <c r="L36" s="16" t="s">
        <v>65</v>
      </c>
    </row>
    <row r="37" customFormat="false" ht="48" hidden="false" customHeight="true" outlineLevel="0" collapsed="false">
      <c r="A37" s="7" t="n">
        <v>3</v>
      </c>
      <c r="B37" s="11" t="s">
        <v>89</v>
      </c>
      <c r="C37" s="10" t="s">
        <v>25</v>
      </c>
      <c r="D37" s="7" t="n">
        <v>5.3</v>
      </c>
      <c r="E37" s="7"/>
      <c r="F37" s="43"/>
      <c r="G37" s="7" t="n">
        <v>20</v>
      </c>
      <c r="H37" s="43" t="n">
        <f aca="false">D37*G37</f>
        <v>106</v>
      </c>
      <c r="I37" s="7" t="n">
        <v>35</v>
      </c>
      <c r="J37" s="43" t="n">
        <f aca="false">D37*I37</f>
        <v>185.5</v>
      </c>
      <c r="K37" s="44" t="n">
        <f aca="false">SUM(J37,H37,F37)</f>
        <v>291.5</v>
      </c>
      <c r="L37" s="17" t="s">
        <v>68</v>
      </c>
    </row>
    <row r="38" customFormat="false" ht="21" hidden="false" customHeight="true" outlineLevel="0" collapsed="false">
      <c r="A38" s="7" t="n">
        <v>4</v>
      </c>
      <c r="B38" s="11" t="s">
        <v>90</v>
      </c>
      <c r="C38" s="10" t="s">
        <v>8</v>
      </c>
      <c r="D38" s="7" t="n">
        <v>5.5</v>
      </c>
      <c r="E38" s="7"/>
      <c r="F38" s="43"/>
      <c r="G38" s="7" t="n">
        <v>20</v>
      </c>
      <c r="H38" s="43" t="n">
        <f aca="false">D38*G38</f>
        <v>110</v>
      </c>
      <c r="I38" s="7" t="n">
        <v>35</v>
      </c>
      <c r="J38" s="43" t="n">
        <f aca="false">D38*I38</f>
        <v>192.5</v>
      </c>
      <c r="K38" s="44" t="n">
        <f aca="false">SUM(J38,H38,F38)</f>
        <v>302.5</v>
      </c>
      <c r="L38" s="53" t="s">
        <v>91</v>
      </c>
    </row>
    <row r="39" customFormat="false" ht="15.95" hidden="false" customHeight="true" outlineLevel="0" collapsed="false">
      <c r="A39" s="54"/>
      <c r="B39" s="55" t="s">
        <v>61</v>
      </c>
      <c r="C39" s="55"/>
      <c r="D39" s="55"/>
      <c r="E39" s="55"/>
      <c r="F39" s="55"/>
      <c r="G39" s="55"/>
      <c r="H39" s="55"/>
      <c r="I39" s="55"/>
      <c r="J39" s="55"/>
      <c r="K39" s="49" t="n">
        <v>0</v>
      </c>
      <c r="L39" s="50" t="s">
        <v>39</v>
      </c>
    </row>
    <row r="40" customFormat="false" ht="14.25" hidden="false" customHeight="true" outlineLevel="0" collapsed="false">
      <c r="A40" s="52" t="s">
        <v>62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36" hidden="false" customHeight="true" outlineLevel="0" collapsed="false">
      <c r="A41" s="10" t="n">
        <v>1</v>
      </c>
      <c r="B41" s="14" t="s">
        <v>20</v>
      </c>
      <c r="C41" s="10" t="s">
        <v>8</v>
      </c>
      <c r="D41" s="10" t="n">
        <v>6.3</v>
      </c>
      <c r="E41" s="7"/>
      <c r="F41" s="43"/>
      <c r="G41" s="7" t="n">
        <v>20</v>
      </c>
      <c r="H41" s="43" t="n">
        <f aca="false">D41*G41</f>
        <v>126</v>
      </c>
      <c r="I41" s="7" t="n">
        <v>35</v>
      </c>
      <c r="J41" s="43" t="n">
        <f aca="false">D41*I41</f>
        <v>220.5</v>
      </c>
      <c r="K41" s="44" t="n">
        <f aca="false">SUM(J41,H41,F41)</f>
        <v>346.5</v>
      </c>
      <c r="L41" s="17" t="s">
        <v>68</v>
      </c>
    </row>
    <row r="42" customFormat="false" ht="42" hidden="false" customHeight="true" outlineLevel="0" collapsed="false">
      <c r="A42" s="7" t="n">
        <v>2</v>
      </c>
      <c r="B42" s="11" t="s">
        <v>93</v>
      </c>
      <c r="C42" s="10" t="s">
        <v>8</v>
      </c>
      <c r="D42" s="7" t="n">
        <v>28</v>
      </c>
      <c r="E42" s="7"/>
      <c r="F42" s="43"/>
      <c r="G42" s="7" t="n">
        <v>20</v>
      </c>
      <c r="H42" s="43" t="n">
        <f aca="false">D42*G42</f>
        <v>560</v>
      </c>
      <c r="I42" s="7" t="n">
        <v>35</v>
      </c>
      <c r="J42" s="43" t="n">
        <f aca="false">D42*I42</f>
        <v>980</v>
      </c>
      <c r="K42" s="44" t="n">
        <f aca="false">SUM(J42,H42,F42)</f>
        <v>1540</v>
      </c>
      <c r="L42" s="17" t="s">
        <v>68</v>
      </c>
    </row>
    <row r="43" customFormat="false" ht="30" hidden="false" customHeight="true" outlineLevel="0" collapsed="false">
      <c r="A43" s="7" t="n">
        <v>3</v>
      </c>
      <c r="B43" s="11" t="s">
        <v>94</v>
      </c>
      <c r="C43" s="10" t="s">
        <v>8</v>
      </c>
      <c r="D43" s="7" t="n">
        <v>9</v>
      </c>
      <c r="E43" s="7" t="n">
        <v>20</v>
      </c>
      <c r="F43" s="43" t="n">
        <f aca="false">E43*D43</f>
        <v>180</v>
      </c>
      <c r="G43" s="7" t="n">
        <v>15</v>
      </c>
      <c r="H43" s="43" t="n">
        <f aca="false">D43*G43</f>
        <v>135</v>
      </c>
      <c r="I43" s="7" t="n">
        <v>25</v>
      </c>
      <c r="J43" s="43" t="n">
        <f aca="false">D43*I43</f>
        <v>225</v>
      </c>
      <c r="K43" s="44" t="n">
        <f aca="false">SUM(J43,H43,F43)</f>
        <v>540</v>
      </c>
      <c r="L43" s="56" t="s">
        <v>95</v>
      </c>
    </row>
    <row r="44" customFormat="false" ht="24.95" hidden="false" customHeight="true" outlineLevel="0" collapsed="false">
      <c r="A44" s="7" t="n">
        <v>4</v>
      </c>
      <c r="B44" s="11" t="s">
        <v>96</v>
      </c>
      <c r="C44" s="18" t="s">
        <v>97</v>
      </c>
      <c r="D44" s="7" t="n">
        <v>1</v>
      </c>
      <c r="E44" s="7" t="n">
        <v>150</v>
      </c>
      <c r="F44" s="43" t="n">
        <f aca="false">E44*D44</f>
        <v>150</v>
      </c>
      <c r="G44" s="7" t="n">
        <v>35</v>
      </c>
      <c r="H44" s="43" t="n">
        <f aca="false">D44*G44</f>
        <v>35</v>
      </c>
      <c r="I44" s="7" t="n">
        <v>280</v>
      </c>
      <c r="J44" s="43" t="n">
        <f aca="false">D44*I44</f>
        <v>280</v>
      </c>
      <c r="K44" s="44" t="n">
        <f aca="false">SUM(J44,H44,F44)</f>
        <v>465</v>
      </c>
      <c r="L44" s="53" t="s">
        <v>91</v>
      </c>
    </row>
    <row r="45" customFormat="false" ht="17.1" hidden="false" customHeight="true" outlineLevel="0" collapsed="false">
      <c r="A45" s="7" t="n">
        <v>5</v>
      </c>
      <c r="B45" s="11" t="s">
        <v>81</v>
      </c>
      <c r="C45" s="18" t="s">
        <v>82</v>
      </c>
      <c r="D45" s="7" t="n">
        <v>1</v>
      </c>
      <c r="E45" s="7"/>
      <c r="F45" s="43"/>
      <c r="G45" s="7"/>
      <c r="H45" s="43"/>
      <c r="I45" s="7" t="n">
        <v>160</v>
      </c>
      <c r="J45" s="43" t="n">
        <f aca="false">D45*I45</f>
        <v>160</v>
      </c>
      <c r="K45" s="44" t="n">
        <f aca="false">SUM(J45,H45,F45)</f>
        <v>160</v>
      </c>
      <c r="L45" s="45" t="s">
        <v>83</v>
      </c>
    </row>
    <row r="46" customFormat="false" ht="21" hidden="false" customHeight="true" outlineLevel="0" collapsed="false">
      <c r="A46" s="54"/>
      <c r="B46" s="55" t="s">
        <v>61</v>
      </c>
      <c r="C46" s="55"/>
      <c r="D46" s="55"/>
      <c r="E46" s="55"/>
      <c r="F46" s="55"/>
      <c r="G46" s="55"/>
      <c r="H46" s="55"/>
      <c r="I46" s="55"/>
      <c r="J46" s="55"/>
      <c r="K46" s="49" t="n">
        <v>0</v>
      </c>
      <c r="L46" s="50" t="s">
        <v>39</v>
      </c>
    </row>
    <row r="47" customFormat="false" ht="14.25" hidden="false" customHeight="true" outlineLevel="0" collapsed="false">
      <c r="A47" s="52" t="s">
        <v>98</v>
      </c>
      <c r="B47" s="42" t="s">
        <v>9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39" hidden="false" customHeight="true" outlineLevel="0" collapsed="false">
      <c r="A48" s="10" t="n">
        <v>1</v>
      </c>
      <c r="B48" s="14" t="s">
        <v>20</v>
      </c>
      <c r="C48" s="10" t="s">
        <v>8</v>
      </c>
      <c r="D48" s="10" t="n">
        <v>4</v>
      </c>
      <c r="E48" s="7"/>
      <c r="F48" s="43"/>
      <c r="G48" s="7" t="n">
        <v>20</v>
      </c>
      <c r="H48" s="43" t="n">
        <f aca="false">D48*G48</f>
        <v>80</v>
      </c>
      <c r="I48" s="7" t="n">
        <v>35</v>
      </c>
      <c r="J48" s="43" t="n">
        <f aca="false">D48*I48</f>
        <v>140</v>
      </c>
      <c r="K48" s="44" t="n">
        <f aca="false">SUM(J48,H48,F48)</f>
        <v>220</v>
      </c>
      <c r="L48" s="17" t="s">
        <v>68</v>
      </c>
    </row>
    <row r="49" customFormat="false" ht="38.1" hidden="false" customHeight="true" outlineLevel="0" collapsed="false">
      <c r="A49" s="10" t="n">
        <v>2</v>
      </c>
      <c r="B49" s="11" t="s">
        <v>93</v>
      </c>
      <c r="C49" s="10" t="s">
        <v>8</v>
      </c>
      <c r="D49" s="7" t="n">
        <v>20</v>
      </c>
      <c r="E49" s="7"/>
      <c r="F49" s="43"/>
      <c r="G49" s="7" t="n">
        <v>20</v>
      </c>
      <c r="H49" s="43" t="n">
        <f aca="false">D49*G49</f>
        <v>400</v>
      </c>
      <c r="I49" s="7" t="n">
        <v>35</v>
      </c>
      <c r="J49" s="43" t="n">
        <f aca="false">D49*I49</f>
        <v>700</v>
      </c>
      <c r="K49" s="44" t="n">
        <f aca="false">SUM(J49,H49,F49)</f>
        <v>1100</v>
      </c>
      <c r="L49" s="17" t="s">
        <v>68</v>
      </c>
    </row>
    <row r="50" customFormat="false" ht="36" hidden="false" customHeight="true" outlineLevel="0" collapsed="false">
      <c r="A50" s="10" t="n">
        <v>3</v>
      </c>
      <c r="B50" s="11" t="s">
        <v>94</v>
      </c>
      <c r="C50" s="10" t="s">
        <v>8</v>
      </c>
      <c r="D50" s="7" t="n">
        <v>12</v>
      </c>
      <c r="E50" s="7" t="n">
        <v>20</v>
      </c>
      <c r="F50" s="43" t="n">
        <f aca="false">E50*D50</f>
        <v>240</v>
      </c>
      <c r="G50" s="7" t="n">
        <v>15</v>
      </c>
      <c r="H50" s="43" t="n">
        <f aca="false">D50*G50</f>
        <v>180</v>
      </c>
      <c r="I50" s="7" t="n">
        <v>25</v>
      </c>
      <c r="J50" s="43" t="n">
        <f aca="false">D50*I50</f>
        <v>300</v>
      </c>
      <c r="K50" s="44" t="n">
        <f aca="false">SUM(J50,H50,F50)</f>
        <v>720</v>
      </c>
      <c r="L50" s="56" t="s">
        <v>95</v>
      </c>
    </row>
    <row r="51" customFormat="false" ht="17.1" hidden="false" customHeight="true" outlineLevel="0" collapsed="false">
      <c r="A51" s="10" t="n">
        <v>4</v>
      </c>
      <c r="B51" s="11" t="s">
        <v>100</v>
      </c>
      <c r="C51" s="18" t="s">
        <v>34</v>
      </c>
      <c r="D51" s="57" t="n">
        <v>1</v>
      </c>
      <c r="E51" s="57"/>
      <c r="F51" s="43"/>
      <c r="G51" s="57" t="n">
        <v>100</v>
      </c>
      <c r="H51" s="43" t="n">
        <f aca="false">D51*G51</f>
        <v>100</v>
      </c>
      <c r="I51" s="57" t="n">
        <v>150</v>
      </c>
      <c r="J51" s="43" t="n">
        <f aca="false">D51*I51</f>
        <v>150</v>
      </c>
      <c r="K51" s="44" t="n">
        <f aca="false">SUM(J51,H51,F51)</f>
        <v>250</v>
      </c>
      <c r="L51" s="53" t="s">
        <v>101</v>
      </c>
    </row>
    <row r="52" customFormat="false" ht="12" hidden="false" customHeight="true" outlineLevel="0" collapsed="false">
      <c r="A52" s="54"/>
      <c r="B52" s="55" t="s">
        <v>61</v>
      </c>
      <c r="C52" s="55"/>
      <c r="D52" s="55"/>
      <c r="E52" s="55"/>
      <c r="F52" s="55"/>
      <c r="G52" s="55"/>
      <c r="H52" s="55"/>
      <c r="I52" s="55"/>
      <c r="J52" s="55"/>
      <c r="K52" s="49" t="n">
        <v>0</v>
      </c>
      <c r="L52" s="50" t="s">
        <v>39</v>
      </c>
    </row>
    <row r="53" customFormat="false" ht="14.25" hidden="false" customHeight="true" outlineLevel="0" collapsed="false">
      <c r="A53" s="52" t="s">
        <v>102</v>
      </c>
      <c r="B53" s="42" t="s">
        <v>10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42" hidden="false" customHeight="true" outlineLevel="0" collapsed="false">
      <c r="A54" s="10" t="n">
        <v>1</v>
      </c>
      <c r="B54" s="14" t="s">
        <v>20</v>
      </c>
      <c r="C54" s="10" t="s">
        <v>8</v>
      </c>
      <c r="D54" s="10" t="n">
        <v>5.2</v>
      </c>
      <c r="E54" s="7"/>
      <c r="F54" s="43"/>
      <c r="G54" s="7" t="n">
        <v>20</v>
      </c>
      <c r="H54" s="43" t="n">
        <f aca="false">D54*G54</f>
        <v>104</v>
      </c>
      <c r="I54" s="7" t="n">
        <v>35</v>
      </c>
      <c r="J54" s="43" t="n">
        <f aca="false">D54*I54</f>
        <v>182</v>
      </c>
      <c r="K54" s="44" t="n">
        <f aca="false">SUM(J54,H54,F54)</f>
        <v>286</v>
      </c>
      <c r="L54" s="17" t="s">
        <v>68</v>
      </c>
    </row>
    <row r="55" customFormat="false" ht="45" hidden="false" customHeight="true" outlineLevel="0" collapsed="false">
      <c r="A55" s="10" t="n">
        <v>2</v>
      </c>
      <c r="B55" s="11" t="s">
        <v>93</v>
      </c>
      <c r="C55" s="10" t="s">
        <v>8</v>
      </c>
      <c r="D55" s="7" t="n">
        <v>27</v>
      </c>
      <c r="E55" s="7"/>
      <c r="F55" s="43"/>
      <c r="G55" s="7" t="n">
        <v>20</v>
      </c>
      <c r="H55" s="43" t="n">
        <f aca="false">D55*G55</f>
        <v>540</v>
      </c>
      <c r="I55" s="7" t="n">
        <v>35</v>
      </c>
      <c r="J55" s="43" t="n">
        <f aca="false">D55*I55</f>
        <v>945</v>
      </c>
      <c r="K55" s="44" t="n">
        <f aca="false">SUM(J55,H55,F55)</f>
        <v>1485</v>
      </c>
      <c r="L55" s="17" t="s">
        <v>68</v>
      </c>
    </row>
    <row r="56" customFormat="false" ht="42.95" hidden="false" customHeight="true" outlineLevel="0" collapsed="false">
      <c r="A56" s="10" t="n">
        <v>3</v>
      </c>
      <c r="B56" s="11" t="s">
        <v>94</v>
      </c>
      <c r="C56" s="10" t="s">
        <v>8</v>
      </c>
      <c r="D56" s="7" t="n">
        <v>15</v>
      </c>
      <c r="E56" s="7" t="n">
        <v>20</v>
      </c>
      <c r="F56" s="43" t="n">
        <f aca="false">E56*D56</f>
        <v>300</v>
      </c>
      <c r="G56" s="7" t="n">
        <v>15</v>
      </c>
      <c r="H56" s="43" t="n">
        <f aca="false">D56*G56</f>
        <v>225</v>
      </c>
      <c r="I56" s="7" t="n">
        <v>25</v>
      </c>
      <c r="J56" s="43" t="n">
        <f aca="false">D56*I56</f>
        <v>375</v>
      </c>
      <c r="K56" s="44" t="n">
        <f aca="false">SUM(J56,H56,F56)</f>
        <v>900</v>
      </c>
      <c r="L56" s="56" t="s">
        <v>95</v>
      </c>
    </row>
    <row r="57" customFormat="false" ht="29.1" hidden="false" customHeight="true" outlineLevel="0" collapsed="false">
      <c r="A57" s="10" t="n">
        <v>4</v>
      </c>
      <c r="B57" s="11" t="s">
        <v>96</v>
      </c>
      <c r="C57" s="18" t="s">
        <v>97</v>
      </c>
      <c r="D57" s="7" t="n">
        <v>2</v>
      </c>
      <c r="E57" s="7" t="n">
        <v>150</v>
      </c>
      <c r="F57" s="43" t="n">
        <f aca="false">E57*D57</f>
        <v>300</v>
      </c>
      <c r="G57" s="7" t="n">
        <v>35</v>
      </c>
      <c r="H57" s="43" t="n">
        <f aca="false">D57*G57</f>
        <v>70</v>
      </c>
      <c r="I57" s="7" t="n">
        <v>280</v>
      </c>
      <c r="J57" s="43" t="n">
        <f aca="false">D57*I57</f>
        <v>560</v>
      </c>
      <c r="K57" s="44" t="n">
        <f aca="false">SUM(J57,H57,F57)</f>
        <v>930</v>
      </c>
      <c r="L57" s="53" t="s">
        <v>91</v>
      </c>
    </row>
    <row r="58" customFormat="false" ht="23.1" hidden="false" customHeight="true" outlineLevel="0" collapsed="false">
      <c r="A58" s="10" t="n">
        <v>5</v>
      </c>
      <c r="B58" s="11" t="s">
        <v>100</v>
      </c>
      <c r="C58" s="18" t="s">
        <v>34</v>
      </c>
      <c r="D58" s="57" t="n">
        <v>1</v>
      </c>
      <c r="E58" s="57"/>
      <c r="F58" s="43"/>
      <c r="G58" s="57" t="n">
        <v>100</v>
      </c>
      <c r="H58" s="43" t="n">
        <f aca="false">D58*G58</f>
        <v>100</v>
      </c>
      <c r="I58" s="57" t="n">
        <v>150</v>
      </c>
      <c r="J58" s="43" t="n">
        <f aca="false">D58*I58</f>
        <v>150</v>
      </c>
      <c r="K58" s="44" t="n">
        <f aca="false">SUM(J58,H58,F58)</f>
        <v>250</v>
      </c>
      <c r="L58" s="53" t="s">
        <v>101</v>
      </c>
    </row>
    <row r="59" customFormat="false" ht="15.95" hidden="false" customHeight="true" outlineLevel="0" collapsed="false">
      <c r="A59" s="54"/>
      <c r="B59" s="55" t="s">
        <v>61</v>
      </c>
      <c r="C59" s="55"/>
      <c r="D59" s="55"/>
      <c r="E59" s="55"/>
      <c r="F59" s="55"/>
      <c r="G59" s="55"/>
      <c r="H59" s="55"/>
      <c r="I59" s="55"/>
      <c r="J59" s="55"/>
      <c r="K59" s="49" t="n">
        <v>0</v>
      </c>
      <c r="L59" s="50" t="s">
        <v>39</v>
      </c>
    </row>
    <row r="60" customFormat="false" ht="14.25" hidden="false" customHeight="true" outlineLevel="0" collapsed="false">
      <c r="A60" s="52" t="s">
        <v>104</v>
      </c>
      <c r="B60" s="42" t="s">
        <v>10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8" hidden="false" customHeight="true" outlineLevel="0" collapsed="false">
      <c r="A61" s="7" t="n">
        <v>1</v>
      </c>
      <c r="B61" s="11" t="s">
        <v>106</v>
      </c>
      <c r="C61" s="10" t="s">
        <v>67</v>
      </c>
      <c r="D61" s="7" t="n">
        <v>16</v>
      </c>
      <c r="E61" s="7"/>
      <c r="F61" s="43"/>
      <c r="G61" s="7" t="n">
        <v>20</v>
      </c>
      <c r="H61" s="43" t="n">
        <f aca="false">D61*G61</f>
        <v>320</v>
      </c>
      <c r="I61" s="7" t="n">
        <v>16</v>
      </c>
      <c r="J61" s="43" t="n">
        <f aca="false">D61*I61</f>
        <v>256</v>
      </c>
      <c r="K61" s="44" t="n">
        <f aca="false">SUM(J61,H61,F61)</f>
        <v>576</v>
      </c>
      <c r="L61" s="53" t="s">
        <v>107</v>
      </c>
    </row>
    <row r="62" customFormat="false" ht="18" hidden="false" customHeight="true" outlineLevel="0" collapsed="false">
      <c r="A62" s="7" t="n">
        <v>4</v>
      </c>
      <c r="B62" s="11" t="s">
        <v>108</v>
      </c>
      <c r="C62" s="10" t="s">
        <v>25</v>
      </c>
      <c r="D62" s="7" t="n">
        <v>21</v>
      </c>
      <c r="E62" s="7" t="n">
        <v>10</v>
      </c>
      <c r="F62" s="43" t="n">
        <v>180</v>
      </c>
      <c r="G62" s="7" t="n">
        <v>1</v>
      </c>
      <c r="H62" s="43" t="n">
        <v>18</v>
      </c>
      <c r="I62" s="7" t="n">
        <v>1</v>
      </c>
      <c r="J62" s="43" t="n">
        <v>18</v>
      </c>
      <c r="K62" s="44" t="n">
        <v>216</v>
      </c>
      <c r="L62" s="53" t="s">
        <v>109</v>
      </c>
    </row>
    <row r="63" customFormat="false" ht="50.1" hidden="false" customHeight="true" outlineLevel="0" collapsed="false">
      <c r="A63" s="10" t="n">
        <v>6</v>
      </c>
      <c r="B63" s="11" t="s">
        <v>71</v>
      </c>
      <c r="C63" s="10" t="s">
        <v>8</v>
      </c>
      <c r="D63" s="10" t="n">
        <v>16</v>
      </c>
      <c r="E63" s="7" t="n">
        <v>4</v>
      </c>
      <c r="F63" s="43" t="n">
        <f aca="false">E63*D63</f>
        <v>64</v>
      </c>
      <c r="G63" s="7" t="n">
        <v>3</v>
      </c>
      <c r="H63" s="43" t="n">
        <f aca="false">D63*G63</f>
        <v>48</v>
      </c>
      <c r="I63" s="7" t="n">
        <v>12</v>
      </c>
      <c r="J63" s="43" t="n">
        <f aca="false">D63*I63</f>
        <v>192</v>
      </c>
      <c r="K63" s="44" t="n">
        <f aca="false">SUM(J63,H63,F63)</f>
        <v>304</v>
      </c>
      <c r="L63" s="13" t="s">
        <v>84</v>
      </c>
    </row>
    <row r="64" customFormat="false" ht="45" hidden="false" customHeight="true" outlineLevel="0" collapsed="false">
      <c r="A64" s="10" t="n">
        <v>7</v>
      </c>
      <c r="B64" s="11" t="s">
        <v>72</v>
      </c>
      <c r="C64" s="10" t="s">
        <v>8</v>
      </c>
      <c r="D64" s="10" t="n">
        <v>16</v>
      </c>
      <c r="E64" s="7" t="n">
        <v>8</v>
      </c>
      <c r="F64" s="43" t="n">
        <f aca="false">E64*D64</f>
        <v>128</v>
      </c>
      <c r="G64" s="7" t="n">
        <v>3</v>
      </c>
      <c r="H64" s="43" t="n">
        <f aca="false">D64*G64</f>
        <v>48</v>
      </c>
      <c r="I64" s="7" t="n">
        <v>8</v>
      </c>
      <c r="J64" s="43" t="n">
        <f aca="false">D64*I64</f>
        <v>128</v>
      </c>
      <c r="K64" s="44" t="n">
        <f aca="false">SUM(J64,H64,F64)</f>
        <v>304</v>
      </c>
      <c r="L64" s="13" t="s">
        <v>84</v>
      </c>
    </row>
    <row r="65" customFormat="false" ht="48.95" hidden="false" customHeight="true" outlineLevel="0" collapsed="false">
      <c r="A65" s="10" t="n">
        <v>8</v>
      </c>
      <c r="B65" s="11" t="s">
        <v>74</v>
      </c>
      <c r="C65" s="10" t="s">
        <v>8</v>
      </c>
      <c r="D65" s="10" t="n">
        <v>60</v>
      </c>
      <c r="E65" s="7" t="n">
        <v>4</v>
      </c>
      <c r="F65" s="43" t="n">
        <f aca="false">E65*D65</f>
        <v>240</v>
      </c>
      <c r="G65" s="7" t="n">
        <v>3</v>
      </c>
      <c r="H65" s="43" t="n">
        <f aca="false">D65*G65</f>
        <v>180</v>
      </c>
      <c r="I65" s="7" t="n">
        <v>12</v>
      </c>
      <c r="J65" s="43" t="n">
        <f aca="false">D65*I65</f>
        <v>720</v>
      </c>
      <c r="K65" s="44" t="n">
        <f aca="false">SUM(J65,H65,F65)</f>
        <v>1140</v>
      </c>
      <c r="L65" s="13" t="s">
        <v>84</v>
      </c>
    </row>
    <row r="66" customFormat="false" ht="57" hidden="false" customHeight="true" outlineLevel="0" collapsed="false">
      <c r="A66" s="10" t="n">
        <v>9</v>
      </c>
      <c r="B66" s="11" t="s">
        <v>75</v>
      </c>
      <c r="C66" s="10" t="s">
        <v>8</v>
      </c>
      <c r="D66" s="10" t="n">
        <v>60</v>
      </c>
      <c r="E66" s="7" t="n">
        <v>8</v>
      </c>
      <c r="F66" s="43" t="n">
        <f aca="false">E66*D66</f>
        <v>480</v>
      </c>
      <c r="G66" s="7" t="n">
        <v>3</v>
      </c>
      <c r="H66" s="43" t="n">
        <f aca="false">D66*G66</f>
        <v>180</v>
      </c>
      <c r="I66" s="7" t="n">
        <v>8</v>
      </c>
      <c r="J66" s="43" t="n">
        <f aca="false">D66*I66</f>
        <v>480</v>
      </c>
      <c r="K66" s="44" t="n">
        <f aca="false">SUM(J66,H66,F66)</f>
        <v>1140</v>
      </c>
      <c r="L66" s="13" t="s">
        <v>84</v>
      </c>
    </row>
    <row r="67" customFormat="false" ht="14.25" hidden="false" customHeight="true" outlineLevel="0" collapsed="false">
      <c r="A67" s="58"/>
      <c r="B67" s="59" t="s">
        <v>61</v>
      </c>
      <c r="C67" s="59"/>
      <c r="D67" s="59"/>
      <c r="E67" s="59"/>
      <c r="F67" s="59"/>
      <c r="G67" s="59"/>
      <c r="H67" s="59"/>
      <c r="I67" s="59"/>
      <c r="J67" s="59"/>
      <c r="K67" s="60" t="n">
        <v>0</v>
      </c>
      <c r="L67" s="50" t="s">
        <v>110</v>
      </c>
    </row>
    <row r="68" customFormat="false" ht="14.25" hidden="false" customHeight="true" outlineLevel="0" collapsed="false">
      <c r="A68" s="52" t="s">
        <v>111</v>
      </c>
      <c r="B68" s="42" t="s">
        <v>112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21.95" hidden="false" customHeight="true" outlineLevel="0" collapsed="false">
      <c r="A69" s="7" t="n">
        <v>1</v>
      </c>
      <c r="B69" s="11" t="s">
        <v>106</v>
      </c>
      <c r="C69" s="10" t="s">
        <v>67</v>
      </c>
      <c r="D69" s="7" t="n">
        <v>10</v>
      </c>
      <c r="E69" s="7"/>
      <c r="F69" s="43"/>
      <c r="G69" s="7" t="n">
        <v>20</v>
      </c>
      <c r="H69" s="43" t="n">
        <f aca="false">D69*G69</f>
        <v>200</v>
      </c>
      <c r="I69" s="7" t="n">
        <v>16</v>
      </c>
      <c r="J69" s="43" t="n">
        <f aca="false">D69*I69</f>
        <v>160</v>
      </c>
      <c r="K69" s="44" t="n">
        <f aca="false">SUM(J69,H69,F69)</f>
        <v>360</v>
      </c>
      <c r="L69" s="53" t="s">
        <v>107</v>
      </c>
    </row>
    <row r="70" customFormat="false" ht="39" hidden="false" customHeight="true" outlineLevel="0" collapsed="false">
      <c r="A70" s="7" t="n">
        <v>2</v>
      </c>
      <c r="B70" s="11" t="s">
        <v>108</v>
      </c>
      <c r="C70" s="10" t="s">
        <v>25</v>
      </c>
      <c r="D70" s="7" t="n">
        <v>13</v>
      </c>
      <c r="E70" s="7" t="n">
        <v>10</v>
      </c>
      <c r="F70" s="43" t="n">
        <v>165</v>
      </c>
      <c r="G70" s="7" t="n">
        <v>1</v>
      </c>
      <c r="H70" s="43" t="n">
        <f aca="false">D70*G70</f>
        <v>13</v>
      </c>
      <c r="I70" s="7" t="n">
        <v>1</v>
      </c>
      <c r="J70" s="43" t="n">
        <f aca="false">D70*I70</f>
        <v>13</v>
      </c>
      <c r="K70" s="44" t="n">
        <f aca="false">SUM(J70,H70,F70)</f>
        <v>191</v>
      </c>
      <c r="L70" s="17" t="s">
        <v>68</v>
      </c>
    </row>
    <row r="71" customFormat="false" ht="50.1" hidden="false" customHeight="true" outlineLevel="0" collapsed="false">
      <c r="A71" s="7" t="n">
        <v>3</v>
      </c>
      <c r="B71" s="11" t="s">
        <v>71</v>
      </c>
      <c r="C71" s="10" t="s">
        <v>8</v>
      </c>
      <c r="D71" s="10" t="n">
        <v>10</v>
      </c>
      <c r="E71" s="7" t="n">
        <v>4</v>
      </c>
      <c r="F71" s="43" t="n">
        <f aca="false">E71*D71</f>
        <v>40</v>
      </c>
      <c r="G71" s="7" t="n">
        <v>3</v>
      </c>
      <c r="H71" s="43" t="n">
        <f aca="false">D71*G71</f>
        <v>30</v>
      </c>
      <c r="I71" s="7" t="n">
        <v>12</v>
      </c>
      <c r="J71" s="43" t="n">
        <f aca="false">D71*I71</f>
        <v>120</v>
      </c>
      <c r="K71" s="44" t="n">
        <f aca="false">SUM(J71,H71,F71)</f>
        <v>190</v>
      </c>
      <c r="L71" s="13" t="s">
        <v>84</v>
      </c>
    </row>
    <row r="72" customFormat="false" ht="53.1" hidden="false" customHeight="true" outlineLevel="0" collapsed="false">
      <c r="A72" s="7" t="n">
        <v>4</v>
      </c>
      <c r="B72" s="11" t="s">
        <v>72</v>
      </c>
      <c r="C72" s="10" t="s">
        <v>8</v>
      </c>
      <c r="D72" s="10" t="n">
        <v>10</v>
      </c>
      <c r="E72" s="7" t="n">
        <v>8</v>
      </c>
      <c r="F72" s="43" t="n">
        <f aca="false">E72*D72</f>
        <v>80</v>
      </c>
      <c r="G72" s="7" t="n">
        <v>3</v>
      </c>
      <c r="H72" s="43" t="n">
        <f aca="false">D72*G72</f>
        <v>30</v>
      </c>
      <c r="I72" s="7" t="n">
        <v>8</v>
      </c>
      <c r="J72" s="43" t="n">
        <f aca="false">D72*I72</f>
        <v>80</v>
      </c>
      <c r="K72" s="44" t="n">
        <f aca="false">SUM(J72,H72,F72)</f>
        <v>190</v>
      </c>
      <c r="L72" s="13" t="s">
        <v>84</v>
      </c>
    </row>
    <row r="73" customFormat="false" ht="51" hidden="false" customHeight="true" outlineLevel="0" collapsed="false">
      <c r="A73" s="7" t="n">
        <v>5</v>
      </c>
      <c r="B73" s="11" t="s">
        <v>74</v>
      </c>
      <c r="C73" s="10" t="s">
        <v>8</v>
      </c>
      <c r="D73" s="10" t="n">
        <v>37</v>
      </c>
      <c r="E73" s="7" t="n">
        <v>4</v>
      </c>
      <c r="F73" s="43" t="n">
        <f aca="false">E73*D73</f>
        <v>148</v>
      </c>
      <c r="G73" s="7" t="n">
        <v>3</v>
      </c>
      <c r="H73" s="43" t="n">
        <f aca="false">D73*G73</f>
        <v>111</v>
      </c>
      <c r="I73" s="7" t="n">
        <v>12</v>
      </c>
      <c r="J73" s="43" t="n">
        <f aca="false">D73*I73</f>
        <v>444</v>
      </c>
      <c r="K73" s="44" t="n">
        <f aca="false">SUM(J73,H73,F73)</f>
        <v>703</v>
      </c>
      <c r="L73" s="13" t="s">
        <v>84</v>
      </c>
    </row>
    <row r="74" customFormat="false" ht="45" hidden="false" customHeight="true" outlineLevel="0" collapsed="false">
      <c r="A74" s="7" t="n">
        <v>6</v>
      </c>
      <c r="B74" s="11" t="s">
        <v>75</v>
      </c>
      <c r="C74" s="10" t="s">
        <v>8</v>
      </c>
      <c r="D74" s="10" t="n">
        <v>37</v>
      </c>
      <c r="E74" s="7" t="n">
        <v>8</v>
      </c>
      <c r="F74" s="43" t="n">
        <f aca="false">E74*D74</f>
        <v>296</v>
      </c>
      <c r="G74" s="7" t="n">
        <v>3</v>
      </c>
      <c r="H74" s="43" t="n">
        <f aca="false">D74*G74</f>
        <v>111</v>
      </c>
      <c r="I74" s="7" t="n">
        <v>8</v>
      </c>
      <c r="J74" s="43" t="n">
        <f aca="false">D74*I74</f>
        <v>296</v>
      </c>
      <c r="K74" s="44" t="n">
        <f aca="false">SUM(J74,H74,F74)</f>
        <v>703</v>
      </c>
      <c r="L74" s="13" t="s">
        <v>84</v>
      </c>
    </row>
    <row r="75" customFormat="false" ht="15.95" hidden="false" customHeight="true" outlineLevel="0" collapsed="false">
      <c r="A75" s="58"/>
      <c r="B75" s="59" t="s">
        <v>61</v>
      </c>
      <c r="C75" s="59"/>
      <c r="D75" s="59"/>
      <c r="E75" s="59"/>
      <c r="F75" s="59"/>
      <c r="G75" s="59"/>
      <c r="H75" s="59"/>
      <c r="I75" s="59"/>
      <c r="J75" s="59"/>
      <c r="K75" s="60" t="n">
        <v>0</v>
      </c>
      <c r="L75" s="50" t="s">
        <v>39</v>
      </c>
    </row>
    <row r="76" customFormat="false" ht="14.25" hidden="false" customHeight="true" outlineLevel="0" collapsed="false">
      <c r="A76" s="52" t="s">
        <v>113</v>
      </c>
      <c r="B76" s="42" t="s">
        <v>114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20.1" hidden="false" customHeight="true" outlineLevel="0" collapsed="false">
      <c r="A77" s="7" t="n">
        <v>1</v>
      </c>
      <c r="B77" s="11" t="s">
        <v>106</v>
      </c>
      <c r="C77" s="10" t="s">
        <v>67</v>
      </c>
      <c r="D77" s="7" t="n">
        <v>11</v>
      </c>
      <c r="E77" s="7"/>
      <c r="F77" s="43"/>
      <c r="G77" s="7" t="n">
        <v>20</v>
      </c>
      <c r="H77" s="43" t="n">
        <f aca="false">D77*G77</f>
        <v>220</v>
      </c>
      <c r="I77" s="7" t="n">
        <v>16</v>
      </c>
      <c r="J77" s="43" t="n">
        <f aca="false">D77*I77</f>
        <v>176</v>
      </c>
      <c r="K77" s="44" t="n">
        <f aca="false">SUM(J77,H77,F77)</f>
        <v>396</v>
      </c>
      <c r="L77" s="53" t="s">
        <v>107</v>
      </c>
    </row>
    <row r="78" customFormat="false" ht="36" hidden="false" customHeight="true" outlineLevel="0" collapsed="false">
      <c r="A78" s="7" t="n">
        <v>2</v>
      </c>
      <c r="B78" s="11" t="s">
        <v>108</v>
      </c>
      <c r="C78" s="10" t="s">
        <v>25</v>
      </c>
      <c r="D78" s="7" t="n">
        <v>14</v>
      </c>
      <c r="E78" s="7" t="n">
        <v>10</v>
      </c>
      <c r="F78" s="43" t="n">
        <v>165</v>
      </c>
      <c r="G78" s="7" t="n">
        <v>1</v>
      </c>
      <c r="H78" s="43" t="n">
        <f aca="false">D78*G78</f>
        <v>14</v>
      </c>
      <c r="I78" s="7" t="n">
        <v>1</v>
      </c>
      <c r="J78" s="43" t="n">
        <f aca="false">D78*I78</f>
        <v>14</v>
      </c>
      <c r="K78" s="44" t="n">
        <f aca="false">SUM(J78,H78,F78)</f>
        <v>193</v>
      </c>
      <c r="L78" s="17" t="s">
        <v>68</v>
      </c>
    </row>
    <row r="79" customFormat="false" ht="50.1" hidden="false" customHeight="true" outlineLevel="0" collapsed="false">
      <c r="A79" s="7" t="n">
        <v>3</v>
      </c>
      <c r="B79" s="11" t="s">
        <v>71</v>
      </c>
      <c r="C79" s="10" t="s">
        <v>8</v>
      </c>
      <c r="D79" s="10" t="n">
        <v>11</v>
      </c>
      <c r="E79" s="7" t="n">
        <v>4</v>
      </c>
      <c r="F79" s="43" t="n">
        <f aca="false">E79*D79</f>
        <v>44</v>
      </c>
      <c r="G79" s="7" t="n">
        <v>3</v>
      </c>
      <c r="H79" s="43" t="n">
        <f aca="false">D79*G79</f>
        <v>33</v>
      </c>
      <c r="I79" s="7" t="n">
        <v>12</v>
      </c>
      <c r="J79" s="43" t="n">
        <f aca="false">D79*I79</f>
        <v>132</v>
      </c>
      <c r="K79" s="44" t="n">
        <f aca="false">SUM(J79,H79,F79)</f>
        <v>209</v>
      </c>
      <c r="L79" s="13" t="s">
        <v>84</v>
      </c>
    </row>
    <row r="80" customFormat="false" ht="45" hidden="false" customHeight="true" outlineLevel="0" collapsed="false">
      <c r="A80" s="7" t="n">
        <v>4</v>
      </c>
      <c r="B80" s="11" t="s">
        <v>72</v>
      </c>
      <c r="C80" s="10" t="s">
        <v>8</v>
      </c>
      <c r="D80" s="10" t="n">
        <v>11</v>
      </c>
      <c r="E80" s="7" t="n">
        <v>8</v>
      </c>
      <c r="F80" s="43" t="n">
        <f aca="false">E80*D80</f>
        <v>88</v>
      </c>
      <c r="G80" s="7" t="n">
        <v>3</v>
      </c>
      <c r="H80" s="43" t="n">
        <f aca="false">D80*G80</f>
        <v>33</v>
      </c>
      <c r="I80" s="7" t="n">
        <v>8</v>
      </c>
      <c r="J80" s="43" t="n">
        <f aca="false">D80*I80</f>
        <v>88</v>
      </c>
      <c r="K80" s="44" t="n">
        <f aca="false">SUM(J80,H80,F80)</f>
        <v>209</v>
      </c>
      <c r="L80" s="13" t="s">
        <v>84</v>
      </c>
    </row>
    <row r="81" customFormat="false" ht="47.1" hidden="false" customHeight="true" outlineLevel="0" collapsed="false">
      <c r="A81" s="7" t="n">
        <v>5</v>
      </c>
      <c r="B81" s="11" t="s">
        <v>74</v>
      </c>
      <c r="C81" s="10" t="s">
        <v>8</v>
      </c>
      <c r="D81" s="10" t="n">
        <v>40</v>
      </c>
      <c r="E81" s="7" t="n">
        <v>4</v>
      </c>
      <c r="F81" s="43" t="n">
        <f aca="false">E81*D81</f>
        <v>160</v>
      </c>
      <c r="G81" s="7" t="n">
        <v>3</v>
      </c>
      <c r="H81" s="43" t="n">
        <f aca="false">D81*G81</f>
        <v>120</v>
      </c>
      <c r="I81" s="7" t="n">
        <v>12</v>
      </c>
      <c r="J81" s="43" t="n">
        <f aca="false">D81*I81</f>
        <v>480</v>
      </c>
      <c r="K81" s="44" t="n">
        <f aca="false">SUM(J81,H81,F81)</f>
        <v>760</v>
      </c>
      <c r="L81" s="13" t="s">
        <v>84</v>
      </c>
    </row>
    <row r="82" customFormat="false" ht="56.1" hidden="false" customHeight="true" outlineLevel="0" collapsed="false">
      <c r="A82" s="7" t="n">
        <v>6</v>
      </c>
      <c r="B82" s="11" t="s">
        <v>75</v>
      </c>
      <c r="C82" s="10" t="s">
        <v>8</v>
      </c>
      <c r="D82" s="10" t="n">
        <v>40</v>
      </c>
      <c r="E82" s="7" t="n">
        <v>8</v>
      </c>
      <c r="F82" s="43" t="n">
        <f aca="false">E82*D82</f>
        <v>320</v>
      </c>
      <c r="G82" s="7" t="n">
        <v>3</v>
      </c>
      <c r="H82" s="43" t="n">
        <f aca="false">D82*G82</f>
        <v>120</v>
      </c>
      <c r="I82" s="7" t="n">
        <v>8</v>
      </c>
      <c r="J82" s="43" t="n">
        <f aca="false">D82*I82</f>
        <v>320</v>
      </c>
      <c r="K82" s="44" t="n">
        <f aca="false">SUM(J82,H82,F82)</f>
        <v>760</v>
      </c>
      <c r="L82" s="13" t="s">
        <v>84</v>
      </c>
    </row>
    <row r="83" customFormat="false" ht="18" hidden="false" customHeight="true" outlineLevel="0" collapsed="false">
      <c r="A83" s="58"/>
      <c r="B83" s="59" t="s">
        <v>61</v>
      </c>
      <c r="C83" s="59"/>
      <c r="D83" s="59"/>
      <c r="E83" s="59"/>
      <c r="F83" s="59"/>
      <c r="G83" s="59"/>
      <c r="H83" s="59"/>
      <c r="I83" s="59"/>
      <c r="J83" s="59"/>
      <c r="K83" s="60" t="n">
        <v>0</v>
      </c>
      <c r="L83" s="50" t="s">
        <v>39</v>
      </c>
    </row>
    <row r="84" customFormat="false" ht="14.25" hidden="false" customHeight="true" outlineLevel="0" collapsed="false">
      <c r="A84" s="52" t="s">
        <v>115</v>
      </c>
      <c r="B84" s="42" t="s">
        <v>116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39" hidden="false" customHeight="true" outlineLevel="0" collapsed="false">
      <c r="A85" s="57" t="n">
        <v>1</v>
      </c>
      <c r="B85" s="11" t="s">
        <v>117</v>
      </c>
      <c r="C85" s="61" t="s">
        <v>34</v>
      </c>
      <c r="D85" s="57" t="n">
        <v>1</v>
      </c>
      <c r="E85" s="11"/>
      <c r="F85" s="62"/>
      <c r="G85" s="57"/>
      <c r="H85" s="63"/>
      <c r="I85" s="57"/>
      <c r="J85" s="63" t="n">
        <v>800</v>
      </c>
      <c r="K85" s="64" t="n">
        <f aca="false">J85</f>
        <v>800</v>
      </c>
      <c r="L85" s="51" t="s">
        <v>118</v>
      </c>
    </row>
    <row r="86" customFormat="false" ht="39" hidden="false" customHeight="true" outlineLevel="0" collapsed="false">
      <c r="A86" s="57" t="n">
        <v>2</v>
      </c>
      <c r="B86" s="11" t="s">
        <v>119</v>
      </c>
      <c r="C86" s="61" t="s">
        <v>34</v>
      </c>
      <c r="D86" s="57" t="n">
        <v>1</v>
      </c>
      <c r="E86" s="11"/>
      <c r="F86" s="63"/>
      <c r="G86" s="57"/>
      <c r="H86" s="63"/>
      <c r="I86" s="7"/>
      <c r="J86" s="63" t="n">
        <v>1500</v>
      </c>
      <c r="K86" s="64" t="n">
        <f aca="false">J86</f>
        <v>1500</v>
      </c>
      <c r="L86" s="17" t="s">
        <v>68</v>
      </c>
    </row>
    <row r="87" customFormat="false" ht="17.1" hidden="false" customHeight="true" outlineLevel="0" collapsed="false">
      <c r="A87" s="57" t="n">
        <v>3</v>
      </c>
      <c r="B87" s="11" t="s">
        <v>120</v>
      </c>
      <c r="C87" s="65" t="s">
        <v>8</v>
      </c>
      <c r="D87" s="57" t="n">
        <v>122</v>
      </c>
      <c r="E87" s="57"/>
      <c r="F87" s="44"/>
      <c r="G87" s="57"/>
      <c r="H87" s="44"/>
      <c r="I87" s="57" t="n">
        <v>7</v>
      </c>
      <c r="J87" s="63" t="n">
        <f aca="false">D87*I87</f>
        <v>854</v>
      </c>
      <c r="K87" s="64" t="n">
        <v>560</v>
      </c>
      <c r="L87" s="51" t="s">
        <v>121</v>
      </c>
    </row>
    <row r="88" customFormat="false" ht="18" hidden="false" customHeight="true" outlineLevel="0" collapsed="false">
      <c r="A88" s="57" t="n">
        <v>4</v>
      </c>
      <c r="B88" s="11" t="s">
        <v>122</v>
      </c>
      <c r="C88" s="65" t="s">
        <v>8</v>
      </c>
      <c r="D88" s="57" t="n">
        <v>122</v>
      </c>
      <c r="E88" s="57"/>
      <c r="F88" s="44"/>
      <c r="G88" s="57"/>
      <c r="H88" s="44"/>
      <c r="I88" s="57" t="n">
        <v>7</v>
      </c>
      <c r="J88" s="63" t="n">
        <f aca="false">D88*I88</f>
        <v>854</v>
      </c>
      <c r="K88" s="64" t="n">
        <f aca="false">SUM(J88,H88,F88)</f>
        <v>854</v>
      </c>
      <c r="L88" s="51" t="s">
        <v>123</v>
      </c>
    </row>
    <row r="89" customFormat="false" ht="20.1" hidden="false" customHeight="true" outlineLevel="0" collapsed="false">
      <c r="A89" s="57" t="n">
        <v>5</v>
      </c>
      <c r="B89" s="11" t="s">
        <v>124</v>
      </c>
      <c r="C89" s="65" t="s">
        <v>8</v>
      </c>
      <c r="D89" s="57" t="n">
        <v>122</v>
      </c>
      <c r="E89" s="57"/>
      <c r="F89" s="44"/>
      <c r="G89" s="57"/>
      <c r="H89" s="44"/>
      <c r="I89" s="57" t="n">
        <v>10</v>
      </c>
      <c r="J89" s="63" t="n">
        <f aca="false">D89*I89</f>
        <v>1220</v>
      </c>
      <c r="K89" s="64" t="n">
        <f aca="false">SUM(J89,H89,F89)</f>
        <v>1220</v>
      </c>
      <c r="L89" s="51" t="s">
        <v>125</v>
      </c>
    </row>
    <row r="90" customFormat="false" ht="18" hidden="false" customHeight="true" outlineLevel="0" collapsed="false">
      <c r="A90" s="66"/>
      <c r="B90" s="55" t="s">
        <v>61</v>
      </c>
      <c r="C90" s="55"/>
      <c r="D90" s="55"/>
      <c r="E90" s="55"/>
      <c r="F90" s="55"/>
      <c r="G90" s="55"/>
      <c r="H90" s="55"/>
      <c r="I90" s="55"/>
      <c r="J90" s="55"/>
      <c r="K90" s="49" t="n">
        <v>3720</v>
      </c>
      <c r="L90" s="50" t="s">
        <v>39</v>
      </c>
    </row>
    <row r="91" customFormat="false" ht="21" hidden="false" customHeight="true" outlineLevel="0" collapsed="false">
      <c r="A91" s="67" t="s">
        <v>126</v>
      </c>
      <c r="B91" s="67"/>
      <c r="C91" s="67"/>
      <c r="D91" s="67"/>
      <c r="E91" s="67"/>
      <c r="F91" s="67"/>
      <c r="G91" s="67"/>
      <c r="H91" s="67"/>
      <c r="I91" s="67"/>
      <c r="J91" s="67"/>
      <c r="K91" s="68" t="n">
        <v>69052</v>
      </c>
      <c r="L91" s="50"/>
    </row>
    <row r="92" customFormat="false" ht="14.25" hidden="false" customHeight="true" outlineLevel="0" collapsed="false">
      <c r="A92" s="52" t="s">
        <v>113</v>
      </c>
      <c r="B92" s="42" t="s">
        <v>127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4.25" hidden="false" customHeight="false" outlineLevel="0" collapsed="false">
      <c r="A93" s="57" t="n">
        <v>1</v>
      </c>
      <c r="B93" s="42" t="s">
        <v>128</v>
      </c>
      <c r="C93" s="69" t="s">
        <v>67</v>
      </c>
      <c r="D93" s="42"/>
      <c r="E93" s="42" t="n">
        <v>680</v>
      </c>
      <c r="F93" s="70"/>
      <c r="G93" s="42" t="n">
        <v>50</v>
      </c>
      <c r="H93" s="70"/>
      <c r="I93" s="42" t="n">
        <v>400</v>
      </c>
      <c r="J93" s="70"/>
      <c r="K93" s="20"/>
      <c r="L93" s="21" t="s">
        <v>129</v>
      </c>
    </row>
    <row r="94" customFormat="false" ht="14.25" hidden="false" customHeight="false" outlineLevel="0" collapsed="false">
      <c r="A94" s="57" t="n">
        <v>2</v>
      </c>
      <c r="B94" s="42" t="s">
        <v>130</v>
      </c>
      <c r="C94" s="69" t="s">
        <v>67</v>
      </c>
      <c r="D94" s="42"/>
      <c r="E94" s="42" t="n">
        <v>680</v>
      </c>
      <c r="F94" s="70"/>
      <c r="G94" s="42" t="n">
        <v>50</v>
      </c>
      <c r="H94" s="70"/>
      <c r="I94" s="42" t="n">
        <v>400</v>
      </c>
      <c r="J94" s="70"/>
      <c r="K94" s="20"/>
      <c r="L94" s="21" t="s">
        <v>129</v>
      </c>
    </row>
    <row r="95" customFormat="false" ht="14.25" hidden="false" customHeight="false" outlineLevel="0" collapsed="false">
      <c r="A95" s="57" t="n">
        <v>3</v>
      </c>
      <c r="B95" s="42" t="s">
        <v>131</v>
      </c>
      <c r="C95" s="69" t="s">
        <v>67</v>
      </c>
      <c r="D95" s="42"/>
      <c r="E95" s="42" t="n">
        <v>680</v>
      </c>
      <c r="F95" s="70"/>
      <c r="G95" s="42" t="n">
        <v>50</v>
      </c>
      <c r="H95" s="70"/>
      <c r="I95" s="42" t="n">
        <v>400</v>
      </c>
      <c r="J95" s="70"/>
      <c r="K95" s="20"/>
      <c r="L95" s="21" t="s">
        <v>129</v>
      </c>
    </row>
    <row r="96" customFormat="false" ht="14.25" hidden="false" customHeight="false" outlineLevel="0" collapsed="false">
      <c r="A96" s="57" t="n">
        <v>4</v>
      </c>
      <c r="B96" s="42" t="s">
        <v>132</v>
      </c>
      <c r="C96" s="69" t="s">
        <v>67</v>
      </c>
      <c r="D96" s="42"/>
      <c r="E96" s="42" t="n">
        <v>680</v>
      </c>
      <c r="F96" s="70"/>
      <c r="G96" s="42" t="n">
        <v>50</v>
      </c>
      <c r="H96" s="70"/>
      <c r="I96" s="42" t="n">
        <v>400</v>
      </c>
      <c r="J96" s="70"/>
      <c r="K96" s="20"/>
      <c r="L96" s="21" t="s">
        <v>129</v>
      </c>
    </row>
    <row r="97" customFormat="false" ht="18.75" hidden="false" customHeight="true" outlineLevel="0" collapsed="false">
      <c r="A97" s="57"/>
      <c r="B97" s="42" t="s">
        <v>61</v>
      </c>
      <c r="C97" s="42"/>
      <c r="D97" s="42"/>
      <c r="E97" s="42"/>
      <c r="F97" s="42"/>
      <c r="G97" s="42"/>
      <c r="H97" s="42"/>
      <c r="I97" s="42"/>
      <c r="J97" s="42"/>
      <c r="K97" s="20"/>
      <c r="L97" s="21" t="s">
        <v>39</v>
      </c>
    </row>
    <row r="98" customFormat="false" ht="18.75" hidden="false" customHeight="true" outlineLevel="0" collapsed="false">
      <c r="A98" s="9" t="s">
        <v>133</v>
      </c>
      <c r="B98" s="9"/>
      <c r="C98" s="9"/>
      <c r="D98" s="9"/>
      <c r="E98" s="9"/>
      <c r="F98" s="9"/>
      <c r="G98" s="9"/>
      <c r="H98" s="9"/>
      <c r="I98" s="9"/>
      <c r="J98" s="9"/>
      <c r="K98" s="71"/>
      <c r="L98" s="21"/>
    </row>
    <row r="99" customFormat="false" ht="14.25" hidden="false" customHeight="true" outlineLevel="0" collapsed="false">
      <c r="A99" s="52" t="s">
        <v>115</v>
      </c>
      <c r="B99" s="42" t="s">
        <v>134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4.25" hidden="false" customHeight="false" outlineLevel="0" collapsed="false">
      <c r="A100" s="57" t="n">
        <v>1</v>
      </c>
      <c r="B100" s="11" t="s">
        <v>135</v>
      </c>
      <c r="C100" s="57" t="s">
        <v>67</v>
      </c>
      <c r="D100" s="57"/>
      <c r="E100" s="57" t="n">
        <v>200</v>
      </c>
      <c r="F100" s="44"/>
      <c r="G100" s="57" t="n">
        <v>10</v>
      </c>
      <c r="H100" s="44"/>
      <c r="I100" s="57" t="n">
        <v>20</v>
      </c>
      <c r="J100" s="44"/>
      <c r="K100" s="44"/>
      <c r="L100" s="51"/>
    </row>
    <row r="101" customFormat="false" ht="14.25" hidden="false" customHeight="false" outlineLevel="0" collapsed="false">
      <c r="A101" s="57" t="n">
        <v>2</v>
      </c>
      <c r="B101" s="11" t="s">
        <v>136</v>
      </c>
      <c r="C101" s="57" t="s">
        <v>67</v>
      </c>
      <c r="D101" s="57"/>
      <c r="E101" s="57" t="n">
        <v>200</v>
      </c>
      <c r="F101" s="44"/>
      <c r="G101" s="57" t="n">
        <v>10</v>
      </c>
      <c r="H101" s="44"/>
      <c r="I101" s="57" t="n">
        <v>20</v>
      </c>
      <c r="J101" s="44"/>
      <c r="K101" s="44"/>
      <c r="L101" s="51"/>
    </row>
    <row r="102" customFormat="false" ht="28.5" hidden="false" customHeight="false" outlineLevel="0" collapsed="false">
      <c r="A102" s="57" t="n">
        <v>3</v>
      </c>
      <c r="B102" s="11" t="s">
        <v>137</v>
      </c>
      <c r="C102" s="57" t="s">
        <v>67</v>
      </c>
      <c r="D102" s="57"/>
      <c r="E102" s="57" t="n">
        <v>120</v>
      </c>
      <c r="F102" s="44"/>
      <c r="G102" s="57" t="n">
        <v>10</v>
      </c>
      <c r="H102" s="44"/>
      <c r="I102" s="57" t="n">
        <v>30</v>
      </c>
      <c r="J102" s="44"/>
      <c r="K102" s="44"/>
      <c r="L102" s="51"/>
    </row>
    <row r="103" customFormat="false" ht="14.25" hidden="false" customHeight="false" outlineLevel="0" collapsed="false">
      <c r="A103" s="57" t="n">
        <v>4</v>
      </c>
      <c r="B103" s="11" t="s">
        <v>138</v>
      </c>
      <c r="C103" s="7" t="s">
        <v>34</v>
      </c>
      <c r="D103" s="57" t="n">
        <v>1</v>
      </c>
      <c r="E103" s="57"/>
      <c r="F103" s="44"/>
      <c r="G103" s="57"/>
      <c r="H103" s="44"/>
      <c r="I103" s="57"/>
      <c r="J103" s="44" t="n">
        <v>100</v>
      </c>
      <c r="K103" s="44" t="n">
        <v>100</v>
      </c>
      <c r="L103" s="51"/>
    </row>
    <row r="104" customFormat="false" ht="14.25" hidden="false" customHeight="false" outlineLevel="0" collapsed="false">
      <c r="A104" s="57" t="n">
        <v>5</v>
      </c>
      <c r="B104" s="11"/>
      <c r="C104" s="57"/>
      <c r="D104" s="57"/>
      <c r="E104" s="57"/>
      <c r="F104" s="44"/>
      <c r="G104" s="57"/>
      <c r="H104" s="44"/>
      <c r="I104" s="57"/>
      <c r="J104" s="44"/>
      <c r="K104" s="44"/>
      <c r="L104" s="51"/>
    </row>
    <row r="105" customFormat="false" ht="14.25" hidden="false" customHeight="false" outlineLevel="0" collapsed="false">
      <c r="A105" s="57" t="n">
        <v>6</v>
      </c>
      <c r="B105" s="11"/>
      <c r="C105" s="57"/>
      <c r="D105" s="57"/>
      <c r="E105" s="57"/>
      <c r="F105" s="44"/>
      <c r="G105" s="57"/>
      <c r="H105" s="44"/>
      <c r="I105" s="57"/>
      <c r="J105" s="44"/>
      <c r="K105" s="44"/>
      <c r="L105" s="51"/>
    </row>
    <row r="106" customFormat="false" ht="14.25" hidden="false" customHeight="true" outlineLevel="0" collapsed="false">
      <c r="A106" s="72" t="s">
        <v>139</v>
      </c>
      <c r="B106" s="42" t="s">
        <v>140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4.25" hidden="false" customHeight="false" outlineLevel="0" collapsed="false">
      <c r="A107" s="73" t="n">
        <v>1</v>
      </c>
      <c r="B107" s="74" t="s">
        <v>141</v>
      </c>
      <c r="C107" s="73"/>
      <c r="D107" s="75"/>
      <c r="E107" s="73"/>
      <c r="F107" s="76"/>
      <c r="G107" s="73"/>
      <c r="H107" s="76"/>
      <c r="I107" s="73"/>
      <c r="J107" s="76"/>
      <c r="K107" s="76"/>
      <c r="L107" s="77"/>
    </row>
    <row r="108" customFormat="false" ht="14.25" hidden="false" customHeight="false" outlineLevel="0" collapsed="false">
      <c r="A108" s="73" t="n">
        <v>2</v>
      </c>
      <c r="B108" s="74" t="s">
        <v>142</v>
      </c>
      <c r="C108" s="73"/>
      <c r="D108" s="75"/>
      <c r="E108" s="73"/>
      <c r="F108" s="76"/>
      <c r="G108" s="73"/>
      <c r="H108" s="76"/>
      <c r="I108" s="73"/>
      <c r="J108" s="76"/>
      <c r="K108" s="76"/>
      <c r="L108" s="77"/>
    </row>
    <row r="109" customFormat="false" ht="14.25" hidden="false" customHeight="false" outlineLevel="0" collapsed="false">
      <c r="A109" s="73" t="n">
        <v>3</v>
      </c>
      <c r="B109" s="74" t="s">
        <v>143</v>
      </c>
      <c r="C109" s="73"/>
      <c r="D109" s="75"/>
      <c r="E109" s="73"/>
      <c r="F109" s="76"/>
      <c r="G109" s="73"/>
      <c r="H109" s="76"/>
      <c r="I109" s="73"/>
      <c r="J109" s="76"/>
      <c r="K109" s="76"/>
      <c r="L109" s="77"/>
    </row>
    <row r="110" customFormat="false" ht="14.25" hidden="false" customHeight="false" outlineLevel="0" collapsed="false">
      <c r="A110" s="73" t="n">
        <v>4</v>
      </c>
      <c r="B110" s="78" t="s">
        <v>30</v>
      </c>
      <c r="C110" s="79"/>
      <c r="D110" s="79"/>
      <c r="E110" s="79"/>
      <c r="F110" s="80"/>
      <c r="G110" s="79"/>
      <c r="H110" s="80"/>
      <c r="I110" s="79"/>
      <c r="J110" s="80"/>
      <c r="K110" s="80"/>
      <c r="L110" s="81"/>
    </row>
    <row r="111" customFormat="false" ht="14.25" hidden="false" customHeight="false" outlineLevel="0" collapsed="false">
      <c r="A111" s="73" t="n">
        <v>5</v>
      </c>
      <c r="B111" s="11" t="s">
        <v>144</v>
      </c>
      <c r="C111" s="57"/>
      <c r="D111" s="57"/>
      <c r="E111" s="57"/>
      <c r="F111" s="44"/>
      <c r="G111" s="57"/>
      <c r="H111" s="44"/>
      <c r="I111" s="57"/>
      <c r="J111" s="44"/>
      <c r="K111" s="44"/>
      <c r="L111" s="51"/>
    </row>
  </sheetData>
  <mergeCells count="43">
    <mergeCell ref="A1:L1"/>
    <mergeCell ref="A2:K3"/>
    <mergeCell ref="A4:H4"/>
    <mergeCell ref="I4:K4"/>
    <mergeCell ref="A5:A7"/>
    <mergeCell ref="B5:B7"/>
    <mergeCell ref="C5:C7"/>
    <mergeCell ref="D5:D7"/>
    <mergeCell ref="E5:J5"/>
    <mergeCell ref="K5:K7"/>
    <mergeCell ref="L5:L7"/>
    <mergeCell ref="E6:F6"/>
    <mergeCell ref="G6:H6"/>
    <mergeCell ref="I6:J6"/>
    <mergeCell ref="B8:L8"/>
    <mergeCell ref="B9:L9"/>
    <mergeCell ref="B12:J12"/>
    <mergeCell ref="B13:L13"/>
    <mergeCell ref="B22:J22"/>
    <mergeCell ref="B23:L23"/>
    <mergeCell ref="B33:J33"/>
    <mergeCell ref="B34:L34"/>
    <mergeCell ref="B39:J39"/>
    <mergeCell ref="B40:L40"/>
    <mergeCell ref="B46:J46"/>
    <mergeCell ref="B47:L47"/>
    <mergeCell ref="B52:J52"/>
    <mergeCell ref="B53:L53"/>
    <mergeCell ref="B59:J59"/>
    <mergeCell ref="B60:L60"/>
    <mergeCell ref="B67:J67"/>
    <mergeCell ref="B68:L68"/>
    <mergeCell ref="B75:J75"/>
    <mergeCell ref="B76:L76"/>
    <mergeCell ref="B83:J83"/>
    <mergeCell ref="B84:L84"/>
    <mergeCell ref="B90:J90"/>
    <mergeCell ref="A91:J91"/>
    <mergeCell ref="B92:L92"/>
    <mergeCell ref="B97:J97"/>
    <mergeCell ref="A98:J98"/>
    <mergeCell ref="B99:L99"/>
    <mergeCell ref="B106:L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2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8:13:34Z</dcterms:created>
  <dc:creator/>
  <dc:description/>
  <dc:language>en-US</dc:language>
  <cp:lastModifiedBy>沙漏</cp:lastModifiedBy>
  <cp:lastPrinted>2016-08-11T11:25:22Z</cp:lastPrinted>
  <dcterms:modified xsi:type="dcterms:W3CDTF">2022-12-09T06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C4DCD31CA4978B66D369AC9CAC452</vt:lpwstr>
  </property>
  <property fmtid="{D5CDD505-2E9C-101B-9397-08002B2CF9AE}" pid="3" name="KSOProductBuildVer">
    <vt:lpwstr>2052-11.1.0.12763</vt:lpwstr>
  </property>
</Properties>
</file>